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НКРЕКП-вода " sheetId="1" state="visible" r:id="rId2"/>
    <sheet name="додаток 8.1" sheetId="2" state="visible" r:id="rId3"/>
    <sheet name="додаток 8.2" sheetId="3" state="visible" r:id="rId4"/>
    <sheet name="для пояснень" sheetId="4" state="visible" r:id="rId5"/>
    <sheet name="ПЕРЕВІРКА" sheetId="5" state="hidden" r:id="rId6"/>
  </sheets>
  <definedNames>
    <definedName function="false" hidden="false" localSheetId="0" name="_xlnm.Print_Area" vbProcedure="false">'8-НКРЕКП-вода '!$B$1:$R$134</definedName>
    <definedName function="false" hidden="false" localSheetId="1" name="_xlnm.Print_Area" vbProcedure="false">'додаток 8.1'!$B$2:$H$155</definedName>
    <definedName function="false" hidden="false" localSheetId="1" name="_xlnm.Print_Titles" vbProcedure="false">'додаток 8.1'!$5:$10</definedName>
    <definedName function="false" hidden="false" localSheetId="2" name="_xlnm.Print_Area" vbProcedure="false">'додаток 8.2'!$B$1:$M$33</definedName>
    <definedName function="false" hidden="false" localSheetId="4" name="_xlnm.Print_Titles" vbProcedure="false">ПЕРЕВІРКА!$B:$B,ПЕРЕВІРКА!$3:$4</definedName>
    <definedName function="false" hidden="false" name="_xlfn_IFERROR" vbProcedure="false"/>
    <definedName function="false" hidden="false" name="квартал" vbProcedure="false">'8-НКРЕКП-вода '!$C$153:$C$15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sz val="14"/>
            <color rgb="FF000000"/>
            <rFont val="Tahoma"/>
            <family val="2"/>
            <charset val="204"/>
          </rPr>
          <t xml:space="preserve"> Дані "ураховано в тарифах" у квартальних звітах по усіх статтях витрат визначаються виходячи з  </t>
        </r>
        <r>
          <rPr>
            <sz val="20"/>
            <color rgb="FF000000"/>
            <rFont val="Tahoma"/>
            <family val="2"/>
            <charset val="204"/>
          </rPr>
          <t xml:space="preserve">кількості днів</t>
        </r>
        <r>
          <rPr>
            <sz val="14"/>
            <color rgb="FF000000"/>
            <rFont val="Tahoma"/>
            <family val="2"/>
            <charset val="204"/>
          </rPr>
          <t xml:space="preserve"> у звітному періоді, а не кількості місяців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37</xdr:rowOff>
              </xdr:from>
              <xdr:to>
                <xdr:col>8</xdr:col>
                <xdr:colOff>27</xdr:colOff>
                <xdr:row>26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sz val="14"/>
            <color rgb="FF000000"/>
            <rFont val="Tahoma"/>
            <family val="2"/>
            <charset val="204"/>
          </rPr>
          <t xml:space="preserve"> Дані "ураховано в тарифах" у квартальних звітах по усіх статтях витрат визначаються виходячи з  </t>
        </r>
        <r>
          <rPr>
            <sz val="20"/>
            <color rgb="FF000000"/>
            <rFont val="Tahoma"/>
            <family val="2"/>
            <charset val="204"/>
          </rPr>
          <t xml:space="preserve">кількості днів</t>
        </r>
        <r>
          <rPr>
            <sz val="14"/>
            <color rgb="FF000000"/>
            <rFont val="Tahoma"/>
            <family val="2"/>
            <charset val="204"/>
          </rPr>
          <t xml:space="preserve"> у звітному періоді, а не кількості місяців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1</xdr:colOff>
                <xdr:row>22</xdr:row>
                <xdr:rowOff>37</xdr:rowOff>
              </xdr:from>
              <xdr:to>
                <xdr:col>13</xdr:col>
                <xdr:colOff>180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9" uniqueCount="420">
  <si>
    <t xml:space="preserve">Додаток 8
до Правил організації звітності, що подається суб’єктами господарювання у сферах теплопостачання, централізованого водопостачання та водовідведення  до Національної комісії, що здійснює державне регулювання у сферах енергетики та комунальних послуг
(пункт 3.8 )</t>
  </si>
  <si>
    <t xml:space="preserve">ЗВІТНІСТЬ</t>
  </si>
  <si>
    <t xml:space="preserve">Звіт про фінансові результати та виконання структури тарифів за видами діяльності ліцензіата</t>
  </si>
  <si>
    <t xml:space="preserve">за</t>
  </si>
  <si>
    <t xml:space="preserve">20__  року</t>
  </si>
  <si>
    <t xml:space="preserve">Подають</t>
  </si>
  <si>
    <t xml:space="preserve">Термін  подання</t>
  </si>
  <si>
    <t xml:space="preserve">Форма № 8-НКРЕКП-водопостачання/водовідведення (квартальна) </t>
  </si>
  <si>
    <t xml:space="preserve">Cуб’єкти господарювання, що мають ліцензію на провадження господарської діяльності з централізованого водопостачання та/або централізованого водовідведення Національній комісії, що здійснює державне регулювання у сферах енергетики та комунальних послуг, та її територіальному органу у відповідному регіоні </t>
  </si>
  <si>
    <t xml:space="preserve">до 25 числа місяця, наступного за звітним періодом</t>
  </si>
  <si>
    <t xml:space="preserve">ЗАТВЕРДЖЕНО
Постанова Національної комісії, що здійснює державне регулювання у сферах енергетики та комунальних послуг,
від 31.05.2017 № 717</t>
  </si>
  <si>
    <t xml:space="preserve">Респондент: </t>
  </si>
  <si>
    <t xml:space="preserve">Найменування суб'єкта господарювання:</t>
  </si>
  <si>
    <t xml:space="preserve">Код ЄДРПОУ:</t>
  </si>
  <si>
    <t xml:space="preserve">Місцезнаходження: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№ з/п</t>
  </si>
  <si>
    <t xml:space="preserve">Показники</t>
  </si>
  <si>
    <t xml:space="preserve">Одиниця
виміру</t>
  </si>
  <si>
    <t xml:space="preserve">Код рядка </t>
  </si>
  <si>
    <t xml:space="preserve">Централізоване водопостачання</t>
  </si>
  <si>
    <t xml:space="preserve">Централізоване водовідведення</t>
  </si>
  <si>
    <t xml:space="preserve">Централізоване водопостачання та централізоване  водовідведення, усього</t>
  </si>
  <si>
    <t xml:space="preserve">Абонентське обслуговування, фактично</t>
  </si>
  <si>
    <t xml:space="preserve">Інша діяльність, фактично </t>
  </si>
  <si>
    <t xml:space="preserve">Усього, фактично </t>
  </si>
  <si>
    <t xml:space="preserve">без урахування коштів для встановлення вузлів КО</t>
  </si>
  <si>
    <t xml:space="preserve">кошти для встановлення вузлів КО</t>
  </si>
  <si>
    <t xml:space="preserve">усього</t>
  </si>
  <si>
    <t xml:space="preserve">ураховано в тарифах</t>
  </si>
  <si>
    <t xml:space="preserve">фактично </t>
  </si>
  <si>
    <t xml:space="preserve">А </t>
  </si>
  <si>
    <t xml:space="preserve">Б</t>
  </si>
  <si>
    <t xml:space="preserve">В</t>
  </si>
  <si>
    <t xml:space="preserve">Г</t>
  </si>
  <si>
    <t xml:space="preserve">Виробнича собівартість продукції  (послуг), у т. ч.:</t>
  </si>
  <si>
    <t xml:space="preserve">тис. грн</t>
  </si>
  <si>
    <t xml:space="preserve">005</t>
  </si>
  <si>
    <t xml:space="preserve">1.1</t>
  </si>
  <si>
    <t xml:space="preserve">Прямі витрати, у т. ч.:</t>
  </si>
  <si>
    <t xml:space="preserve">010</t>
  </si>
  <si>
    <t xml:space="preserve">1.1.1</t>
  </si>
  <si>
    <t xml:space="preserve">електроенергія для технологічних потреб</t>
  </si>
  <si>
    <t xml:space="preserve">020</t>
  </si>
  <si>
    <t xml:space="preserve">1.1.2</t>
  </si>
  <si>
    <t xml:space="preserve">централізоване водопостачання та/або централізоване водовідведення іншими суб'єктами господарювання </t>
  </si>
  <si>
    <t xml:space="preserve">025</t>
  </si>
  <si>
    <t xml:space="preserve">1.1.3</t>
  </si>
  <si>
    <t xml:space="preserve">реагенти</t>
  </si>
  <si>
    <t xml:space="preserve">030</t>
  </si>
  <si>
    <t xml:space="preserve">1.1.4</t>
  </si>
  <si>
    <t xml:space="preserve">матеріальні витрати на ремонти </t>
  </si>
  <si>
    <t xml:space="preserve">035</t>
  </si>
  <si>
    <t xml:space="preserve">1.1.5</t>
  </si>
  <si>
    <t xml:space="preserve">прямі витрати на оплату праці </t>
  </si>
  <si>
    <t xml:space="preserve">040</t>
  </si>
  <si>
    <t xml:space="preserve">1.1.6</t>
  </si>
  <si>
    <t xml:space="preserve">відрахування на соціальні заходи</t>
  </si>
  <si>
    <t xml:space="preserve">045</t>
  </si>
  <si>
    <t xml:space="preserve">1.1.7</t>
  </si>
  <si>
    <t xml:space="preserve">амортизація</t>
  </si>
  <si>
    <t xml:space="preserve">050</t>
  </si>
  <si>
    <t xml:space="preserve">1.1.8</t>
  </si>
  <si>
    <t xml:space="preserve">підкачка води іншими суб'єктами господарювання</t>
  </si>
  <si>
    <t xml:space="preserve">055</t>
  </si>
  <si>
    <t xml:space="preserve">1.1.9</t>
  </si>
  <si>
    <r>
      <rPr>
        <sz val="16"/>
        <rFont val="Times New Roman"/>
        <family val="1"/>
        <charset val="204"/>
      </rPr>
      <t xml:space="preserve">інші прямі витрати </t>
    </r>
    <r>
      <rPr>
        <sz val="14"/>
        <rFont val="Times New Roman"/>
        <family val="1"/>
        <charset val="204"/>
      </rPr>
      <t xml:space="preserve">(розшифрувати гр. 6, 8 )</t>
    </r>
  </si>
  <si>
    <t xml:space="preserve">060</t>
  </si>
  <si>
    <t xml:space="preserve">1.2</t>
  </si>
  <si>
    <t xml:space="preserve">Загальновиробничі витрати, у т. ч.: </t>
  </si>
  <si>
    <t xml:space="preserve">065</t>
  </si>
  <si>
    <t xml:space="preserve">1.2.1</t>
  </si>
  <si>
    <t xml:space="preserve">витрати на оплату праці </t>
  </si>
  <si>
    <t xml:space="preserve">070</t>
  </si>
  <si>
    <t xml:space="preserve">1.2.2.</t>
  </si>
  <si>
    <t xml:space="preserve">075</t>
  </si>
  <si>
    <t xml:space="preserve">1.2.3</t>
  </si>
  <si>
    <t xml:space="preserve">080</t>
  </si>
  <si>
    <t xml:space="preserve">1.2.4</t>
  </si>
  <si>
    <t xml:space="preserve">витрати, пов'язані зі сплатою податків, зборів та інших, передбачених законодавством, обов'язкових платежів (розшифрувати гр. 6, 8 )</t>
  </si>
  <si>
    <t xml:space="preserve">081</t>
  </si>
  <si>
    <t xml:space="preserve">1.2.5</t>
  </si>
  <si>
    <r>
      <rPr>
        <sz val="16"/>
        <rFont val="Times New Roman"/>
        <family val="1"/>
        <charset val="204"/>
      </rPr>
      <t xml:space="preserve">інші </t>
    </r>
    <r>
      <rPr>
        <sz val="14"/>
        <rFont val="Times New Roman"/>
        <family val="1"/>
        <charset val="204"/>
      </rPr>
      <t xml:space="preserve">загальновиробничі</t>
    </r>
    <r>
      <rPr>
        <sz val="16"/>
        <rFont val="Times New Roman"/>
        <family val="1"/>
        <charset val="204"/>
      </rPr>
      <t xml:space="preserve"> витрати (розшифрувати гр. 6, 8 )</t>
    </r>
  </si>
  <si>
    <t xml:space="preserve">085</t>
  </si>
  <si>
    <t xml:space="preserve">2</t>
  </si>
  <si>
    <t xml:space="preserve">Адміністративні витрати, у т. ч.:</t>
  </si>
  <si>
    <t xml:space="preserve">090</t>
  </si>
  <si>
    <t xml:space="preserve">2.1</t>
  </si>
  <si>
    <t xml:space="preserve">095</t>
  </si>
  <si>
    <t xml:space="preserve">2.2</t>
  </si>
  <si>
    <t xml:space="preserve">100</t>
  </si>
  <si>
    <t xml:space="preserve">2.3</t>
  </si>
  <si>
    <t xml:space="preserve">105</t>
  </si>
  <si>
    <t xml:space="preserve">2.4</t>
  </si>
  <si>
    <t xml:space="preserve">106</t>
  </si>
  <si>
    <t xml:space="preserve">2.5</t>
  </si>
  <si>
    <r>
      <rPr>
        <sz val="16"/>
        <rFont val="Times New Roman"/>
        <family val="1"/>
        <charset val="204"/>
      </rPr>
      <t xml:space="preserve">інші адміністративні витрати </t>
    </r>
    <r>
      <rPr>
        <sz val="14"/>
        <rFont val="Times New Roman"/>
        <family val="1"/>
        <charset val="204"/>
      </rPr>
      <t xml:space="preserve">(розшифрувати гр. 6, 8 )</t>
    </r>
  </si>
  <si>
    <t xml:space="preserve">110</t>
  </si>
  <si>
    <t xml:space="preserve">3</t>
  </si>
  <si>
    <t xml:space="preserve">Витрати на збут, у т. ч.:  </t>
  </si>
  <si>
    <t xml:space="preserve">115</t>
  </si>
  <si>
    <t xml:space="preserve">3.1</t>
  </si>
  <si>
    <t xml:space="preserve">120</t>
  </si>
  <si>
    <t xml:space="preserve">3.2</t>
  </si>
  <si>
    <t xml:space="preserve">125</t>
  </si>
  <si>
    <t xml:space="preserve">3.3</t>
  </si>
  <si>
    <t xml:space="preserve">130</t>
  </si>
  <si>
    <t xml:space="preserve">3.4</t>
  </si>
  <si>
    <t xml:space="preserve">інші витрати на збут (розшифрувати гр. 6, 8 )</t>
  </si>
  <si>
    <t xml:space="preserve">4</t>
  </si>
  <si>
    <r>
      <rPr>
        <b val="true"/>
        <sz val="16"/>
        <rFont val="Times New Roman"/>
        <family val="1"/>
        <charset val="204"/>
      </rPr>
      <t xml:space="preserve">Інші  витрати операційної діяльності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розшифрувати)</t>
    </r>
  </si>
  <si>
    <t xml:space="preserve">140</t>
  </si>
  <si>
    <t xml:space="preserve">4.1</t>
  </si>
  <si>
    <t xml:space="preserve">з них: інші витрати операційної діяльності, що не можуть включатися до складу витрат при формуванні  тарифу</t>
  </si>
  <si>
    <t xml:space="preserve">145</t>
  </si>
  <si>
    <t xml:space="preserve">Продовження додатка 8</t>
  </si>
  <si>
    <t xml:space="preserve"> </t>
  </si>
  <si>
    <t xml:space="preserve">Централізоване водопостачання  та централізоване  водовідведення, усього</t>
  </si>
  <si>
    <t xml:space="preserve">Витрати операційної діяльності, у т. ч.:</t>
  </si>
  <si>
    <t xml:space="preserve">5.1</t>
  </si>
  <si>
    <t xml:space="preserve">електроенергія</t>
  </si>
  <si>
    <t xml:space="preserve">5.1.1</t>
  </si>
  <si>
    <t xml:space="preserve">витрати на спожиту активну електроенергію, у т. ч.:</t>
  </si>
  <si>
    <t xml:space="preserve">5.1.1.1</t>
  </si>
  <si>
    <t xml:space="preserve">І класу напруги</t>
  </si>
  <si>
    <t xml:space="preserve">5.1.1.2</t>
  </si>
  <si>
    <t xml:space="preserve">ІІ класу напруги</t>
  </si>
  <si>
    <t xml:space="preserve">5.1.2</t>
  </si>
  <si>
    <t xml:space="preserve">витрати за перетікання реактивної електроенергії</t>
  </si>
  <si>
    <t xml:space="preserve">5.2</t>
  </si>
  <si>
    <t xml:space="preserve">5.3</t>
  </si>
  <si>
    <t xml:space="preserve">5.4</t>
  </si>
  <si>
    <t xml:space="preserve">пально-мастильні матеріали</t>
  </si>
  <si>
    <t xml:space="preserve">5.5</t>
  </si>
  <si>
    <t xml:space="preserve">5.6</t>
  </si>
  <si>
    <t xml:space="preserve">витрати на оплату праці</t>
  </si>
  <si>
    <t xml:space="preserve">5.7</t>
  </si>
  <si>
    <t xml:space="preserve">5.8</t>
  </si>
  <si>
    <t xml:space="preserve">5.9</t>
  </si>
  <si>
    <t xml:space="preserve">5.10</t>
  </si>
  <si>
    <t xml:space="preserve">ремонти підрядним способом</t>
  </si>
  <si>
    <t xml:space="preserve">5.11</t>
  </si>
  <si>
    <t xml:space="preserve">податки та збори</t>
  </si>
  <si>
    <t xml:space="preserve">5.12</t>
  </si>
  <si>
    <t xml:space="preserve">решта витрат операційної діяльності</t>
  </si>
  <si>
    <t xml:space="preserve">6</t>
  </si>
  <si>
    <r>
      <rPr>
        <b val="true"/>
        <sz val="18"/>
        <rFont val="Times New Roman"/>
        <family val="1"/>
        <charset val="204"/>
      </rPr>
      <t xml:space="preserve">Фінансові витрати</t>
    </r>
    <r>
      <rPr>
        <b val="true"/>
        <sz val="18"/>
        <color rgb="FFFF0000"/>
        <rFont val="Times New Roman"/>
        <family val="1"/>
        <charset val="204"/>
      </rPr>
      <t xml:space="preserve"> </t>
    </r>
  </si>
  <si>
    <t xml:space="preserve">7</t>
  </si>
  <si>
    <t xml:space="preserve">Інші витрати (розшифрувати гр. 6, 8 )</t>
  </si>
  <si>
    <t xml:space="preserve">8</t>
  </si>
  <si>
    <t xml:space="preserve">Повна собівартість продукції (послуг)</t>
  </si>
  <si>
    <t xml:space="preserve">9</t>
  </si>
  <si>
    <t xml:space="preserve">Компенсація витрат або зменшення складових тарифів</t>
  </si>
  <si>
    <t xml:space="preserve">10</t>
  </si>
  <si>
    <t xml:space="preserve">Розрахунковий прибуток</t>
  </si>
  <si>
    <t xml:space="preserve">11</t>
  </si>
  <si>
    <t xml:space="preserve">Розрахунковий чистий дохід від реалізації продукції (послуг) та від централізованого водопостачання/водовідведення для інших видів діяльності ліцензіата </t>
  </si>
  <si>
    <t xml:space="preserve">12</t>
  </si>
  <si>
    <t xml:space="preserve">Чистий дохід від реалізації продукції (послуг)</t>
  </si>
  <si>
    <t xml:space="preserve">13</t>
  </si>
  <si>
    <t xml:space="preserve">Вартість одиниці куб.м</t>
  </si>
  <si>
    <t xml:space="preserve">грн/куб. м</t>
  </si>
  <si>
    <t xml:space="preserve">14</t>
  </si>
  <si>
    <t xml:space="preserve">Інші операційні доходи (розшифрувати):</t>
  </si>
  <si>
    <t xml:space="preserve">14.1</t>
  </si>
  <si>
    <t xml:space="preserve">з них: відшкодування різниці в тарифах</t>
  </si>
  <si>
    <t xml:space="preserve">15</t>
  </si>
  <si>
    <t xml:space="preserve">Фінансові та інші доходи </t>
  </si>
  <si>
    <t xml:space="preserve">16</t>
  </si>
  <si>
    <t xml:space="preserve">Фінансовий результат від операційної діяльності (прибуток/збиток)</t>
  </si>
  <si>
    <t xml:space="preserve">17</t>
  </si>
  <si>
    <t xml:space="preserve">Фінансовий результат до оподаткування (прибуток/збиток)</t>
  </si>
  <si>
    <t xml:space="preserve">18</t>
  </si>
  <si>
    <t xml:space="preserve">Податок на прибуток </t>
  </si>
  <si>
    <t xml:space="preserve">19</t>
  </si>
  <si>
    <t xml:space="preserve">Чистий фінансовий результат (прибуток/збиток)</t>
  </si>
  <si>
    <t xml:space="preserve">20</t>
  </si>
  <si>
    <t xml:space="preserve">Собівартість продукції (послуг), за вирахуванням витрат рядка 145 </t>
  </si>
  <si>
    <t xml:space="preserve">21</t>
  </si>
  <si>
    <t xml:space="preserve">Розрахунковий фінансовий результат (за доходами рядка 245 та витратами рядка 315)</t>
  </si>
  <si>
    <t xml:space="preserve">22</t>
  </si>
  <si>
    <t xml:space="preserve">Обсяг реалізованої продукції (послуг), усього</t>
  </si>
  <si>
    <t xml:space="preserve">тис. куб. м</t>
  </si>
  <si>
    <t xml:space="preserve">22.1</t>
  </si>
  <si>
    <t xml:space="preserve">у т. ч. суб'єктам господарювання у сфері централізованого водопостачання та/або централізованого водовідведення</t>
  </si>
  <si>
    <t xml:space="preserve">23</t>
  </si>
  <si>
    <t xml:space="preserve">Обсяг водопостачання/водовідведення для здійснення інших видів діяльності ліцензіата</t>
  </si>
  <si>
    <t xml:space="preserve">24</t>
  </si>
  <si>
    <t xml:space="preserve">Повна собівартість одиниці продукції (послуги)</t>
  </si>
  <si>
    <t xml:space="preserve">25</t>
  </si>
  <si>
    <t xml:space="preserve">Прибуток/збиток на одиницю продукції (послуг) за доходами рядка 245 та витратами рядка 315</t>
  </si>
  <si>
    <t xml:space="preserve">26</t>
  </si>
  <si>
    <t xml:space="preserve">Середньооблікова кількість штатних працівників</t>
  </si>
  <si>
    <t xml:space="preserve">осіб</t>
  </si>
  <si>
    <t xml:space="preserve">27</t>
  </si>
  <si>
    <t xml:space="preserve">Середньооблікова кількість усіх працівників в еквіваленті повної зайнятості</t>
  </si>
  <si>
    <t xml:space="preserve">28</t>
  </si>
  <si>
    <t xml:space="preserve">Середньомісячні витрати на оплату праці  штатного працівника </t>
  </si>
  <si>
    <t xml:space="preserve">грн</t>
  </si>
  <si>
    <t xml:space="preserve">29</t>
  </si>
  <si>
    <t xml:space="preserve">Середньомісячні витрати на оплату праці працівника в еквіваленті повної зайнятості</t>
  </si>
  <si>
    <t xml:space="preserve">30</t>
  </si>
  <si>
    <t xml:space="preserve">Первісна вартість необоротних активів:</t>
  </si>
  <si>
    <t xml:space="preserve"> тис. грн</t>
  </si>
  <si>
    <t xml:space="preserve">30.1</t>
  </si>
  <si>
    <t xml:space="preserve">з них: виробничих</t>
  </si>
  <si>
    <t xml:space="preserve">31</t>
  </si>
  <si>
    <t xml:space="preserve">Залишкова вартість необоротних активів:</t>
  </si>
  <si>
    <t xml:space="preserve">31.1</t>
  </si>
  <si>
    <t xml:space="preserve">32</t>
  </si>
  <si>
    <t xml:space="preserve">Знос необоротних активів:</t>
  </si>
  <si>
    <t xml:space="preserve">32.1</t>
  </si>
  <si>
    <t xml:space="preserve">33</t>
  </si>
  <si>
    <t xml:space="preserve">Амортизація відповідно до вимог Податкового кодексу України</t>
  </si>
  <si>
    <t xml:space="preserve">34</t>
  </si>
  <si>
    <t xml:space="preserve">Балансова вартість основних засобів і нематеріальних активів відповідно до вимог Податкового кодексу України</t>
  </si>
  <si>
    <t xml:space="preserve">35</t>
  </si>
  <si>
    <t xml:space="preserve">Обсяг придбаної води/відведення стічних вод</t>
  </si>
  <si>
    <t xml:space="preserve">36</t>
  </si>
  <si>
    <t xml:space="preserve">Середня вартість 1 куб. м придбаної води/відведення стічних вод</t>
  </si>
  <si>
    <t xml:space="preserve">37</t>
  </si>
  <si>
    <r>
      <rPr>
        <sz val="16"/>
        <color rgb="FF000000"/>
        <rFont val="Times New Roman"/>
        <family val="1"/>
        <charset val="204"/>
      </rPr>
      <t xml:space="preserve">Середня вартість 1 кВт</t>
    </r>
    <r>
      <rPr>
        <sz val="16"/>
        <color rgb="FF000000"/>
        <rFont val="Calibri"/>
        <family val="2"/>
        <charset val="204"/>
      </rPr>
      <t xml:space="preserve">∙</t>
    </r>
    <r>
      <rPr>
        <sz val="16"/>
        <color rgb="FF000000"/>
        <rFont val="Times New Roman"/>
        <family val="1"/>
        <charset val="204"/>
      </rPr>
      <t xml:space="preserve">год спожитої електроенергії, у т.ч.:</t>
    </r>
  </si>
  <si>
    <t xml:space="preserve">грн/кВт∙год</t>
  </si>
  <si>
    <t xml:space="preserve">37.1</t>
  </si>
  <si>
    <t xml:space="preserve">37.2</t>
  </si>
  <si>
    <t xml:space="preserve">38</t>
  </si>
  <si>
    <t xml:space="preserve">Середня вартість реактивної електроенергії</t>
  </si>
  <si>
    <t xml:space="preserve">грн/кВАр∙год</t>
  </si>
  <si>
    <t xml:space="preserve">39</t>
  </si>
  <si>
    <t xml:space="preserve">Обсяг спожитої активної електроенергії, у т. ч.:  </t>
  </si>
  <si>
    <t xml:space="preserve">тис. кВт∙год</t>
  </si>
  <si>
    <t xml:space="preserve">39.1</t>
  </si>
  <si>
    <t xml:space="preserve">39.2</t>
  </si>
  <si>
    <t xml:space="preserve">40</t>
  </si>
  <si>
    <t xml:space="preserve">Обсяг спожитої активної електроенергії на одиницю продукції (послуг) </t>
  </si>
  <si>
    <t xml:space="preserve"> кВт∙год/куб. м          </t>
  </si>
  <si>
    <t xml:space="preserve">41</t>
  </si>
  <si>
    <t xml:space="preserve">Обсяг реактивної електроенергії</t>
  </si>
  <si>
    <t xml:space="preserve">тис. кВАр*год</t>
  </si>
  <si>
    <t xml:space="preserve">(підпис керівника (власника))</t>
  </si>
  <si>
    <t xml:space="preserve">(ініціали, прізвище)</t>
  </si>
  <si>
    <t xml:space="preserve">(підпис головного бухгалтера) </t>
  </si>
  <si>
    <t xml:space="preserve">(підпис виконавця) </t>
  </si>
  <si>
    <t xml:space="preserve">телефон: ____________________</t>
  </si>
  <si>
    <t xml:space="preserve">електронна адреса виконавця: </t>
  </si>
  <si>
    <t xml:space="preserve">номер мобільного телефону виконавця</t>
  </si>
  <si>
    <t xml:space="preserve">Додаток  1 до звіту за формою № 8-НКРЕКП-водопостачання/водовідведення (квартальна)</t>
  </si>
  <si>
    <t xml:space="preserve">Розшифрування окремих рядків форми № 8-НКРЕКП-водопостачання/водовідведення (квартальна)</t>
  </si>
  <si>
    <t xml:space="preserve">Звіт про фінансові результати та виконання структури тарифів з ліцензованих видів діяльності</t>
  </si>
  <si>
    <t xml:space="preserve">№ з/п з форми 8-НКРЕКП</t>
  </si>
  <si>
    <t xml:space="preserve">Найменування показників</t>
  </si>
  <si>
    <t xml:space="preserve">Централізоване водопостачання, фактично</t>
  </si>
  <si>
    <t xml:space="preserve">Централізоване водовідведення, фактично</t>
  </si>
  <si>
    <t xml:space="preserve">Централізоване водопостачання та  централізоване  водовідведення, усього</t>
  </si>
  <si>
    <t xml:space="preserve">1.1.9.1</t>
  </si>
  <si>
    <t xml:space="preserve">орендна плата цілісного майнового комплексу, концесійні платежі</t>
  </si>
  <si>
    <t xml:space="preserve">1.1.9.2</t>
  </si>
  <si>
    <t xml:space="preserve">1.1.9.3</t>
  </si>
  <si>
    <t xml:space="preserve">…</t>
  </si>
  <si>
    <t xml:space="preserve">решта прямих витрат</t>
  </si>
  <si>
    <t xml:space="preserve">витрати, пов'язані зі сплатою податків, зборів та інших, передбачених законодавством обов'язкових платежів у складі загальновиробничих витрат</t>
  </si>
  <si>
    <t xml:space="preserve">1.2.4.1</t>
  </si>
  <si>
    <t xml:space="preserve">плата за землю</t>
  </si>
  <si>
    <t xml:space="preserve">1.2.4.2</t>
  </si>
  <si>
    <t xml:space="preserve">екологічний податок</t>
  </si>
  <si>
    <t xml:space="preserve">1.2.4.3</t>
  </si>
  <si>
    <t xml:space="preserve">рентна плата за користування надрами</t>
  </si>
  <si>
    <t xml:space="preserve">1.2.4.4</t>
  </si>
  <si>
    <t xml:space="preserve">рентна плата за спеціальне використання води</t>
  </si>
  <si>
    <t xml:space="preserve">1.2.4.5</t>
  </si>
  <si>
    <t xml:space="preserve">1.2.4.6</t>
  </si>
  <si>
    <t xml:space="preserve">1.2.4.7</t>
  </si>
  <si>
    <t xml:space="preserve">інші податки, збори та платежі</t>
  </si>
  <si>
    <t xml:space="preserve">1.2.5.1</t>
  </si>
  <si>
    <t xml:space="preserve">1.2.5.2</t>
  </si>
  <si>
    <t xml:space="preserve">паливно-мастильні матеріали</t>
  </si>
  <si>
    <t xml:space="preserve">1.2.5.3</t>
  </si>
  <si>
    <t xml:space="preserve">електроенергія для загальновиробничих потреб (освітлення)</t>
  </si>
  <si>
    <t xml:space="preserve">1.2.5.4</t>
  </si>
  <si>
    <t xml:space="preserve">теплова енергія для загальновиробничих потреб (опалення)</t>
  </si>
  <si>
    <t xml:space="preserve">1.2.5.5</t>
  </si>
  <si>
    <t xml:space="preserve">інші матеріальні витрати</t>
  </si>
  <si>
    <t xml:space="preserve">1.2.5.6</t>
  </si>
  <si>
    <t xml:space="preserve">1.2.5.7</t>
  </si>
  <si>
    <t xml:space="preserve">орендна плата</t>
  </si>
  <si>
    <t xml:space="preserve">1.2.5.8</t>
  </si>
  <si>
    <t xml:space="preserve">охорона праці, техніка безпеки</t>
  </si>
  <si>
    <t xml:space="preserve">1.2.5.9</t>
  </si>
  <si>
    <t xml:space="preserve">страхування майна</t>
  </si>
  <si>
    <t xml:space="preserve">1.2.5.10</t>
  </si>
  <si>
    <t xml:space="preserve">пожежна і сторожова охорона</t>
  </si>
  <si>
    <t xml:space="preserve">1.2.5.11</t>
  </si>
  <si>
    <t xml:space="preserve">службові відрядження</t>
  </si>
  <si>
    <t xml:space="preserve">1.2.5.12</t>
  </si>
  <si>
    <t xml:space="preserve">удосконалення технології та організації виробництва</t>
  </si>
  <si>
    <t xml:space="preserve">1.2.5.13</t>
  </si>
  <si>
    <t xml:space="preserve">технологічний контроль за виробничими процесами та якістю</t>
  </si>
  <si>
    <t xml:space="preserve">1.2.5.14</t>
  </si>
  <si>
    <t xml:space="preserve">підготовка і перепідготовка кадрів</t>
  </si>
  <si>
    <t xml:space="preserve">1.2.5.15</t>
  </si>
  <si>
    <t xml:space="preserve">проведення планових перевірок стану обладнання</t>
  </si>
  <si>
    <t xml:space="preserve">1.2.5.16</t>
  </si>
  <si>
    <t xml:space="preserve">внески на регулювання</t>
  </si>
  <si>
    <t xml:space="preserve">решта загальновиробничих витрат</t>
  </si>
  <si>
    <t xml:space="preserve">витрати, пов'язані зі сплатою податків, зборів та інших, передбачених законодавством обов'язкових платежів у складі адміністративних витрат</t>
  </si>
  <si>
    <t xml:space="preserve">2.4.1</t>
  </si>
  <si>
    <t xml:space="preserve">2.4.2</t>
  </si>
  <si>
    <t xml:space="preserve">2.4.3</t>
  </si>
  <si>
    <t xml:space="preserve">2.4.4</t>
  </si>
  <si>
    <t xml:space="preserve">2.5.1</t>
  </si>
  <si>
    <t xml:space="preserve">2.5.2</t>
  </si>
  <si>
    <t xml:space="preserve">2.5.3</t>
  </si>
  <si>
    <t xml:space="preserve">підготовка, перепідготовка кадрів</t>
  </si>
  <si>
    <t xml:space="preserve">2.5.4</t>
  </si>
  <si>
    <t xml:space="preserve">2.5.5</t>
  </si>
  <si>
    <t xml:space="preserve">2.5.6</t>
  </si>
  <si>
    <t xml:space="preserve">опалення</t>
  </si>
  <si>
    <t xml:space="preserve">2.5.7</t>
  </si>
  <si>
    <t xml:space="preserve">електроенергія для адміністративних потреб (освітлення)</t>
  </si>
  <si>
    <t xml:space="preserve">2.5.8</t>
  </si>
  <si>
    <t xml:space="preserve">2.5.9</t>
  </si>
  <si>
    <t xml:space="preserve">2.5.10</t>
  </si>
  <si>
    <t xml:space="preserve">канцелярські товари </t>
  </si>
  <si>
    <t xml:space="preserve">2.5.11</t>
  </si>
  <si>
    <t xml:space="preserve">2.5.12</t>
  </si>
  <si>
    <t xml:space="preserve">плата за розрахунково-касове обслуговування та інші послуги банків</t>
  </si>
  <si>
    <t xml:space="preserve">решта адміністративних витрат</t>
  </si>
  <si>
    <t xml:space="preserve">135</t>
  </si>
  <si>
    <t xml:space="preserve">3.4.1</t>
  </si>
  <si>
    <t xml:space="preserve">Продовження додатка 1 до звіту за формою № 8-НКРЕКП-водопостачання/водовідведення (квартальна)</t>
  </si>
  <si>
    <t xml:space="preserve">3.4.2</t>
  </si>
  <si>
    <t xml:space="preserve">охорона праці,  техніка безпеки</t>
  </si>
  <si>
    <t xml:space="preserve">3.4.3</t>
  </si>
  <si>
    <t xml:space="preserve">підготовка, перепідготовка персоналу</t>
  </si>
  <si>
    <t xml:space="preserve">3.4.4</t>
  </si>
  <si>
    <t xml:space="preserve">інформаційні послуги, безпосередньо пов'язані із збутом послуг з централізованого водопостачання та водовідведення</t>
  </si>
  <si>
    <t xml:space="preserve">3.4.5</t>
  </si>
  <si>
    <t xml:space="preserve">послуги банків та інших установ з приймання і перерахунку коштів споживачів за послуги з централізованого водопостачання та водовідведення</t>
  </si>
  <si>
    <t xml:space="preserve">3.4.6</t>
  </si>
  <si>
    <t xml:space="preserve">канцелярські товари і виготовлення розрахункових документів з оплати послуг з централізованого водопостачання та водовідведення тощо</t>
  </si>
  <si>
    <t xml:space="preserve">3.4.7</t>
  </si>
  <si>
    <t xml:space="preserve">3.4.8</t>
  </si>
  <si>
    <t xml:space="preserve">3.4.9</t>
  </si>
  <si>
    <t xml:space="preserve">3.4.10</t>
  </si>
  <si>
    <t xml:space="preserve">електроенергія для збутових потреб (освітлення)</t>
  </si>
  <si>
    <t xml:space="preserve">3.4.11</t>
  </si>
  <si>
    <t xml:space="preserve">3.4.12</t>
  </si>
  <si>
    <t xml:space="preserve">решта витрат на збут</t>
  </si>
  <si>
    <t xml:space="preserve">безнадійна дебіторська заборгованість, яка включена до резерву сумнівних боргів</t>
  </si>
  <si>
    <t xml:space="preserve">4.1.1</t>
  </si>
  <si>
    <t xml:space="preserve">списана у звітному періоді безнадійна дебіторська заборгованість</t>
  </si>
  <si>
    <t xml:space="preserve">4.2</t>
  </si>
  <si>
    <t xml:space="preserve">витрати, пов’язані з утриманням об’єктів соціальної інфраструктури</t>
  </si>
  <si>
    <t xml:space="preserve">4.3</t>
  </si>
  <si>
    <t xml:space="preserve">суми визнаних штрафів, пені, неустойки</t>
  </si>
  <si>
    <t xml:space="preserve">4.4</t>
  </si>
  <si>
    <t xml:space="preserve">представницькі витрати</t>
  </si>
  <si>
    <t xml:space="preserve">4.5</t>
  </si>
  <si>
    <t xml:space="preserve">суми коштів або вартість товарів, що добровільно перераховуються (передаються) іншим юридичним та фізичним особам, у тому числі у вигляді фінансової або матеріальної допомоги, включаючи благодійну, спонсорську та шефську допомогу</t>
  </si>
  <si>
    <t xml:space="preserve">4.6</t>
  </si>
  <si>
    <t xml:space="preserve">суми нестачі та втрат від пошкодження цінностей</t>
  </si>
  <si>
    <t xml:space="preserve">4.7</t>
  </si>
  <si>
    <t xml:space="preserve">вартість реалізованих виробничих запасів</t>
  </si>
  <si>
    <t xml:space="preserve">4.8</t>
  </si>
  <si>
    <t xml:space="preserve">витрати на дослідження і розробки</t>
  </si>
  <si>
    <t xml:space="preserve">інші витрати</t>
  </si>
  <si>
    <t xml:space="preserve">Інші витрати (розшифрувати)</t>
  </si>
  <si>
    <t xml:space="preserve">230</t>
  </si>
  <si>
    <t xml:space="preserve">11.1</t>
  </si>
  <si>
    <t xml:space="preserve">11.2</t>
  </si>
  <si>
    <t xml:space="preserve">11.3</t>
  </si>
  <si>
    <t xml:space="preserve">11.4</t>
  </si>
  <si>
    <t xml:space="preserve">Інші операційні доходи (розшифрувати)</t>
  </si>
  <si>
    <t xml:space="preserve">280</t>
  </si>
  <si>
    <t xml:space="preserve">12.1</t>
  </si>
  <si>
    <t xml:space="preserve">285</t>
  </si>
  <si>
    <t xml:space="preserve">12.2</t>
  </si>
  <si>
    <t xml:space="preserve">кошти, отримані з місцевих бюджетів для здійснення діяльності з централізованого водопостачання та водовідведення (у т. ч. на оплату електроенергії, податків, зборів тощо)</t>
  </si>
  <si>
    <t xml:space="preserve">12.3</t>
  </si>
  <si>
    <t xml:space="preserve">12.4</t>
  </si>
  <si>
    <t xml:space="preserve">телефон виконавця: _______________________________________</t>
  </si>
  <si>
    <t xml:space="preserve">Додаток  2 до звіту за формою № 8-НКРЕКП-водопостачання/водовідведення (квартальна)</t>
  </si>
  <si>
    <t xml:space="preserve">Розрахунки за кредитом (позикою тощо) згідно з угодою від </t>
  </si>
  <si>
    <t xml:space="preserve">(реквізити кредитної угоди)</t>
  </si>
  <si>
    <t xml:space="preserve">Централізоване водопостачання </t>
  </si>
  <si>
    <t xml:space="preserve">Ураховано 
в тарифах 
на звітний рік 
у цілому</t>
  </si>
  <si>
    <t xml:space="preserve">заборгованість на початок року</t>
  </si>
  <si>
    <t xml:space="preserve">Наростаючим підсумком з початку року</t>
  </si>
  <si>
    <t xml:space="preserve">За останній квартал звітного періоду</t>
  </si>
  <si>
    <t xml:space="preserve">Заборгованість на кінець звітного періоду</t>
  </si>
  <si>
    <t xml:space="preserve">Одиниця виміру</t>
  </si>
  <si>
    <t xml:space="preserve">Код рядка</t>
  </si>
  <si>
    <t xml:space="preserve">виникло зобов'язань до оплати з початку року</t>
  </si>
  <si>
    <t xml:space="preserve">оплачено з початку року</t>
  </si>
  <si>
    <t xml:space="preserve">заборгованість на початок кварталу</t>
  </si>
  <si>
    <t xml:space="preserve">виникло зобов'язань до оплати за квартал</t>
  </si>
  <si>
    <t xml:space="preserve">оплачено за квартал</t>
  </si>
  <si>
    <t xml:space="preserve">Загальний обсяг зобов'язань за кредитами, позиками, у т. ч.: </t>
  </si>
  <si>
    <t xml:space="preserve">41.1</t>
  </si>
  <si>
    <t xml:space="preserve">основна сума кредиту, позики</t>
  </si>
  <si>
    <t xml:space="preserve">41.2</t>
  </si>
  <si>
    <t xml:space="preserve">відсотки за кредитом, позикою</t>
  </si>
  <si>
    <t xml:space="preserve">41.3</t>
  </si>
  <si>
    <r>
      <rPr>
        <sz val="16"/>
        <rFont val="Times New Roman"/>
        <family val="1"/>
        <charset val="204"/>
      </rPr>
      <t xml:space="preserve">інші фінансові</t>
    </r>
    <r>
      <rPr>
        <i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витрати</t>
    </r>
  </si>
  <si>
    <t xml:space="preserve">Централізоване водовідведення </t>
  </si>
  <si>
    <t xml:space="preserve">42</t>
  </si>
  <si>
    <t xml:space="preserve">42.1</t>
  </si>
  <si>
    <t xml:space="preserve">42.2</t>
  </si>
  <si>
    <t xml:space="preserve">42.3</t>
  </si>
  <si>
    <t xml:space="preserve">Централізоване водопостачання та централізоване водовідведення </t>
  </si>
  <si>
    <t xml:space="preserve">43</t>
  </si>
  <si>
    <t xml:space="preserve">43.1</t>
  </si>
  <si>
    <t xml:space="preserve">43.2</t>
  </si>
  <si>
    <t xml:space="preserve">43.3</t>
  </si>
  <si>
    <t xml:space="preserve">телефон виконавця: _______________________________</t>
  </si>
  <si>
    <t xml:space="preserve">Тут ліцензіат може навести пояснення до звітів у випадку необхідності.</t>
  </si>
  <si>
    <t xml:space="preserve">Слід наводити номер рядка та графи у поясненнях</t>
  </si>
  <si>
    <t xml:space="preserve">Можливі некоректні дані або дані, що потребують пояснення причин відхилення від плану</t>
  </si>
  <si>
    <t xml:space="preserve">Показник та номер рядка</t>
  </si>
  <si>
    <t xml:space="preserve">Межа відхилення від плану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0_ ;[RED]\-#,##0.000;#,##0.000"/>
    <numFmt numFmtId="166" formatCode="@"/>
    <numFmt numFmtId="167" formatCode="_-* #,##0.00[$₴-422]_-;\-* #,##0.00[$₴-422]_-;_-* \-??[$₴-422]_-;_-@_-"/>
    <numFmt numFmtId="168" formatCode="General"/>
    <numFmt numFmtId="169" formatCode="#,##0.000_ ;[RED]\-#,##0.000\ "/>
    <numFmt numFmtId="170" formatCode="#,##0"/>
    <numFmt numFmtId="171" formatCode="#,##0.0000_ ;[RED]\-#,##0.0000\ "/>
    <numFmt numFmtId="172" formatCode="#,##0.00_ ;[RED]\-#,##0.00\ "/>
    <numFmt numFmtId="173" formatCode="0.0000"/>
    <numFmt numFmtId="174" formatCode="#,##0.00"/>
    <numFmt numFmtId="175" formatCode="#,##0_ ;[RED]\-#,##0;#,##0"/>
    <numFmt numFmtId="176" formatCode="#,##0.00_ ;[RED]\-#,##0.00;#,##0.00"/>
    <numFmt numFmtId="177" formatCode="#,##0_ ;[RED]\-#,##0\ "/>
    <numFmt numFmtId="178" formatCode="#,##0.0000_ ;[RED]\-#,##0.0000;#,##0.0000"/>
    <numFmt numFmtId="179" formatCode="#,##0.000"/>
    <numFmt numFmtId="180" formatCode="0%"/>
  </numFmts>
  <fonts count="8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Arial"/>
      <family val="2"/>
      <charset val="204"/>
    </font>
    <font>
      <b val="true"/>
      <sz val="18"/>
      <color rgb="FF9933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1"/>
      <color rgb="FF993300"/>
      <name val="Times New Roman"/>
      <family val="1"/>
      <charset val="204"/>
    </font>
    <font>
      <b val="true"/>
      <sz val="22"/>
      <color rgb="FF993300"/>
      <name val="Times New Roman"/>
      <family val="1"/>
      <charset val="204"/>
    </font>
    <font>
      <sz val="21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  <font>
      <sz val="16"/>
      <color rgb="FFFFFFFF"/>
      <name val="Times New Roman"/>
      <family val="2"/>
      <charset val="204"/>
    </font>
    <font>
      <sz val="22"/>
      <color rgb="FFFFFFFF"/>
      <name val="Times New Roman"/>
      <family val="2"/>
      <charset val="204"/>
    </font>
    <font>
      <b val="true"/>
      <sz val="20"/>
      <color rgb="FF993300"/>
      <name val="Times New Roman"/>
      <family val="1"/>
      <charset val="204"/>
    </font>
    <font>
      <sz val="20"/>
      <color rgb="FF000000"/>
      <name val="Times New Roman"/>
      <family val="2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1"/>
      <color rgb="FF000000"/>
      <name val="Times New Roman"/>
      <family val="2"/>
      <charset val="204"/>
    </font>
    <font>
      <sz val="14"/>
      <name val="Times New Roman"/>
      <family val="2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21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2"/>
      <name val="Arial Cyr"/>
      <family val="0"/>
      <charset val="204"/>
    </font>
    <font>
      <i val="true"/>
      <sz val="20"/>
      <color rgb="FF0066CC"/>
      <name val="Times New Roman"/>
      <family val="1"/>
      <charset val="204"/>
    </font>
    <font>
      <sz val="20"/>
      <color rgb="FF3366FF"/>
      <name val="Times New Roman"/>
      <family val="1"/>
      <charset val="204"/>
    </font>
    <font>
      <b val="true"/>
      <sz val="14"/>
      <name val="Arial"/>
      <family val="2"/>
      <charset val="204"/>
    </font>
    <font>
      <sz val="21"/>
      <name val="Arial"/>
      <family val="2"/>
      <charset val="204"/>
    </font>
    <font>
      <sz val="14"/>
      <color rgb="FF000000"/>
      <name val="Tahoma"/>
      <family val="2"/>
      <charset val="204"/>
    </font>
    <font>
      <sz val="20"/>
      <color rgb="FF000000"/>
      <name val="Tahoma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4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b val="true"/>
      <sz val="26"/>
      <color rgb="FF9933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3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trike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2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2"/>
      <charset val="204"/>
    </font>
    <font>
      <i val="true"/>
      <sz val="14"/>
      <color rgb="FF0066CC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9933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true">
      <left style="hair"/>
      <right style="hair"/>
      <top style="hair"/>
      <bottom style="hair"/>
      <diagonal style="hair">
        <color rgb="FF808080"/>
      </diagonal>
    </border>
    <border diagonalUp="true" diagonalDown="true">
      <left style="thin"/>
      <right/>
      <top style="hair"/>
      <bottom style="hair"/>
      <diagonal style="hair">
        <color rgb="FF808080"/>
      </diagonal>
    </border>
    <border diagonalUp="true" diagonalDown="true">
      <left style="hair"/>
      <right style="thin"/>
      <top style="hair"/>
      <bottom style="hair"/>
      <diagonal style="hair">
        <color rgb="FF808080"/>
      </diagonal>
    </border>
    <border diagonalUp="true" diagonalDown="true">
      <left/>
      <right style="hair"/>
      <top style="hair"/>
      <bottom style="thin"/>
      <diagonal style="hair">
        <color rgb="FF808080"/>
      </diagonal>
    </border>
    <border diagonalUp="true" diagonalDown="true">
      <left style="hair"/>
      <right style="hair"/>
      <top style="hair"/>
      <bottom style="thin"/>
      <diagonal style="hair">
        <color rgb="FF808080"/>
      </diagonal>
    </border>
    <border diagonalUp="true" diagonalDown="true">
      <left style="thin"/>
      <right style="hair"/>
      <top style="hair"/>
      <bottom style="thin"/>
      <diagonal style="hair">
        <color rgb="FF808080"/>
      </diagonal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true" diagonalDown="true">
      <left/>
      <right style="hair"/>
      <top style="hair"/>
      <bottom style="hair"/>
      <diagonal style="hair">
        <color rgb="FF808080"/>
      </diagonal>
    </border>
    <border diagonalUp="true" diagonalDown="true">
      <left style="hair"/>
      <right/>
      <top style="hair"/>
      <bottom style="hair"/>
      <diagonal style="hair">
        <color rgb="FF808080"/>
      </diagonal>
    </border>
    <border diagonalUp="true" diagonalDown="true">
      <left style="thin"/>
      <right style="hair"/>
      <top style="hair"/>
      <bottom style="hair"/>
      <diagonal style="hair">
        <color rgb="FF808080"/>
      </diagonal>
    </border>
    <border diagonalUp="true" diagonalDown="true">
      <left/>
      <right style="thin"/>
      <top style="hair"/>
      <bottom style="hair"/>
      <diagonal style="hair">
        <color rgb="FF808080"/>
      </diagonal>
    </border>
    <border diagonalUp="false" diagonalDown="false">
      <left style="thin"/>
      <right style="thin"/>
      <top style="hair"/>
      <bottom style="hair"/>
      <diagonal/>
    </border>
    <border diagonalUp="true" diagonalDown="true">
      <left style="hair"/>
      <right style="thin"/>
      <top style="hair"/>
      <bottom style="thin"/>
      <diagonal style="hair">
        <color rgb="FF808080"/>
      </diagonal>
    </border>
    <border diagonalUp="false" diagonalDown="false">
      <left/>
      <right style="hair"/>
      <top style="hair"/>
      <bottom style="thin"/>
      <diagonal/>
    </border>
    <border diagonalUp="true" diagonalDown="true">
      <left/>
      <right style="thin"/>
      <top style="hair"/>
      <bottom style="thin"/>
      <diagonal style="hair">
        <color rgb="FF808080"/>
      </diagonal>
    </border>
    <border diagonalUp="true" diagonalDown="true">
      <left style="thin"/>
      <right style="hair"/>
      <top style="thin"/>
      <bottom style="hair"/>
      <diagonal style="hair">
        <color rgb="FF808080"/>
      </diagonal>
    </border>
    <border diagonalUp="true" diagonalDown="true">
      <left style="hair"/>
      <right style="hair"/>
      <top style="thin"/>
      <bottom style="hair"/>
      <diagonal style="hair">
        <color rgb="FF808080"/>
      </diagonal>
    </border>
    <border diagonalUp="true" diagonalDown="true">
      <left style="hair"/>
      <right style="thin"/>
      <top style="thin"/>
      <bottom style="hair"/>
      <diagonal style="hair">
        <color rgb="FF808080"/>
      </diagonal>
    </border>
    <border diagonalUp="true" diagonalDown="true">
      <left style="hair"/>
      <right style="thin"/>
      <top/>
      <bottom style="hair"/>
      <diagonal style="hair">
        <color rgb="FF808080"/>
      </diagonal>
    </border>
    <border diagonalUp="true" diagonalDown="true">
      <left/>
      <right style="thin"/>
      <top/>
      <bottom style="hair"/>
      <diagonal style="hair">
        <color rgb="FF808080"/>
      </diagonal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true" diagonalDown="true">
      <left style="thin"/>
      <right style="hair"/>
      <top style="hair"/>
      <bottom/>
      <diagonal style="hair">
        <color rgb="FF808080"/>
      </diagonal>
    </border>
    <border diagonalUp="true" diagonalDown="true">
      <left style="hair"/>
      <right style="hair"/>
      <top style="hair"/>
      <bottom/>
      <diagonal style="hair">
        <color rgb="FF808080"/>
      </diagonal>
    </border>
    <border diagonalUp="false" diagonalDown="false">
      <left style="hair"/>
      <right style="thin"/>
      <top style="hair"/>
      <bottom/>
      <diagonal/>
    </border>
    <border diagonalUp="true" diagonalDown="true">
      <left/>
      <right style="hair"/>
      <top style="hair"/>
      <bottom/>
      <diagonal style="hair">
        <color rgb="FF808080"/>
      </diagonal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true" diagonalDown="true">
      <left style="thin"/>
      <right style="thin"/>
      <top style="thin"/>
      <bottom style="hair"/>
      <diagonal style="hair">
        <color rgb="FF808080"/>
      </diagonal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true" diagonalDown="true">
      <left style="thin"/>
      <right style="thin"/>
      <top style="hair"/>
      <bottom style="hair"/>
      <diagonal style="hair">
        <color rgb="FF808080"/>
      </diagonal>
    </border>
    <border diagonalUp="true" diagonalDown="true">
      <left style="thin"/>
      <right style="thin"/>
      <top style="hair"/>
      <bottom/>
      <diagonal style="hair">
        <color rgb="FF808080"/>
      </diagonal>
    </border>
    <border diagonalUp="true" diagonalDown="true">
      <left style="thin"/>
      <right style="thin"/>
      <top style="hair"/>
      <bottom style="thin"/>
      <diagonal style="hair">
        <color rgb="FF808080"/>
      </diagonal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true" diagonalDown="true">
      <left style="thin"/>
      <right style="thin"/>
      <top/>
      <bottom style="hair"/>
      <diagonal style="hair">
        <color rgb="FF808080"/>
      </diagonal>
    </border>
    <border diagonalUp="true" diagonalDown="true">
      <left style="thin"/>
      <right style="thin"/>
      <top style="hair"/>
      <bottom style="thin"/>
      <diagonal style="thin">
        <color rgb="FF808080"/>
      </diagonal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3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3" borderId="3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3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3" borderId="3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3" borderId="3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3" borderId="3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2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3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3" borderId="3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3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3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3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2" borderId="3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2" borderId="3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2" borderId="3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3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3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3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2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3" borderId="4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3" borderId="3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4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3" borderId="4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3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2" borderId="3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3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3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4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3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2" borderId="2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4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3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4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9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2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3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3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3" borderId="3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4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3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3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4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3" borderId="4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5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3" borderId="5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3" borderId="4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5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3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3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3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4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3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8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3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3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3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4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5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3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3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38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3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3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3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5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2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2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3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3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3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3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3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3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3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3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9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9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9" fillId="3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9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9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3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9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9" fillId="3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3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3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3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9" fillId="3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3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3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9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9" fillId="2" borderId="3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9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9" fillId="3" borderId="3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3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3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3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2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9" fillId="2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9" fillId="3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3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9" fillId="3" borderId="3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9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9" fillId="2" borderId="3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9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9" fillId="2" borderId="3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9" fillId="2" borderId="4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9" fillId="2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9" fillId="2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9" fillId="2" borderId="4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9" fillId="3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9" fillId="3" borderId="3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9" fillId="3" borderId="3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19" fillId="3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9" fillId="3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9" fillId="3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4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4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6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6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2" borderId="6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2" borderId="3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6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2" borderId="6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6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6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3" borderId="6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6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3" borderId="6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7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6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3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9" fillId="3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9" fillId="3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3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3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9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3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9" fillId="3" borderId="6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9" fillId="3" borderId="4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3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19" fillId="2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19" fillId="2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3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3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3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9" fillId="3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9" fillId="3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3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2" borderId="7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2" borderId="2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3" borderId="7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7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3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2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2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" xfId="28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21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4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9" fillId="2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2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2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6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8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2" borderId="76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2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0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7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7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5" fillId="3" borderId="1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3" borderId="7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7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3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3" borderId="7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3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1" fillId="2" borderId="7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" borderId="8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7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2" fillId="2" borderId="8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8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8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3" borderId="3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83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2" fillId="2" borderId="8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" borderId="5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3" borderId="4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2" fillId="2" borderId="8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9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7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8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8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2" fillId="2" borderId="8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8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3" borderId="8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3" borderId="28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3" borderId="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7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3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8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5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8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83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8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5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8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2" borderId="87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" borderId="8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8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8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3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" borderId="8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3" borderId="4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9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5" fillId="2" borderId="87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3" borderId="4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1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" borderId="7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2" borderId="2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7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3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2" fillId="2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1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" borderId="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1" fillId="2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" borderId="8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" borderId="1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9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8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3" borderId="9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3" borderId="3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28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7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3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7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5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2" fillId="0" borderId="8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5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87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3" borderId="5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3" borderId="2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3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3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2" borderId="9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88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62" fillId="2" borderId="94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3" borderId="8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23" fillId="0" borderId="0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65" fillId="0" borderId="0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" borderId="4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2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2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7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28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68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3" fillId="2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1" fillId="2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54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2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3" borderId="8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9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8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5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8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2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2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8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3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2" borderId="9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3" borderId="5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8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2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2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2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8" fillId="2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8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0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8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8" fillId="6" borderId="7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6" fillId="6" borderId="7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7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78" fillId="7" borderId="7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6" fillId="7" borderId="7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7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6" fillId="7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76" fillId="3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81" fillId="3" borderId="7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3" borderId="7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6" fillId="0" borderId="7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6" fillId="3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6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0" fillId="2" borderId="7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0" fillId="3" borderId="7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3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7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 серий" xfId="20"/>
    <cellStyle name="Заголовок 1 2" xfId="21"/>
    <cellStyle name="Заголовок 2 2" xfId="22"/>
    <cellStyle name="Заголовок 3 2" xfId="23"/>
    <cellStyle name="Заголовок 4 2" xfId="24"/>
    <cellStyle name="Звичайний 2" xfId="25"/>
    <cellStyle name="Обычный 2" xfId="26"/>
    <cellStyle name="Обычный 2 15" xfId="27"/>
    <cellStyle name="Обычный 2 2" xfId="28"/>
  </cellStyles>
  <dxfs count="112"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0"/>
        <i val="0"/>
        <color rgb="FF0066CC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0"/>
        <i val="0"/>
        <color rgb="FF993300"/>
      </font>
      <fill>
        <patternFill>
          <bgColor rgb="FFFFFF00"/>
        </patternFill>
      </fill>
    </dxf>
    <dxf>
      <font>
        <name val="Arial Cyr"/>
        <charset val="204"/>
        <family val="0"/>
        <color rgb="FF993300"/>
      </font>
      <fill>
        <patternFill>
          <bgColor rgb="FFFFCC00"/>
        </patternFill>
      </fill>
    </dxf>
    <dxf>
      <font>
        <name val="Arial Cyr"/>
        <charset val="204"/>
        <family val="0"/>
        <b val="0"/>
        <i val="0"/>
        <color rgb="FF993300"/>
      </font>
      <fill>
        <patternFill>
          <bgColor rgb="FFFFFF00"/>
        </patternFill>
      </fill>
    </dxf>
    <dxf>
      <font>
        <name val="Arial Cyr"/>
        <charset val="204"/>
        <family val="0"/>
        <color rgb="FF993300"/>
      </font>
      <fill>
        <patternFill>
          <bgColor rgb="FFFFCC00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strike val="0"/>
        <color rgb="FF9933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9933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9933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9933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b val="0"/>
        <i val="0"/>
        <color rgb="FF0066CC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135"/>
  <sheetViews>
    <sheetView showFormulas="false" showGridLines="false" showRowColHeaders="true" showZeros="true" rightToLeft="false" tabSelected="true" showOutlineSymbols="true" defaultGridColor="true" view="normal" topLeftCell="D58" colorId="64" zoomScale="50" zoomScaleNormal="50" zoomScalePageLayoutView="40" workbookViewId="0">
      <selection pane="topLeft" activeCell="T58" activeCellId="0" sqref="T58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11.85"/>
    <col collapsed="false" customWidth="true" hidden="false" outlineLevel="0" max="3" min="3" style="0" width="89.28"/>
    <col collapsed="false" customWidth="true" hidden="false" outlineLevel="0" max="4" min="4" style="2" width="21.28"/>
    <col collapsed="false" customWidth="true" hidden="false" outlineLevel="0" max="5" min="5" style="2" width="8.28"/>
    <col collapsed="false" customWidth="true" hidden="false" outlineLevel="0" max="7" min="6" style="0" width="28.7"/>
    <col collapsed="false" customWidth="true" hidden="false" outlineLevel="0" max="8" min="8" style="0" width="25.85"/>
    <col collapsed="false" customWidth="true" hidden="false" outlineLevel="0" max="9" min="9" style="0" width="20.7"/>
    <col collapsed="false" customWidth="true" hidden="false" outlineLevel="0" max="18" min="10" style="0" width="28.7"/>
    <col collapsed="false" customWidth="true" hidden="false" outlineLevel="0" max="19" min="19" style="3" width="20.7"/>
    <col collapsed="false" customWidth="true" hidden="false" outlineLevel="0" max="20" min="20" style="3" width="22.85"/>
    <col collapsed="false" customWidth="true" hidden="false" outlineLevel="0" max="21" min="21" style="3" width="24.56"/>
    <col collapsed="false" customWidth="true" hidden="false" outlineLevel="0" max="22" min="22" style="3" width="2.42"/>
    <col collapsed="false" customWidth="true" hidden="false" outlineLevel="0" max="23" min="23" style="3" width="14.7"/>
    <col collapsed="false" customWidth="true" hidden="false" outlineLevel="0" max="24" min="24" style="3" width="15.41"/>
    <col collapsed="false" customWidth="true" hidden="false" outlineLevel="0" max="25" min="25" style="3" width="19.56"/>
    <col collapsed="false" customWidth="true" hidden="false" outlineLevel="0" max="145" min="26" style="3" width="9.14"/>
    <col collapsed="false" customWidth="true" hidden="false" outlineLevel="0" max="146" min="146" style="3" width="23.28"/>
    <col collapsed="false" customWidth="true" hidden="false" outlineLevel="0" max="166" min="147" style="3" width="9.14"/>
  </cols>
  <sheetData>
    <row r="1" customFormat="false" ht="77.25" hidden="false" customHeight="true" outlineLevel="0" collapsed="false">
      <c r="B1" s="4"/>
      <c r="C1" s="5"/>
      <c r="D1" s="6"/>
      <c r="E1" s="6"/>
      <c r="F1" s="5"/>
      <c r="G1" s="5"/>
      <c r="H1" s="5"/>
      <c r="I1" s="5"/>
      <c r="J1" s="5"/>
      <c r="K1" s="5"/>
      <c r="L1" s="5"/>
      <c r="M1" s="5"/>
      <c r="O1" s="7" t="s">
        <v>0</v>
      </c>
      <c r="P1" s="7"/>
      <c r="Q1" s="7"/>
      <c r="R1" s="7"/>
      <c r="S1" s="8"/>
      <c r="T1" s="9"/>
      <c r="U1" s="9"/>
      <c r="V1" s="10"/>
      <c r="W1" s="8"/>
    </row>
    <row r="2" customFormat="false" ht="11.25" hidden="false" customHeight="true" outlineLevel="0" collapsed="false">
      <c r="B2" s="4"/>
      <c r="C2" s="5"/>
      <c r="D2" s="6"/>
      <c r="E2" s="6"/>
      <c r="F2" s="5"/>
      <c r="G2" s="5"/>
      <c r="H2" s="5"/>
      <c r="I2" s="5"/>
      <c r="J2" s="5"/>
      <c r="K2" s="11"/>
      <c r="L2" s="11"/>
      <c r="M2" s="11"/>
      <c r="O2" s="12"/>
      <c r="P2" s="13"/>
      <c r="Q2" s="13"/>
      <c r="R2" s="14"/>
      <c r="S2" s="9"/>
      <c r="T2" s="9"/>
      <c r="U2" s="9"/>
      <c r="V2" s="10"/>
      <c r="W2" s="8"/>
    </row>
    <row r="3" customFormat="false" ht="23.25" hidden="false" customHeight="true" outlineLevel="0" collapsed="false"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/>
      <c r="T3" s="16"/>
      <c r="U3" s="17"/>
      <c r="V3" s="8"/>
      <c r="W3" s="8"/>
    </row>
    <row r="4" customFormat="false" ht="25.5" hidden="false" customHeight="false" outlineLevel="0" collapsed="false">
      <c r="B4" s="18" t="s">
        <v>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6"/>
      <c r="T4" s="16"/>
      <c r="U4" s="16"/>
      <c r="V4" s="8"/>
      <c r="W4" s="8"/>
    </row>
    <row r="5" customFormat="false" ht="24" hidden="false" customHeight="true" outlineLevel="0" collapsed="false">
      <c r="B5" s="19"/>
      <c r="C5" s="20"/>
      <c r="D5" s="21"/>
      <c r="E5" s="22"/>
      <c r="F5" s="23" t="s">
        <v>3</v>
      </c>
      <c r="G5" s="24"/>
      <c r="H5" s="24"/>
      <c r="I5" s="24"/>
      <c r="J5" s="24"/>
      <c r="K5" s="25" t="s">
        <v>4</v>
      </c>
      <c r="L5" s="25"/>
      <c r="M5" s="25"/>
      <c r="O5" s="26"/>
      <c r="P5" s="20"/>
      <c r="Q5" s="20"/>
      <c r="R5" s="20"/>
      <c r="S5" s="27"/>
      <c r="T5" s="27"/>
      <c r="U5" s="27"/>
      <c r="V5" s="8"/>
      <c r="W5" s="8"/>
    </row>
    <row r="6" customFormat="false" ht="11.25" hidden="false" customHeight="true" outlineLevel="0" collapsed="false">
      <c r="B6" s="19"/>
      <c r="C6" s="20"/>
      <c r="D6" s="21"/>
      <c r="E6" s="22"/>
      <c r="F6" s="20"/>
      <c r="G6" s="28"/>
      <c r="H6" s="28"/>
      <c r="I6" s="28"/>
      <c r="J6" s="20"/>
      <c r="K6" s="29"/>
      <c r="L6" s="29"/>
      <c r="M6" s="29"/>
      <c r="N6" s="20"/>
      <c r="O6" s="20"/>
      <c r="P6" s="20"/>
      <c r="Q6" s="20"/>
      <c r="R6" s="20"/>
      <c r="S6" s="27"/>
      <c r="T6" s="27"/>
      <c r="U6" s="27"/>
      <c r="V6" s="8"/>
      <c r="W6" s="8"/>
    </row>
    <row r="7" customFormat="false" ht="45" hidden="false" customHeight="true" outlineLevel="0" collapsed="false">
      <c r="B7" s="30" t="s">
        <v>5</v>
      </c>
      <c r="C7" s="30"/>
      <c r="D7" s="30"/>
      <c r="E7" s="30"/>
      <c r="F7" s="30"/>
      <c r="G7" s="30" t="s">
        <v>6</v>
      </c>
      <c r="H7" s="30"/>
      <c r="I7" s="30"/>
      <c r="J7" s="30"/>
      <c r="N7" s="31" t="s">
        <v>7</v>
      </c>
      <c r="O7" s="31"/>
      <c r="P7" s="31"/>
      <c r="Q7" s="31"/>
      <c r="R7" s="31"/>
      <c r="S7" s="8"/>
      <c r="T7" s="32"/>
      <c r="U7" s="32"/>
      <c r="V7" s="8"/>
      <c r="W7" s="8"/>
    </row>
    <row r="8" customFormat="false" ht="42" hidden="false" customHeight="true" outlineLevel="0" collapsed="false">
      <c r="B8" s="33" t="s">
        <v>8</v>
      </c>
      <c r="C8" s="33"/>
      <c r="D8" s="33"/>
      <c r="E8" s="33"/>
      <c r="F8" s="33"/>
      <c r="G8" s="34" t="s">
        <v>9</v>
      </c>
      <c r="H8" s="34"/>
      <c r="I8" s="34"/>
      <c r="J8" s="34"/>
      <c r="K8" s="5"/>
      <c r="L8" s="5"/>
      <c r="M8" s="5"/>
      <c r="N8" s="35" t="s">
        <v>10</v>
      </c>
      <c r="O8" s="35"/>
      <c r="P8" s="35"/>
      <c r="Q8" s="35"/>
      <c r="R8" s="35"/>
      <c r="S8" s="8"/>
      <c r="T8" s="36"/>
      <c r="U8" s="36"/>
      <c r="V8" s="8"/>
      <c r="W8" s="8"/>
    </row>
    <row r="9" customFormat="false" ht="30" hidden="false" customHeight="true" outlineLevel="0" collapsed="false">
      <c r="B9" s="33"/>
      <c r="C9" s="33"/>
      <c r="D9" s="33"/>
      <c r="E9" s="33"/>
      <c r="F9" s="33"/>
      <c r="G9" s="34"/>
      <c r="H9" s="34"/>
      <c r="I9" s="34"/>
      <c r="J9" s="34"/>
      <c r="K9" s="5"/>
      <c r="L9" s="5"/>
      <c r="M9" s="5"/>
      <c r="N9" s="35"/>
      <c r="O9" s="35"/>
      <c r="P9" s="35"/>
      <c r="Q9" s="35"/>
      <c r="R9" s="35"/>
      <c r="S9" s="8"/>
      <c r="T9" s="36"/>
      <c r="U9" s="36"/>
      <c r="V9" s="8"/>
      <c r="W9" s="8"/>
    </row>
    <row r="10" customFormat="false" ht="8.25" hidden="false" customHeight="true" outlineLevel="0" collapsed="false">
      <c r="B10" s="37"/>
      <c r="C10" s="38"/>
      <c r="D10" s="39"/>
      <c r="E10" s="40"/>
      <c r="F10" s="41"/>
      <c r="G10" s="41"/>
      <c r="H10" s="41"/>
      <c r="I10" s="41"/>
      <c r="J10" s="41"/>
      <c r="K10" s="41"/>
      <c r="L10" s="41"/>
      <c r="M10" s="41"/>
      <c r="N10" s="41"/>
      <c r="O10" s="42"/>
      <c r="P10" s="42"/>
      <c r="Q10" s="42"/>
      <c r="R10" s="42"/>
      <c r="S10" s="43"/>
      <c r="T10" s="43"/>
      <c r="U10" s="43"/>
      <c r="V10" s="8"/>
      <c r="W10" s="8"/>
    </row>
    <row r="11" customFormat="false" ht="18.75" hidden="false" customHeight="true" outlineLevel="0" collapsed="false">
      <c r="B11" s="44" t="s">
        <v>11</v>
      </c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8"/>
      <c r="T11" s="43"/>
      <c r="U11" s="8"/>
      <c r="V11" s="8"/>
      <c r="W11" s="8"/>
    </row>
    <row r="12" customFormat="false" ht="27" hidden="false" customHeight="false" outlineLevel="0" collapsed="false">
      <c r="B12" s="47" t="s">
        <v>12</v>
      </c>
      <c r="C12" s="47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8"/>
      <c r="T12" s="43"/>
      <c r="U12" s="8"/>
      <c r="V12" s="8"/>
      <c r="W12" s="8"/>
    </row>
    <row r="13" customFormat="false" ht="27" hidden="false" customHeight="false" outlineLevel="0" collapsed="false">
      <c r="A13" s="49"/>
      <c r="B13" s="50" t="s">
        <v>13</v>
      </c>
      <c r="C13" s="50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8"/>
      <c r="T13" s="43"/>
      <c r="U13" s="8"/>
      <c r="V13" s="8"/>
      <c r="W13" s="8"/>
    </row>
    <row r="14" customFormat="false" ht="23.25" hidden="false" customHeight="false" outlineLevel="0" collapsed="false">
      <c r="B14" s="47" t="s">
        <v>14</v>
      </c>
      <c r="C14" s="47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8"/>
      <c r="T14" s="43"/>
      <c r="U14" s="8"/>
      <c r="V14" s="8"/>
      <c r="W14" s="8"/>
    </row>
    <row r="15" customFormat="false" ht="16.5" hidden="false" customHeight="true" outlineLevel="0" collapsed="false">
      <c r="B15" s="53"/>
      <c r="C15" s="54"/>
      <c r="D15" s="55" t="s">
        <v>15</v>
      </c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8"/>
      <c r="T15" s="43"/>
      <c r="U15" s="8"/>
      <c r="V15" s="8"/>
      <c r="W15" s="8"/>
    </row>
    <row r="16" customFormat="false" ht="6.75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8"/>
      <c r="T16" s="43"/>
      <c r="U16" s="56"/>
      <c r="V16" s="8"/>
      <c r="W16" s="8"/>
    </row>
    <row r="17" customFormat="false" ht="3.75" hidden="false" customHeight="true" outlineLevel="0" collapsed="false">
      <c r="B17" s="57"/>
      <c r="C17" s="58"/>
      <c r="D17" s="58"/>
      <c r="E17" s="58"/>
      <c r="F17" s="59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8"/>
      <c r="T17" s="43"/>
      <c r="U17" s="61"/>
      <c r="V17" s="8"/>
      <c r="W17" s="8"/>
    </row>
    <row r="18" customFormat="false" ht="24.75" hidden="false" customHeight="true" outlineLevel="0" collapsed="false">
      <c r="B18" s="62" t="s">
        <v>16</v>
      </c>
      <c r="C18" s="63" t="s">
        <v>17</v>
      </c>
      <c r="D18" s="64" t="s">
        <v>18</v>
      </c>
      <c r="E18" s="65" t="s">
        <v>19</v>
      </c>
      <c r="F18" s="66" t="s">
        <v>20</v>
      </c>
      <c r="G18" s="66"/>
      <c r="H18" s="66"/>
      <c r="I18" s="66"/>
      <c r="J18" s="66"/>
      <c r="K18" s="66"/>
      <c r="L18" s="66" t="s">
        <v>21</v>
      </c>
      <c r="M18" s="66"/>
      <c r="N18" s="67" t="s">
        <v>22</v>
      </c>
      <c r="O18" s="67"/>
      <c r="P18" s="68" t="s">
        <v>23</v>
      </c>
      <c r="Q18" s="69" t="s">
        <v>24</v>
      </c>
      <c r="R18" s="67" t="s">
        <v>25</v>
      </c>
      <c r="S18" s="8"/>
      <c r="T18" s="43"/>
      <c r="U18" s="8"/>
      <c r="V18" s="8"/>
      <c r="W18" s="8"/>
    </row>
    <row r="19" customFormat="false" ht="43.5" hidden="false" customHeight="true" outlineLevel="0" collapsed="false">
      <c r="B19" s="62"/>
      <c r="C19" s="63"/>
      <c r="D19" s="64"/>
      <c r="E19" s="65"/>
      <c r="F19" s="70" t="s">
        <v>26</v>
      </c>
      <c r="G19" s="70"/>
      <c r="H19" s="71" t="s">
        <v>27</v>
      </c>
      <c r="I19" s="71"/>
      <c r="J19" s="72" t="s">
        <v>28</v>
      </c>
      <c r="K19" s="72"/>
      <c r="L19" s="66"/>
      <c r="M19" s="66"/>
      <c r="N19" s="67"/>
      <c r="O19" s="67"/>
      <c r="P19" s="68"/>
      <c r="Q19" s="69"/>
      <c r="R19" s="67"/>
      <c r="S19" s="8"/>
      <c r="T19" s="8"/>
      <c r="U19" s="8"/>
      <c r="V19" s="8"/>
      <c r="W19" s="8"/>
    </row>
    <row r="20" customFormat="false" ht="30" hidden="false" customHeight="true" outlineLevel="0" collapsed="false">
      <c r="B20" s="62"/>
      <c r="C20" s="63"/>
      <c r="D20" s="64"/>
      <c r="E20" s="65"/>
      <c r="F20" s="73" t="s">
        <v>29</v>
      </c>
      <c r="G20" s="74" t="s">
        <v>30</v>
      </c>
      <c r="H20" s="75" t="s">
        <v>29</v>
      </c>
      <c r="I20" s="76" t="s">
        <v>30</v>
      </c>
      <c r="J20" s="73" t="s">
        <v>29</v>
      </c>
      <c r="K20" s="77" t="s">
        <v>30</v>
      </c>
      <c r="L20" s="73" t="s">
        <v>29</v>
      </c>
      <c r="M20" s="76" t="s">
        <v>30</v>
      </c>
      <c r="N20" s="78" t="s">
        <v>29</v>
      </c>
      <c r="O20" s="79" t="s">
        <v>30</v>
      </c>
      <c r="P20" s="68"/>
      <c r="Q20" s="69"/>
      <c r="R20" s="67"/>
      <c r="S20" s="8"/>
      <c r="T20" s="8"/>
      <c r="U20" s="8"/>
      <c r="V20" s="8"/>
      <c r="W20" s="8"/>
    </row>
    <row r="21" s="80" customFormat="true" ht="20.25" hidden="false" customHeight="false" outlineLevel="0" collapsed="false">
      <c r="B21" s="81" t="s">
        <v>31</v>
      </c>
      <c r="C21" s="82" t="s">
        <v>32</v>
      </c>
      <c r="D21" s="82" t="s">
        <v>33</v>
      </c>
      <c r="E21" s="83" t="s">
        <v>34</v>
      </c>
      <c r="F21" s="84" t="n">
        <v>1</v>
      </c>
      <c r="G21" s="82" t="n">
        <v>2</v>
      </c>
      <c r="H21" s="82" t="n">
        <v>3</v>
      </c>
      <c r="I21" s="85" t="n">
        <v>4</v>
      </c>
      <c r="J21" s="81" t="n">
        <v>5</v>
      </c>
      <c r="K21" s="83" t="n">
        <v>6</v>
      </c>
      <c r="L21" s="86" t="n">
        <v>7</v>
      </c>
      <c r="M21" s="87" t="n">
        <v>8</v>
      </c>
      <c r="N21" s="81" t="n">
        <v>9</v>
      </c>
      <c r="O21" s="83" t="n">
        <v>10</v>
      </c>
      <c r="P21" s="81" t="n">
        <v>11</v>
      </c>
      <c r="Q21" s="85" t="n">
        <v>12</v>
      </c>
      <c r="R21" s="88" t="n">
        <v>13</v>
      </c>
      <c r="S21" s="89"/>
      <c r="T21" s="89"/>
      <c r="U21" s="89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</row>
    <row r="22" customFormat="false" ht="46.5" hidden="false" customHeight="true" outlineLevel="0" collapsed="false">
      <c r="B22" s="91" t="n">
        <v>1</v>
      </c>
      <c r="C22" s="92" t="s">
        <v>35</v>
      </c>
      <c r="D22" s="93" t="s">
        <v>36</v>
      </c>
      <c r="E22" s="94" t="s">
        <v>37</v>
      </c>
      <c r="F22" s="95" t="n">
        <f aca="false">F23+F33</f>
        <v>0</v>
      </c>
      <c r="G22" s="96" t="n">
        <f aca="false">G23+G33</f>
        <v>0</v>
      </c>
      <c r="H22" s="96" t="n">
        <f aca="false">H23+H33</f>
        <v>0</v>
      </c>
      <c r="I22" s="97" t="n">
        <f aca="false">I23+I33</f>
        <v>0</v>
      </c>
      <c r="J22" s="95" t="n">
        <f aca="false">F22+H22</f>
        <v>0</v>
      </c>
      <c r="K22" s="98" t="n">
        <f aca="false">G22+I22</f>
        <v>0</v>
      </c>
      <c r="L22" s="99" t="n">
        <f aca="false">L23+L33</f>
        <v>0</v>
      </c>
      <c r="M22" s="97" t="n">
        <f aca="false">M23+M33</f>
        <v>0</v>
      </c>
      <c r="N22" s="99" t="n">
        <f aca="false">J22+L22</f>
        <v>0</v>
      </c>
      <c r="O22" s="100" t="n">
        <f aca="false">K22+M22</f>
        <v>0</v>
      </c>
      <c r="P22" s="99" t="n">
        <f aca="false">P23+P33</f>
        <v>0</v>
      </c>
      <c r="Q22" s="100" t="n">
        <f aca="false">Q23+Q33</f>
        <v>0</v>
      </c>
      <c r="R22" s="101" t="n">
        <f aca="false">O22+P22+Q22</f>
        <v>0</v>
      </c>
      <c r="S22" s="102"/>
    </row>
    <row r="23" customFormat="false" ht="35.25" hidden="false" customHeight="true" outlineLevel="0" collapsed="false">
      <c r="B23" s="103" t="s">
        <v>38</v>
      </c>
      <c r="C23" s="104" t="s">
        <v>39</v>
      </c>
      <c r="D23" s="105" t="s">
        <v>36</v>
      </c>
      <c r="E23" s="106" t="s">
        <v>40</v>
      </c>
      <c r="F23" s="107" t="n">
        <f aca="false">SUM(F24:F32)</f>
        <v>0</v>
      </c>
      <c r="G23" s="108" t="n">
        <f aca="false">SUM(G24:G32)</f>
        <v>0</v>
      </c>
      <c r="H23" s="108" t="n">
        <f aca="false">SUM(H24:H32)</f>
        <v>0</v>
      </c>
      <c r="I23" s="109" t="n">
        <f aca="false">SUM(I24:I32)</f>
        <v>0</v>
      </c>
      <c r="J23" s="107" t="n">
        <f aca="false">F23+H23</f>
        <v>0</v>
      </c>
      <c r="K23" s="110" t="n">
        <f aca="false">G23+I23</f>
        <v>0</v>
      </c>
      <c r="L23" s="111" t="n">
        <f aca="false">SUM(L24:L32)</f>
        <v>0</v>
      </c>
      <c r="M23" s="109" t="n">
        <f aca="false">SUM(M24:M32)</f>
        <v>0</v>
      </c>
      <c r="N23" s="111" t="n">
        <f aca="false">J23+L23</f>
        <v>0</v>
      </c>
      <c r="O23" s="109" t="n">
        <f aca="false">K23+M23</f>
        <v>0</v>
      </c>
      <c r="P23" s="108" t="n">
        <f aca="false">SUM(P24:P32)</f>
        <v>0</v>
      </c>
      <c r="Q23" s="109" t="n">
        <f aca="false">SUM(Q24:Q32)</f>
        <v>0</v>
      </c>
      <c r="R23" s="101" t="n">
        <f aca="false">O23+P23+Q23</f>
        <v>0</v>
      </c>
    </row>
    <row r="24" customFormat="false" ht="27.75" hidden="false" customHeight="true" outlineLevel="0" collapsed="false">
      <c r="B24" s="112" t="s">
        <v>41</v>
      </c>
      <c r="C24" s="113" t="s">
        <v>42</v>
      </c>
      <c r="D24" s="105" t="s">
        <v>36</v>
      </c>
      <c r="E24" s="106" t="s">
        <v>43</v>
      </c>
      <c r="F24" s="114" t="n">
        <v>0</v>
      </c>
      <c r="G24" s="115" t="n">
        <v>0</v>
      </c>
      <c r="H24" s="115" t="n">
        <v>0</v>
      </c>
      <c r="I24" s="116" t="n">
        <v>0</v>
      </c>
      <c r="J24" s="117" t="n">
        <f aca="false">F24+H24</f>
        <v>0</v>
      </c>
      <c r="K24" s="116" t="n">
        <v>0</v>
      </c>
      <c r="L24" s="114" t="n">
        <v>0</v>
      </c>
      <c r="M24" s="116" t="n">
        <v>0</v>
      </c>
      <c r="N24" s="118" t="n">
        <f aca="false">J24+L24</f>
        <v>0</v>
      </c>
      <c r="O24" s="119" t="n">
        <f aca="false">K24+M24</f>
        <v>0</v>
      </c>
      <c r="P24" s="120" t="n">
        <v>0</v>
      </c>
      <c r="Q24" s="121" t="n">
        <v>0</v>
      </c>
      <c r="R24" s="122" t="n">
        <f aca="false">O24+P24+Q24</f>
        <v>0</v>
      </c>
      <c r="W24" s="123"/>
      <c r="X24" s="123"/>
      <c r="Y24" s="123"/>
      <c r="Z24" s="123"/>
      <c r="AA24" s="123"/>
      <c r="AB24" s="123"/>
      <c r="AC24" s="123"/>
      <c r="AD24" s="123"/>
      <c r="AE24" s="124"/>
      <c r="AF24" s="124"/>
      <c r="AG24" s="124"/>
      <c r="AH24" s="124"/>
      <c r="AI24" s="124"/>
    </row>
    <row r="25" customFormat="false" ht="42.75" hidden="false" customHeight="true" outlineLevel="0" collapsed="false">
      <c r="B25" s="125" t="s">
        <v>44</v>
      </c>
      <c r="C25" s="113" t="s">
        <v>45</v>
      </c>
      <c r="D25" s="105" t="s">
        <v>36</v>
      </c>
      <c r="E25" s="106" t="s">
        <v>46</v>
      </c>
      <c r="F25" s="114" t="n">
        <v>0</v>
      </c>
      <c r="G25" s="115" t="n">
        <v>0</v>
      </c>
      <c r="H25" s="115" t="n">
        <v>0</v>
      </c>
      <c r="I25" s="116" t="n">
        <v>0</v>
      </c>
      <c r="J25" s="117" t="n">
        <f aca="false">F25+H25</f>
        <v>0</v>
      </c>
      <c r="K25" s="126" t="n">
        <f aca="false">G25+I25</f>
        <v>0</v>
      </c>
      <c r="L25" s="127" t="n">
        <v>0</v>
      </c>
      <c r="M25" s="116" t="n">
        <v>0</v>
      </c>
      <c r="N25" s="118" t="n">
        <f aca="false">J25+L25</f>
        <v>0</v>
      </c>
      <c r="O25" s="119" t="n">
        <f aca="false">K25+M25</f>
        <v>0</v>
      </c>
      <c r="P25" s="128"/>
      <c r="Q25" s="121" t="n">
        <v>0</v>
      </c>
      <c r="R25" s="122" t="n">
        <f aca="false">O25+Q25</f>
        <v>0</v>
      </c>
      <c r="W25" s="123"/>
      <c r="X25" s="123"/>
      <c r="Y25" s="123"/>
      <c r="Z25" s="123"/>
      <c r="AA25" s="123"/>
      <c r="AB25" s="123"/>
      <c r="AC25" s="123"/>
      <c r="AD25" s="123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</row>
    <row r="26" customFormat="false" ht="27.75" hidden="false" customHeight="true" outlineLevel="0" collapsed="false">
      <c r="B26" s="112" t="s">
        <v>47</v>
      </c>
      <c r="C26" s="129" t="s">
        <v>48</v>
      </c>
      <c r="D26" s="105" t="s">
        <v>36</v>
      </c>
      <c r="E26" s="106" t="s">
        <v>49</v>
      </c>
      <c r="F26" s="114" t="n">
        <v>0</v>
      </c>
      <c r="G26" s="115" t="n">
        <v>0</v>
      </c>
      <c r="H26" s="115" t="n">
        <v>0</v>
      </c>
      <c r="I26" s="116" t="n">
        <v>0</v>
      </c>
      <c r="J26" s="117" t="n">
        <f aca="false">F26+H26</f>
        <v>0</v>
      </c>
      <c r="K26" s="126" t="n">
        <f aca="false">G26+I26</f>
        <v>0</v>
      </c>
      <c r="L26" s="127" t="n">
        <v>0</v>
      </c>
      <c r="M26" s="116" t="n">
        <v>0</v>
      </c>
      <c r="N26" s="118" t="n">
        <f aca="false">J26+L26</f>
        <v>0</v>
      </c>
      <c r="O26" s="119" t="n">
        <f aca="false">K26+M26</f>
        <v>0</v>
      </c>
      <c r="P26" s="128"/>
      <c r="Q26" s="121" t="n">
        <v>0</v>
      </c>
      <c r="R26" s="122" t="n">
        <f aca="false">O26+P26+Q26</f>
        <v>0</v>
      </c>
      <c r="W26" s="123"/>
      <c r="X26" s="123"/>
      <c r="Y26" s="123"/>
      <c r="Z26" s="123"/>
      <c r="AA26" s="123"/>
      <c r="AB26" s="123"/>
      <c r="AC26" s="123"/>
      <c r="AD26" s="123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</row>
    <row r="27" customFormat="false" ht="27.75" hidden="false" customHeight="true" outlineLevel="0" collapsed="false">
      <c r="B27" s="112" t="s">
        <v>50</v>
      </c>
      <c r="C27" s="129" t="s">
        <v>51</v>
      </c>
      <c r="D27" s="105" t="s">
        <v>36</v>
      </c>
      <c r="E27" s="106" t="s">
        <v>52</v>
      </c>
      <c r="F27" s="114" t="n">
        <v>0</v>
      </c>
      <c r="G27" s="115" t="n">
        <v>0</v>
      </c>
      <c r="H27" s="115" t="n">
        <v>0</v>
      </c>
      <c r="I27" s="116" t="n">
        <v>0</v>
      </c>
      <c r="J27" s="130" t="n">
        <f aca="false">F27+H27</f>
        <v>0</v>
      </c>
      <c r="K27" s="131" t="n">
        <f aca="false">G27+I27</f>
        <v>0</v>
      </c>
      <c r="L27" s="127" t="n">
        <v>0</v>
      </c>
      <c r="M27" s="116" t="n">
        <v>0</v>
      </c>
      <c r="N27" s="118" t="n">
        <f aca="false">J27+L27</f>
        <v>0</v>
      </c>
      <c r="O27" s="119" t="n">
        <f aca="false">K27+M27</f>
        <v>0</v>
      </c>
      <c r="P27" s="120" t="n">
        <v>0</v>
      </c>
      <c r="Q27" s="121" t="n">
        <v>0</v>
      </c>
      <c r="R27" s="122" t="n">
        <f aca="false">O27+P27+Q27</f>
        <v>0</v>
      </c>
      <c r="W27" s="123"/>
      <c r="X27" s="123"/>
      <c r="Y27" s="123"/>
      <c r="Z27" s="123"/>
      <c r="AA27" s="123"/>
      <c r="AB27" s="123"/>
      <c r="AC27" s="123"/>
      <c r="AD27" s="123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</row>
    <row r="28" customFormat="false" ht="27.75" hidden="false" customHeight="false" outlineLevel="0" collapsed="false">
      <c r="B28" s="132" t="s">
        <v>53</v>
      </c>
      <c r="C28" s="129" t="s">
        <v>54</v>
      </c>
      <c r="D28" s="105" t="s">
        <v>36</v>
      </c>
      <c r="E28" s="106" t="s">
        <v>55</v>
      </c>
      <c r="F28" s="114" t="n">
        <v>0</v>
      </c>
      <c r="G28" s="115" t="n">
        <v>0</v>
      </c>
      <c r="H28" s="115" t="n">
        <v>0</v>
      </c>
      <c r="I28" s="116" t="n">
        <v>0</v>
      </c>
      <c r="J28" s="130" t="n">
        <f aca="false">F28+H28</f>
        <v>0</v>
      </c>
      <c r="K28" s="131" t="n">
        <f aca="false">G28+I28</f>
        <v>0</v>
      </c>
      <c r="L28" s="127" t="n">
        <v>0</v>
      </c>
      <c r="M28" s="116" t="n">
        <v>0</v>
      </c>
      <c r="N28" s="118" t="n">
        <f aca="false">J28+L28</f>
        <v>0</v>
      </c>
      <c r="O28" s="119" t="n">
        <f aca="false">K28+M28</f>
        <v>0</v>
      </c>
      <c r="P28" s="120" t="n">
        <v>0</v>
      </c>
      <c r="Q28" s="121" t="n">
        <v>0</v>
      </c>
      <c r="R28" s="122" t="n">
        <f aca="false">O28+P28+Q28</f>
        <v>0</v>
      </c>
      <c r="W28" s="123"/>
      <c r="X28" s="123"/>
      <c r="Y28" s="123"/>
      <c r="Z28" s="123"/>
      <c r="AA28" s="123"/>
      <c r="AB28" s="123"/>
      <c r="AC28" s="123"/>
      <c r="AD28" s="123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</row>
    <row r="29" customFormat="false" ht="27.75" hidden="false" customHeight="true" outlineLevel="0" collapsed="false">
      <c r="B29" s="112" t="s">
        <v>56</v>
      </c>
      <c r="C29" s="129" t="s">
        <v>57</v>
      </c>
      <c r="D29" s="105" t="s">
        <v>36</v>
      </c>
      <c r="E29" s="106" t="s">
        <v>58</v>
      </c>
      <c r="F29" s="114" t="n">
        <v>0</v>
      </c>
      <c r="G29" s="115" t="n">
        <v>0</v>
      </c>
      <c r="H29" s="115" t="n">
        <v>0</v>
      </c>
      <c r="I29" s="116" t="n">
        <v>0</v>
      </c>
      <c r="J29" s="130" t="n">
        <f aca="false">F29+H29</f>
        <v>0</v>
      </c>
      <c r="K29" s="131" t="n">
        <f aca="false">G29+I29</f>
        <v>0</v>
      </c>
      <c r="L29" s="127" t="n">
        <v>0</v>
      </c>
      <c r="M29" s="116" t="n">
        <v>0</v>
      </c>
      <c r="N29" s="118" t="n">
        <f aca="false">J29+L29</f>
        <v>0</v>
      </c>
      <c r="O29" s="119" t="n">
        <f aca="false">K29+M29</f>
        <v>0</v>
      </c>
      <c r="P29" s="120" t="n">
        <v>0</v>
      </c>
      <c r="Q29" s="121" t="n">
        <v>0</v>
      </c>
      <c r="R29" s="122" t="n">
        <f aca="false">O29+P29+Q29</f>
        <v>0</v>
      </c>
      <c r="W29" s="123"/>
      <c r="X29" s="123"/>
      <c r="Y29" s="123"/>
      <c r="Z29" s="123"/>
      <c r="AA29" s="123"/>
      <c r="AB29" s="123"/>
      <c r="AC29" s="123"/>
      <c r="AD29" s="123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</row>
    <row r="30" customFormat="false" ht="27.75" hidden="false" customHeight="false" outlineLevel="0" collapsed="false">
      <c r="B30" s="112" t="s">
        <v>59</v>
      </c>
      <c r="C30" s="129" t="s">
        <v>60</v>
      </c>
      <c r="D30" s="105" t="s">
        <v>36</v>
      </c>
      <c r="E30" s="106" t="s">
        <v>61</v>
      </c>
      <c r="F30" s="114" t="n">
        <v>0</v>
      </c>
      <c r="G30" s="115" t="n">
        <v>0</v>
      </c>
      <c r="H30" s="115" t="n">
        <v>0</v>
      </c>
      <c r="I30" s="116" t="n">
        <v>0</v>
      </c>
      <c r="J30" s="130" t="n">
        <f aca="false">F30+H30</f>
        <v>0</v>
      </c>
      <c r="K30" s="131" t="n">
        <f aca="false">G30+I30</f>
        <v>0</v>
      </c>
      <c r="L30" s="127" t="n">
        <v>0</v>
      </c>
      <c r="M30" s="116" t="n">
        <v>0</v>
      </c>
      <c r="N30" s="118" t="n">
        <f aca="false">J30+L30</f>
        <v>0</v>
      </c>
      <c r="O30" s="119" t="n">
        <f aca="false">K30+M30</f>
        <v>0</v>
      </c>
      <c r="P30" s="120" t="n">
        <v>0</v>
      </c>
      <c r="Q30" s="121" t="n">
        <v>0</v>
      </c>
      <c r="R30" s="122" t="n">
        <f aca="false">O30+P30+Q30</f>
        <v>0</v>
      </c>
      <c r="W30" s="123"/>
      <c r="X30" s="123"/>
      <c r="Y30" s="123"/>
      <c r="Z30" s="123"/>
      <c r="AA30" s="123"/>
      <c r="AB30" s="123"/>
      <c r="AC30" s="123"/>
      <c r="AD30" s="123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</row>
    <row r="31" customFormat="false" ht="27.75" hidden="false" customHeight="false" outlineLevel="0" collapsed="false">
      <c r="B31" s="112" t="s">
        <v>62</v>
      </c>
      <c r="C31" s="129" t="s">
        <v>63</v>
      </c>
      <c r="D31" s="105" t="s">
        <v>36</v>
      </c>
      <c r="E31" s="106" t="s">
        <v>64</v>
      </c>
      <c r="F31" s="114" t="n">
        <v>0</v>
      </c>
      <c r="G31" s="115" t="n">
        <v>0</v>
      </c>
      <c r="H31" s="115" t="n">
        <v>0</v>
      </c>
      <c r="I31" s="116" t="n">
        <v>0</v>
      </c>
      <c r="J31" s="130" t="n">
        <f aca="false">F31+H31</f>
        <v>0</v>
      </c>
      <c r="K31" s="131" t="n">
        <f aca="false">G31+I31</f>
        <v>0</v>
      </c>
      <c r="L31" s="133"/>
      <c r="M31" s="134"/>
      <c r="N31" s="118" t="n">
        <f aca="false">J31</f>
        <v>0</v>
      </c>
      <c r="O31" s="119" t="n">
        <f aca="false">K31</f>
        <v>0</v>
      </c>
      <c r="P31" s="128"/>
      <c r="Q31" s="134"/>
      <c r="R31" s="122" t="n">
        <f aca="false">O31</f>
        <v>0</v>
      </c>
      <c r="W31" s="123"/>
      <c r="X31" s="123"/>
      <c r="Y31" s="123"/>
      <c r="Z31" s="123"/>
      <c r="AA31" s="123"/>
      <c r="AB31" s="123"/>
      <c r="AC31" s="123"/>
      <c r="AD31" s="123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</row>
    <row r="32" customFormat="false" ht="27.75" hidden="false" customHeight="false" outlineLevel="0" collapsed="false">
      <c r="B32" s="112" t="s">
        <v>65</v>
      </c>
      <c r="C32" s="129" t="s">
        <v>66</v>
      </c>
      <c r="D32" s="105" t="s">
        <v>36</v>
      </c>
      <c r="E32" s="106" t="s">
        <v>67</v>
      </c>
      <c r="F32" s="114" t="n">
        <v>0</v>
      </c>
      <c r="G32" s="115" t="n">
        <v>0</v>
      </c>
      <c r="H32" s="115" t="n">
        <v>0</v>
      </c>
      <c r="I32" s="116" t="n">
        <v>0</v>
      </c>
      <c r="J32" s="130" t="n">
        <f aca="false">F32+H32</f>
        <v>0</v>
      </c>
      <c r="K32" s="131" t="n">
        <f aca="false">IF('додаток 8.1'!F11=(G32+I32),'додаток 8.1'!F11,"див.поясн правор.")</f>
        <v>0</v>
      </c>
      <c r="L32" s="127" t="n">
        <v>0</v>
      </c>
      <c r="M32" s="135" t="n">
        <f aca="false">'додаток 8.1'!G11</f>
        <v>0</v>
      </c>
      <c r="N32" s="118" t="n">
        <f aca="false">J32+L32</f>
        <v>0</v>
      </c>
      <c r="O32" s="119" t="n">
        <f aca="false">K32+M32</f>
        <v>0</v>
      </c>
      <c r="P32" s="120" t="n">
        <v>0</v>
      </c>
      <c r="Q32" s="121" t="n">
        <v>0</v>
      </c>
      <c r="R32" s="122" t="n">
        <f aca="false">O32+P32+Q32</f>
        <v>0</v>
      </c>
      <c r="S32" s="136" t="str">
        <f aca="false">IF(K32="див.поясн правор.","Заповніть гр.2 та гр.4 так, щоб сума їх даних дорівнювала сумі у рядку 060 Додатку 8.1","")</f>
        <v/>
      </c>
      <c r="W32" s="123"/>
      <c r="X32" s="123"/>
      <c r="Y32" s="123"/>
      <c r="Z32" s="123"/>
      <c r="AA32" s="123"/>
      <c r="AB32" s="123"/>
      <c r="AC32" s="123"/>
      <c r="AD32" s="123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</row>
    <row r="33" customFormat="false" ht="27.75" hidden="false" customHeight="true" outlineLevel="0" collapsed="false">
      <c r="B33" s="103" t="s">
        <v>68</v>
      </c>
      <c r="C33" s="104" t="s">
        <v>69</v>
      </c>
      <c r="D33" s="105" t="s">
        <v>36</v>
      </c>
      <c r="E33" s="106" t="s">
        <v>70</v>
      </c>
      <c r="F33" s="137" t="n">
        <f aca="false">SUM(F34:F38)</f>
        <v>0</v>
      </c>
      <c r="G33" s="138" t="n">
        <f aca="false">SUM(G34:G38)</f>
        <v>0</v>
      </c>
      <c r="H33" s="138" t="n">
        <f aca="false">SUM(H34:H38)</f>
        <v>0</v>
      </c>
      <c r="I33" s="139" t="n">
        <f aca="false">SUM(I34:I38)</f>
        <v>0</v>
      </c>
      <c r="J33" s="107" t="n">
        <f aca="false">F33+H33</f>
        <v>0</v>
      </c>
      <c r="K33" s="110" t="n">
        <f aca="false">G33+I33</f>
        <v>0</v>
      </c>
      <c r="L33" s="140" t="n">
        <f aca="false">SUM(L34:L38)</f>
        <v>0</v>
      </c>
      <c r="M33" s="139" t="n">
        <f aca="false">SUM(M34:M38)</f>
        <v>0</v>
      </c>
      <c r="N33" s="111" t="n">
        <f aca="false">J33+L33</f>
        <v>0</v>
      </c>
      <c r="O33" s="109" t="n">
        <f aca="false">K33+M33</f>
        <v>0</v>
      </c>
      <c r="P33" s="111" t="n">
        <f aca="false">SUM(P34:P38)</f>
        <v>0</v>
      </c>
      <c r="Q33" s="109" t="n">
        <f aca="false">SUM(Q34:Q38)</f>
        <v>0</v>
      </c>
      <c r="R33" s="101" t="n">
        <f aca="false">O33+P33+Q33</f>
        <v>0</v>
      </c>
      <c r="S33" s="141"/>
      <c r="W33" s="123"/>
      <c r="X33" s="123"/>
      <c r="Y33" s="123"/>
      <c r="Z33" s="123"/>
      <c r="AA33" s="123"/>
      <c r="AB33" s="123"/>
      <c r="AC33" s="123"/>
      <c r="AD33" s="123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</row>
    <row r="34" customFormat="false" ht="27.75" hidden="false" customHeight="false" outlineLevel="0" collapsed="false">
      <c r="B34" s="132" t="s">
        <v>71</v>
      </c>
      <c r="C34" s="129" t="s">
        <v>72</v>
      </c>
      <c r="D34" s="105" t="s">
        <v>36</v>
      </c>
      <c r="E34" s="106" t="s">
        <v>73</v>
      </c>
      <c r="F34" s="114" t="n">
        <v>0</v>
      </c>
      <c r="G34" s="115" t="n">
        <v>0</v>
      </c>
      <c r="H34" s="115" t="n">
        <v>0</v>
      </c>
      <c r="I34" s="116" t="n">
        <v>0</v>
      </c>
      <c r="J34" s="130" t="n">
        <f aca="false">F34+H34</f>
        <v>0</v>
      </c>
      <c r="K34" s="131" t="n">
        <f aca="false">G34+I34</f>
        <v>0</v>
      </c>
      <c r="L34" s="127" t="n">
        <v>0</v>
      </c>
      <c r="M34" s="116" t="n">
        <v>0</v>
      </c>
      <c r="N34" s="118" t="n">
        <f aca="false">J34+L34</f>
        <v>0</v>
      </c>
      <c r="O34" s="119" t="n">
        <f aca="false">K34+M34</f>
        <v>0</v>
      </c>
      <c r="P34" s="120" t="n">
        <v>0</v>
      </c>
      <c r="Q34" s="121" t="n">
        <v>0</v>
      </c>
      <c r="R34" s="122" t="n">
        <f aca="false">O34+P34+Q34</f>
        <v>0</v>
      </c>
      <c r="S34" s="141"/>
      <c r="W34" s="123"/>
      <c r="X34" s="123"/>
      <c r="Y34" s="123"/>
      <c r="Z34" s="123"/>
      <c r="AA34" s="123"/>
      <c r="AB34" s="123"/>
      <c r="AC34" s="123"/>
      <c r="AD34" s="123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</row>
    <row r="35" customFormat="false" ht="24.75" hidden="false" customHeight="true" outlineLevel="0" collapsed="false">
      <c r="B35" s="132" t="s">
        <v>74</v>
      </c>
      <c r="C35" s="129" t="s">
        <v>57</v>
      </c>
      <c r="D35" s="105" t="s">
        <v>36</v>
      </c>
      <c r="E35" s="106" t="s">
        <v>75</v>
      </c>
      <c r="F35" s="114" t="n">
        <v>0</v>
      </c>
      <c r="G35" s="115" t="n">
        <v>0</v>
      </c>
      <c r="H35" s="115" t="n">
        <v>0</v>
      </c>
      <c r="I35" s="116" t="n">
        <v>0</v>
      </c>
      <c r="J35" s="130" t="n">
        <f aca="false">F35+H35</f>
        <v>0</v>
      </c>
      <c r="K35" s="131" t="n">
        <f aca="false">G35+I35</f>
        <v>0</v>
      </c>
      <c r="L35" s="127" t="n">
        <v>0</v>
      </c>
      <c r="M35" s="116" t="n">
        <v>0</v>
      </c>
      <c r="N35" s="118" t="n">
        <f aca="false">J35+L35</f>
        <v>0</v>
      </c>
      <c r="O35" s="119" t="n">
        <f aca="false">K35+M35</f>
        <v>0</v>
      </c>
      <c r="P35" s="120" t="n">
        <v>0</v>
      </c>
      <c r="Q35" s="121" t="n">
        <v>0</v>
      </c>
      <c r="R35" s="122" t="n">
        <f aca="false">O35+P35+Q35</f>
        <v>0</v>
      </c>
      <c r="S35" s="141"/>
      <c r="W35" s="123"/>
      <c r="X35" s="123"/>
      <c r="Y35" s="123"/>
      <c r="Z35" s="123"/>
      <c r="AA35" s="123"/>
      <c r="AB35" s="123"/>
      <c r="AC35" s="123"/>
      <c r="AD35" s="123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</row>
    <row r="36" customFormat="false" ht="27.75" hidden="false" customHeight="false" outlineLevel="0" collapsed="false">
      <c r="B36" s="132" t="s">
        <v>76</v>
      </c>
      <c r="C36" s="129" t="s">
        <v>60</v>
      </c>
      <c r="D36" s="105" t="s">
        <v>36</v>
      </c>
      <c r="E36" s="106" t="s">
        <v>77</v>
      </c>
      <c r="F36" s="114" t="n">
        <v>0</v>
      </c>
      <c r="G36" s="115" t="n">
        <v>0</v>
      </c>
      <c r="H36" s="115" t="n">
        <v>0</v>
      </c>
      <c r="I36" s="116" t="n">
        <v>0</v>
      </c>
      <c r="J36" s="130" t="n">
        <f aca="false">F36+H36</f>
        <v>0</v>
      </c>
      <c r="K36" s="131" t="n">
        <f aca="false">G36+I36</f>
        <v>0</v>
      </c>
      <c r="L36" s="127" t="n">
        <v>0</v>
      </c>
      <c r="M36" s="116" t="n">
        <v>0</v>
      </c>
      <c r="N36" s="118" t="n">
        <f aca="false">J36+L36</f>
        <v>0</v>
      </c>
      <c r="O36" s="119" t="n">
        <f aca="false">K36+M36</f>
        <v>0</v>
      </c>
      <c r="P36" s="120" t="n">
        <v>0</v>
      </c>
      <c r="Q36" s="121" t="n">
        <v>0</v>
      </c>
      <c r="R36" s="122" t="n">
        <f aca="false">O36+P36+Q36</f>
        <v>0</v>
      </c>
      <c r="S36" s="141"/>
      <c r="W36" s="123"/>
      <c r="X36" s="123"/>
      <c r="Y36" s="123"/>
      <c r="Z36" s="123"/>
      <c r="AA36" s="123"/>
      <c r="AB36" s="123"/>
      <c r="AC36" s="123"/>
      <c r="AD36" s="123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</row>
    <row r="37" customFormat="false" ht="67.5" hidden="false" customHeight="true" outlineLevel="0" collapsed="false">
      <c r="B37" s="142" t="s">
        <v>78</v>
      </c>
      <c r="C37" s="113" t="s">
        <v>79</v>
      </c>
      <c r="D37" s="105" t="s">
        <v>36</v>
      </c>
      <c r="E37" s="106" t="s">
        <v>80</v>
      </c>
      <c r="F37" s="114" t="n">
        <v>0</v>
      </c>
      <c r="G37" s="115" t="n">
        <v>0</v>
      </c>
      <c r="H37" s="115" t="n">
        <v>0</v>
      </c>
      <c r="I37" s="116" t="n">
        <v>0</v>
      </c>
      <c r="J37" s="130" t="n">
        <f aca="false">F37+H37</f>
        <v>0</v>
      </c>
      <c r="K37" s="131" t="n">
        <f aca="false">IF('додаток 8.1'!F23=(G37+I37),'додаток 8.1'!F23,"дивись пояснення праворуч форми")</f>
        <v>0</v>
      </c>
      <c r="L37" s="127" t="n">
        <v>0</v>
      </c>
      <c r="M37" s="135" t="n">
        <f aca="false">'додаток 8.1'!G23</f>
        <v>0</v>
      </c>
      <c r="N37" s="118" t="n">
        <f aca="false">J37+L37</f>
        <v>0</v>
      </c>
      <c r="O37" s="119" t="n">
        <f aca="false">K37+M37</f>
        <v>0</v>
      </c>
      <c r="P37" s="120" t="n">
        <v>0</v>
      </c>
      <c r="Q37" s="121" t="n">
        <v>0</v>
      </c>
      <c r="R37" s="122" t="n">
        <f aca="false">O37+P37+Q37</f>
        <v>0</v>
      </c>
      <c r="S37" s="143" t="str">
        <f aca="false">IF(K37="дивись пояснення праворуч форми","Заповніть гр.2 та гр.4 так, щоб сума їх даних дорівнювала сумі у рядку 081 Додатку 8.1","")</f>
        <v/>
      </c>
      <c r="W37" s="123"/>
      <c r="X37" s="123"/>
      <c r="Y37" s="123"/>
      <c r="Z37" s="123"/>
      <c r="AA37" s="123"/>
      <c r="AB37" s="123"/>
      <c r="AC37" s="123"/>
      <c r="AD37" s="123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</row>
    <row r="38" customFormat="false" ht="27.75" hidden="false" customHeight="false" outlineLevel="0" collapsed="false">
      <c r="B38" s="132" t="s">
        <v>81</v>
      </c>
      <c r="C38" s="129" t="s">
        <v>82</v>
      </c>
      <c r="D38" s="105" t="s">
        <v>36</v>
      </c>
      <c r="E38" s="106" t="s">
        <v>83</v>
      </c>
      <c r="F38" s="114" t="n">
        <v>0</v>
      </c>
      <c r="G38" s="115" t="n">
        <v>0</v>
      </c>
      <c r="H38" s="115" t="n">
        <v>0</v>
      </c>
      <c r="I38" s="116" t="n">
        <v>0</v>
      </c>
      <c r="J38" s="114" t="n">
        <v>0</v>
      </c>
      <c r="K38" s="131" t="n">
        <f aca="false">IF('додаток 8.1'!F32=(G38+I38),'додаток 8.1'!F32,"див.поясн правор.")</f>
        <v>0</v>
      </c>
      <c r="L38" s="127" t="n">
        <v>0</v>
      </c>
      <c r="M38" s="135" t="n">
        <f aca="false">'додаток 8.1'!G32</f>
        <v>0</v>
      </c>
      <c r="N38" s="118" t="n">
        <f aca="false">J38+L38</f>
        <v>0</v>
      </c>
      <c r="O38" s="119" t="n">
        <f aca="false">K38+M38</f>
        <v>0</v>
      </c>
      <c r="P38" s="120" t="n">
        <v>0</v>
      </c>
      <c r="Q38" s="121" t="n">
        <v>0</v>
      </c>
      <c r="R38" s="122" t="n">
        <f aca="false">O38+P38+Q38</f>
        <v>0</v>
      </c>
      <c r="S38" s="136" t="str">
        <f aca="false">IF(K38="див.поясн правор.","Заповніть гр.2 та гр.4 так, щоб сума їх даних дорівнювала сумі у рядку 085 Додатку 8.1","")</f>
        <v/>
      </c>
      <c r="W38" s="123"/>
      <c r="X38" s="123"/>
      <c r="Y38" s="123"/>
      <c r="Z38" s="123"/>
      <c r="AA38" s="123"/>
      <c r="AB38" s="123"/>
      <c r="AC38" s="123"/>
      <c r="AD38" s="123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</row>
    <row r="39" customFormat="false" ht="27.75" hidden="false" customHeight="false" outlineLevel="0" collapsed="false">
      <c r="B39" s="144" t="s">
        <v>84</v>
      </c>
      <c r="C39" s="145" t="s">
        <v>85</v>
      </c>
      <c r="D39" s="105" t="s">
        <v>36</v>
      </c>
      <c r="E39" s="106" t="s">
        <v>86</v>
      </c>
      <c r="F39" s="137" t="n">
        <f aca="false">SUM(F40:F44)</f>
        <v>0</v>
      </c>
      <c r="G39" s="138" t="n">
        <f aca="false">SUM(G40:G44)</f>
        <v>0</v>
      </c>
      <c r="H39" s="138" t="n">
        <f aca="false">SUM(H40:H44)</f>
        <v>0</v>
      </c>
      <c r="I39" s="139" t="n">
        <f aca="false">SUM(I40:I44)</f>
        <v>0</v>
      </c>
      <c r="J39" s="107" t="n">
        <f aca="false">F39+H39</f>
        <v>0</v>
      </c>
      <c r="K39" s="110" t="n">
        <f aca="false">G39+I39</f>
        <v>0</v>
      </c>
      <c r="L39" s="140" t="n">
        <f aca="false">SUM(L40:L44)</f>
        <v>0</v>
      </c>
      <c r="M39" s="139" t="n">
        <f aca="false">SUM(M40:M44)</f>
        <v>0</v>
      </c>
      <c r="N39" s="111" t="n">
        <f aca="false">J39+L39</f>
        <v>0</v>
      </c>
      <c r="O39" s="109" t="n">
        <f aca="false">K39+M39</f>
        <v>0</v>
      </c>
      <c r="P39" s="111" t="n">
        <f aca="false">SUM(P40:P44)</f>
        <v>0</v>
      </c>
      <c r="Q39" s="109" t="n">
        <f aca="false">SUM(Q40:Q44)</f>
        <v>0</v>
      </c>
      <c r="R39" s="101" t="n">
        <f aca="false">O39+P39+Q39</f>
        <v>0</v>
      </c>
      <c r="S39" s="141"/>
      <c r="W39" s="123"/>
      <c r="X39" s="123"/>
      <c r="Y39" s="123"/>
      <c r="Z39" s="123"/>
      <c r="AA39" s="123"/>
      <c r="AB39" s="123"/>
      <c r="AC39" s="123"/>
      <c r="AD39" s="123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</row>
    <row r="40" customFormat="false" ht="27.75" hidden="false" customHeight="false" outlineLevel="0" collapsed="false">
      <c r="B40" s="132" t="s">
        <v>87</v>
      </c>
      <c r="C40" s="129" t="s">
        <v>72</v>
      </c>
      <c r="D40" s="105" t="s">
        <v>36</v>
      </c>
      <c r="E40" s="106" t="s">
        <v>88</v>
      </c>
      <c r="F40" s="114" t="n">
        <v>0</v>
      </c>
      <c r="G40" s="115" t="n">
        <v>0</v>
      </c>
      <c r="H40" s="115" t="n">
        <v>0</v>
      </c>
      <c r="I40" s="116" t="n">
        <v>0</v>
      </c>
      <c r="J40" s="130" t="n">
        <f aca="false">F40+H40</f>
        <v>0</v>
      </c>
      <c r="K40" s="131" t="n">
        <f aca="false">G40+I40</f>
        <v>0</v>
      </c>
      <c r="L40" s="127" t="n">
        <v>0</v>
      </c>
      <c r="M40" s="116" t="n">
        <v>0</v>
      </c>
      <c r="N40" s="118" t="n">
        <f aca="false">J40+L40</f>
        <v>0</v>
      </c>
      <c r="O40" s="119" t="n">
        <f aca="false">K40+M40</f>
        <v>0</v>
      </c>
      <c r="P40" s="120" t="n">
        <v>0</v>
      </c>
      <c r="Q40" s="121" t="n">
        <v>0</v>
      </c>
      <c r="R40" s="122" t="n">
        <f aca="false">O40+P40+Q40</f>
        <v>0</v>
      </c>
      <c r="S40" s="141"/>
      <c r="W40" s="123"/>
      <c r="X40" s="123"/>
      <c r="Y40" s="123"/>
      <c r="Z40" s="123"/>
      <c r="AA40" s="123"/>
      <c r="AB40" s="123"/>
      <c r="AC40" s="123"/>
      <c r="AD40" s="123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</row>
    <row r="41" customFormat="false" ht="27.75" hidden="false" customHeight="false" outlineLevel="0" collapsed="false">
      <c r="B41" s="132" t="s">
        <v>89</v>
      </c>
      <c r="C41" s="129" t="s">
        <v>57</v>
      </c>
      <c r="D41" s="105" t="s">
        <v>36</v>
      </c>
      <c r="E41" s="106" t="s">
        <v>90</v>
      </c>
      <c r="F41" s="114" t="n">
        <v>0</v>
      </c>
      <c r="G41" s="115" t="n">
        <v>0</v>
      </c>
      <c r="H41" s="115" t="n">
        <v>0</v>
      </c>
      <c r="I41" s="116" t="n">
        <v>0</v>
      </c>
      <c r="J41" s="130" t="n">
        <f aca="false">F41+H41</f>
        <v>0</v>
      </c>
      <c r="K41" s="131" t="n">
        <f aca="false">G41+I41</f>
        <v>0</v>
      </c>
      <c r="L41" s="127" t="n">
        <v>0</v>
      </c>
      <c r="M41" s="116" t="n">
        <v>0</v>
      </c>
      <c r="N41" s="118" t="n">
        <f aca="false">J41+L41</f>
        <v>0</v>
      </c>
      <c r="O41" s="119" t="n">
        <f aca="false">K41+M41</f>
        <v>0</v>
      </c>
      <c r="P41" s="120" t="n">
        <v>0</v>
      </c>
      <c r="Q41" s="121" t="n">
        <v>0</v>
      </c>
      <c r="R41" s="122" t="n">
        <f aca="false">O41+P41+Q41</f>
        <v>0</v>
      </c>
      <c r="S41" s="141"/>
      <c r="W41" s="123"/>
      <c r="X41" s="123"/>
      <c r="Y41" s="123"/>
      <c r="Z41" s="123"/>
      <c r="AA41" s="123"/>
      <c r="AB41" s="123"/>
      <c r="AC41" s="123"/>
      <c r="AD41" s="123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</row>
    <row r="42" customFormat="false" ht="25.9" hidden="false" customHeight="true" outlineLevel="0" collapsed="false">
      <c r="B42" s="132" t="s">
        <v>91</v>
      </c>
      <c r="C42" s="129" t="s">
        <v>60</v>
      </c>
      <c r="D42" s="105" t="s">
        <v>36</v>
      </c>
      <c r="E42" s="106" t="s">
        <v>92</v>
      </c>
      <c r="F42" s="114" t="n">
        <v>0</v>
      </c>
      <c r="G42" s="115" t="n">
        <v>0</v>
      </c>
      <c r="H42" s="115" t="n">
        <v>0</v>
      </c>
      <c r="I42" s="116" t="n">
        <v>0</v>
      </c>
      <c r="J42" s="130" t="n">
        <f aca="false">F42+H42</f>
        <v>0</v>
      </c>
      <c r="K42" s="131" t="n">
        <f aca="false">G42+I42</f>
        <v>0</v>
      </c>
      <c r="L42" s="127" t="n">
        <v>0</v>
      </c>
      <c r="M42" s="116" t="n">
        <v>0</v>
      </c>
      <c r="N42" s="118" t="n">
        <f aca="false">J42+L42</f>
        <v>0</v>
      </c>
      <c r="O42" s="119" t="n">
        <f aca="false">K42+M42</f>
        <v>0</v>
      </c>
      <c r="P42" s="120" t="n">
        <v>0</v>
      </c>
      <c r="Q42" s="121" t="n">
        <v>0</v>
      </c>
      <c r="R42" s="122" t="n">
        <f aca="false">O42+P42+Q42</f>
        <v>0</v>
      </c>
      <c r="S42" s="141"/>
      <c r="W42" s="123"/>
      <c r="X42" s="123"/>
      <c r="Y42" s="123"/>
      <c r="Z42" s="123"/>
      <c r="AA42" s="123"/>
      <c r="AB42" s="123"/>
      <c r="AC42" s="123"/>
      <c r="AD42" s="123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</row>
    <row r="43" customFormat="false" ht="68.25" hidden="false" customHeight="true" outlineLevel="0" collapsed="false">
      <c r="B43" s="142" t="s">
        <v>93</v>
      </c>
      <c r="C43" s="113" t="s">
        <v>79</v>
      </c>
      <c r="D43" s="105" t="s">
        <v>36</v>
      </c>
      <c r="E43" s="106" t="s">
        <v>94</v>
      </c>
      <c r="F43" s="114" t="n">
        <v>0</v>
      </c>
      <c r="G43" s="115" t="n">
        <v>0</v>
      </c>
      <c r="H43" s="115" t="n">
        <v>0</v>
      </c>
      <c r="I43" s="116" t="n">
        <v>0</v>
      </c>
      <c r="J43" s="130" t="n">
        <f aca="false">F43+H43</f>
        <v>0</v>
      </c>
      <c r="K43" s="131" t="n">
        <f aca="false">IF('додаток 8.1'!F60=(G43+I43),'додаток 8.1'!F60,"дивись пояснення праворуч форми")</f>
        <v>0</v>
      </c>
      <c r="L43" s="127" t="n">
        <v>0</v>
      </c>
      <c r="M43" s="135" t="n">
        <f aca="false">'додаток 8.1'!G60</f>
        <v>0</v>
      </c>
      <c r="N43" s="118" t="n">
        <f aca="false">J43+L43</f>
        <v>0</v>
      </c>
      <c r="O43" s="119" t="n">
        <f aca="false">K43+M43</f>
        <v>0</v>
      </c>
      <c r="P43" s="120" t="n">
        <v>0</v>
      </c>
      <c r="Q43" s="121" t="n">
        <v>0</v>
      </c>
      <c r="R43" s="122" t="n">
        <f aca="false">O43+P43+Q43</f>
        <v>0</v>
      </c>
      <c r="S43" s="143" t="str">
        <f aca="false">IF(K43="дивись пояснення праворуч форми","Заповніть гр.2 та гр.4 так, щоб сума їх даних дорівнювала сумі у рядку 106 Додатку 8.1","")</f>
        <v/>
      </c>
      <c r="W43" s="123"/>
      <c r="X43" s="123"/>
      <c r="Y43" s="123"/>
      <c r="Z43" s="123"/>
      <c r="AA43" s="123"/>
      <c r="AB43" s="123"/>
      <c r="AC43" s="123"/>
      <c r="AD43" s="123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</row>
    <row r="44" customFormat="false" ht="27.75" hidden="false" customHeight="false" outlineLevel="0" collapsed="false">
      <c r="B44" s="142" t="s">
        <v>95</v>
      </c>
      <c r="C44" s="113" t="s">
        <v>96</v>
      </c>
      <c r="D44" s="105" t="s">
        <v>36</v>
      </c>
      <c r="E44" s="106" t="s">
        <v>97</v>
      </c>
      <c r="F44" s="114" t="n">
        <v>0</v>
      </c>
      <c r="G44" s="115" t="n">
        <v>0</v>
      </c>
      <c r="H44" s="115" t="n">
        <v>0</v>
      </c>
      <c r="I44" s="116" t="n">
        <v>0</v>
      </c>
      <c r="J44" s="114" t="n">
        <v>0</v>
      </c>
      <c r="K44" s="131" t="n">
        <f aca="false">IF('додаток 8.1'!F68=(G44+I44),'додаток 8.1'!F68,"див.поясн правор.")</f>
        <v>0</v>
      </c>
      <c r="L44" s="127" t="n">
        <v>0</v>
      </c>
      <c r="M44" s="135" t="n">
        <f aca="false">'додаток 8.1'!G68</f>
        <v>0</v>
      </c>
      <c r="N44" s="118" t="n">
        <f aca="false">J44+L44</f>
        <v>0</v>
      </c>
      <c r="O44" s="119" t="n">
        <f aca="false">K44+M44</f>
        <v>0</v>
      </c>
      <c r="P44" s="120" t="n">
        <v>0</v>
      </c>
      <c r="Q44" s="121" t="n">
        <v>0</v>
      </c>
      <c r="R44" s="122" t="n">
        <f aca="false">O44+P44+Q44</f>
        <v>0</v>
      </c>
      <c r="S44" s="136" t="str">
        <f aca="false">IF(K44="див.поясн правор.","Заповніть гр.2 та гр.4 так, щоб сума їх даних дорівнювала сумі у рядку 110 Додатку 8.1","")</f>
        <v/>
      </c>
      <c r="W44" s="123"/>
      <c r="X44" s="123"/>
      <c r="Y44" s="123"/>
      <c r="Z44" s="123"/>
      <c r="AA44" s="123"/>
      <c r="AB44" s="123"/>
      <c r="AC44" s="123"/>
      <c r="AD44" s="123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</row>
    <row r="45" customFormat="false" ht="27.75" hidden="false" customHeight="false" outlineLevel="0" collapsed="false">
      <c r="B45" s="103" t="s">
        <v>98</v>
      </c>
      <c r="C45" s="104" t="s">
        <v>99</v>
      </c>
      <c r="D45" s="105" t="s">
        <v>36</v>
      </c>
      <c r="E45" s="106" t="s">
        <v>100</v>
      </c>
      <c r="F45" s="137" t="n">
        <f aca="false">SUM(F46:F49)</f>
        <v>0</v>
      </c>
      <c r="G45" s="138" t="n">
        <f aca="false">SUM(G46:G49)</f>
        <v>0</v>
      </c>
      <c r="H45" s="138" t="n">
        <f aca="false">SUM(H46:H49)</f>
        <v>0</v>
      </c>
      <c r="I45" s="139" t="n">
        <f aca="false">SUM(I46:I49)</f>
        <v>0</v>
      </c>
      <c r="J45" s="107" t="n">
        <f aca="false">F45+H45</f>
        <v>0</v>
      </c>
      <c r="K45" s="110" t="n">
        <f aca="false">G45+I45</f>
        <v>0</v>
      </c>
      <c r="L45" s="140" t="n">
        <f aca="false">SUM(L46:L49)</f>
        <v>0</v>
      </c>
      <c r="M45" s="139" t="n">
        <f aca="false">SUM(M46:M49)</f>
        <v>0</v>
      </c>
      <c r="N45" s="111" t="n">
        <f aca="false">J45+L45</f>
        <v>0</v>
      </c>
      <c r="O45" s="109" t="n">
        <f aca="false">K45+M45</f>
        <v>0</v>
      </c>
      <c r="P45" s="111" t="n">
        <f aca="false">SUM(P46:P49)</f>
        <v>0</v>
      </c>
      <c r="Q45" s="109" t="n">
        <f aca="false">SUM(Q46:Q49)</f>
        <v>0</v>
      </c>
      <c r="R45" s="101" t="n">
        <f aca="false">O45+P45+Q45</f>
        <v>0</v>
      </c>
      <c r="S45" s="141"/>
      <c r="W45" s="123"/>
      <c r="X45" s="123"/>
      <c r="Y45" s="123"/>
      <c r="Z45" s="123"/>
      <c r="AA45" s="123"/>
      <c r="AB45" s="123"/>
      <c r="AC45" s="123"/>
      <c r="AD45" s="123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</row>
    <row r="46" customFormat="false" ht="27.75" hidden="false" customHeight="false" outlineLevel="0" collapsed="false">
      <c r="B46" s="142" t="s">
        <v>101</v>
      </c>
      <c r="C46" s="113" t="s">
        <v>72</v>
      </c>
      <c r="D46" s="105" t="s">
        <v>36</v>
      </c>
      <c r="E46" s="106" t="s">
        <v>102</v>
      </c>
      <c r="F46" s="114" t="n">
        <v>0</v>
      </c>
      <c r="G46" s="115" t="n">
        <v>0</v>
      </c>
      <c r="H46" s="115" t="n">
        <v>0</v>
      </c>
      <c r="I46" s="116" t="n">
        <v>0</v>
      </c>
      <c r="J46" s="130" t="n">
        <f aca="false">F46+H46</f>
        <v>0</v>
      </c>
      <c r="K46" s="131" t="n">
        <f aca="false">G46+I46</f>
        <v>0</v>
      </c>
      <c r="L46" s="127" t="n">
        <v>0</v>
      </c>
      <c r="M46" s="116" t="n">
        <v>0</v>
      </c>
      <c r="N46" s="118" t="n">
        <f aca="false">J46+L46</f>
        <v>0</v>
      </c>
      <c r="O46" s="119" t="n">
        <f aca="false">K46+M46</f>
        <v>0</v>
      </c>
      <c r="P46" s="120" t="n">
        <v>0</v>
      </c>
      <c r="Q46" s="121" t="n">
        <v>0</v>
      </c>
      <c r="R46" s="122" t="n">
        <f aca="false">O46+P46+Q46</f>
        <v>0</v>
      </c>
      <c r="S46" s="141"/>
      <c r="W46" s="123"/>
      <c r="X46" s="123"/>
      <c r="Y46" s="123"/>
      <c r="Z46" s="123"/>
      <c r="AA46" s="123"/>
      <c r="AB46" s="123"/>
      <c r="AC46" s="123"/>
      <c r="AD46" s="123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</row>
    <row r="47" customFormat="false" ht="26.45" hidden="false" customHeight="true" outlineLevel="0" collapsed="false">
      <c r="B47" s="142" t="s">
        <v>103</v>
      </c>
      <c r="C47" s="113" t="s">
        <v>57</v>
      </c>
      <c r="D47" s="105" t="s">
        <v>36</v>
      </c>
      <c r="E47" s="106" t="s">
        <v>104</v>
      </c>
      <c r="F47" s="114" t="n">
        <v>0</v>
      </c>
      <c r="G47" s="115" t="n">
        <v>0</v>
      </c>
      <c r="H47" s="115" t="n">
        <v>0</v>
      </c>
      <c r="I47" s="116" t="n">
        <v>0</v>
      </c>
      <c r="J47" s="130" t="n">
        <f aca="false">F47+H47</f>
        <v>0</v>
      </c>
      <c r="K47" s="131" t="n">
        <f aca="false">G47+I47</f>
        <v>0</v>
      </c>
      <c r="L47" s="127" t="n">
        <v>0</v>
      </c>
      <c r="M47" s="116" t="n">
        <v>0</v>
      </c>
      <c r="N47" s="118" t="n">
        <f aca="false">J47+L47</f>
        <v>0</v>
      </c>
      <c r="O47" s="119" t="n">
        <f aca="false">K47+M47</f>
        <v>0</v>
      </c>
      <c r="P47" s="120" t="n">
        <v>0</v>
      </c>
      <c r="Q47" s="121" t="n">
        <v>0</v>
      </c>
      <c r="R47" s="122" t="n">
        <f aca="false">O47+P47+Q47</f>
        <v>0</v>
      </c>
      <c r="S47" s="141"/>
      <c r="W47" s="123"/>
      <c r="X47" s="123"/>
      <c r="Y47" s="123"/>
      <c r="Z47" s="123"/>
      <c r="AA47" s="123"/>
      <c r="AB47" s="123"/>
      <c r="AC47" s="123"/>
      <c r="AD47" s="123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</row>
    <row r="48" customFormat="false" ht="27.75" hidden="false" customHeight="false" outlineLevel="0" collapsed="false">
      <c r="B48" s="142" t="s">
        <v>105</v>
      </c>
      <c r="C48" s="113" t="s">
        <v>60</v>
      </c>
      <c r="D48" s="105" t="s">
        <v>36</v>
      </c>
      <c r="E48" s="106" t="s">
        <v>106</v>
      </c>
      <c r="F48" s="114" t="n">
        <v>0</v>
      </c>
      <c r="G48" s="115" t="n">
        <v>0</v>
      </c>
      <c r="H48" s="115" t="n">
        <v>0</v>
      </c>
      <c r="I48" s="116" t="n">
        <v>0</v>
      </c>
      <c r="J48" s="130" t="n">
        <f aca="false">F48+H48</f>
        <v>0</v>
      </c>
      <c r="K48" s="131" t="n">
        <f aca="false">G48+I48</f>
        <v>0</v>
      </c>
      <c r="L48" s="127" t="n">
        <v>0</v>
      </c>
      <c r="M48" s="116" t="n">
        <v>0</v>
      </c>
      <c r="N48" s="118" t="n">
        <f aca="false">J48+L48</f>
        <v>0</v>
      </c>
      <c r="O48" s="119" t="n">
        <f aca="false">K48+M48</f>
        <v>0</v>
      </c>
      <c r="P48" s="120" t="n">
        <v>0</v>
      </c>
      <c r="Q48" s="121" t="n">
        <v>0</v>
      </c>
      <c r="R48" s="122" t="n">
        <f aca="false">O48+P48+Q48</f>
        <v>0</v>
      </c>
      <c r="S48" s="141"/>
      <c r="W48" s="123"/>
      <c r="X48" s="123"/>
      <c r="Y48" s="123"/>
      <c r="Z48" s="123"/>
      <c r="AA48" s="123"/>
      <c r="AB48" s="123"/>
      <c r="AC48" s="123"/>
      <c r="AD48" s="123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</row>
    <row r="49" customFormat="false" ht="27.75" hidden="false" customHeight="false" outlineLevel="0" collapsed="false">
      <c r="B49" s="142" t="s">
        <v>107</v>
      </c>
      <c r="C49" s="113" t="s">
        <v>108</v>
      </c>
      <c r="D49" s="105" t="s">
        <v>36</v>
      </c>
      <c r="E49" s="106" t="n">
        <v>135</v>
      </c>
      <c r="F49" s="114" t="n">
        <v>0</v>
      </c>
      <c r="G49" s="115" t="n">
        <v>0</v>
      </c>
      <c r="H49" s="115" t="n">
        <v>0</v>
      </c>
      <c r="I49" s="116" t="n">
        <v>0</v>
      </c>
      <c r="J49" s="130" t="n">
        <f aca="false">F49+H49</f>
        <v>0</v>
      </c>
      <c r="K49" s="131" t="n">
        <f aca="false">IF('додаток 8.1'!F94=(G49+I49),'додаток 8.1'!F94,"див.поясн правор.")</f>
        <v>0</v>
      </c>
      <c r="L49" s="127" t="n">
        <v>0</v>
      </c>
      <c r="M49" s="135" t="n">
        <f aca="false">'додаток 8.1'!G94</f>
        <v>0</v>
      </c>
      <c r="N49" s="118" t="n">
        <f aca="false">J49+L49</f>
        <v>0</v>
      </c>
      <c r="O49" s="119" t="n">
        <f aca="false">K49+M49</f>
        <v>0</v>
      </c>
      <c r="P49" s="120" t="n">
        <v>0</v>
      </c>
      <c r="Q49" s="121" t="n">
        <v>0</v>
      </c>
      <c r="R49" s="122" t="n">
        <f aca="false">O49+P49+Q49</f>
        <v>0</v>
      </c>
      <c r="S49" s="143" t="str">
        <f aca="false">IF(K49="див.поясн правор.","Заповніть гр.2 та гр.4 так, щоб сума їх даних дорівнювала сумі у рядку 135 Додатку 8.1","")</f>
        <v/>
      </c>
      <c r="W49" s="123"/>
      <c r="X49" s="123"/>
      <c r="Y49" s="123"/>
      <c r="Z49" s="123"/>
      <c r="AA49" s="123"/>
      <c r="AB49" s="123"/>
      <c r="AC49" s="123"/>
      <c r="AD49" s="123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</row>
    <row r="50" customFormat="false" ht="27.75" hidden="false" customHeight="false" outlineLevel="0" collapsed="false">
      <c r="B50" s="103" t="s">
        <v>109</v>
      </c>
      <c r="C50" s="146" t="s">
        <v>110</v>
      </c>
      <c r="D50" s="105" t="s">
        <v>36</v>
      </c>
      <c r="E50" s="106" t="s">
        <v>111</v>
      </c>
      <c r="F50" s="147" t="n">
        <v>0</v>
      </c>
      <c r="G50" s="148" t="n">
        <v>0</v>
      </c>
      <c r="H50" s="148" t="n">
        <v>0</v>
      </c>
      <c r="I50" s="149" t="n">
        <v>0</v>
      </c>
      <c r="J50" s="107" t="n">
        <f aca="false">F50+H50</f>
        <v>0</v>
      </c>
      <c r="K50" s="110" t="n">
        <f aca="false">IF('додаток 8.1'!F113=(G50+I50),'додаток 8.1'!F113,"див.пояснення→")</f>
        <v>0</v>
      </c>
      <c r="L50" s="150" t="n">
        <v>0</v>
      </c>
      <c r="M50" s="139" t="n">
        <f aca="false">'додаток 8.1'!G113</f>
        <v>0</v>
      </c>
      <c r="N50" s="111" t="n">
        <f aca="false">J50+L50</f>
        <v>0</v>
      </c>
      <c r="O50" s="109" t="n">
        <f aca="false">K50+M50</f>
        <v>0</v>
      </c>
      <c r="P50" s="120" t="n">
        <v>0</v>
      </c>
      <c r="Q50" s="151" t="n">
        <v>0</v>
      </c>
      <c r="R50" s="101" t="n">
        <f aca="false">O50+P50+Q50</f>
        <v>0</v>
      </c>
      <c r="S50" s="136" t="str">
        <f aca="false">IF(K50="див.пояснення→","Заповніть гр.2 та гр.4 так, щоб сума їх даних дорівнювала сумі у рядку 140 Додатку 8.1","")</f>
        <v/>
      </c>
      <c r="W50" s="123"/>
      <c r="X50" s="123"/>
      <c r="Y50" s="123"/>
      <c r="Z50" s="123"/>
      <c r="AA50" s="123"/>
      <c r="AB50" s="123"/>
      <c r="AC50" s="123"/>
      <c r="AD50" s="123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</row>
    <row r="51" customFormat="false" ht="40.5" hidden="false" customHeight="false" outlineLevel="0" collapsed="false">
      <c r="B51" s="152" t="s">
        <v>112</v>
      </c>
      <c r="C51" s="153" t="s">
        <v>113</v>
      </c>
      <c r="D51" s="74" t="s">
        <v>36</v>
      </c>
      <c r="E51" s="154" t="s">
        <v>114</v>
      </c>
      <c r="F51" s="155"/>
      <c r="G51" s="156" t="n">
        <v>0</v>
      </c>
      <c r="H51" s="157"/>
      <c r="I51" s="158" t="n">
        <v>0</v>
      </c>
      <c r="J51" s="155"/>
      <c r="K51" s="159" t="n">
        <f aca="false">G51+I51</f>
        <v>0</v>
      </c>
      <c r="L51" s="160"/>
      <c r="M51" s="161" t="n">
        <v>0</v>
      </c>
      <c r="N51" s="160"/>
      <c r="O51" s="162" t="n">
        <f aca="false">K51+M51</f>
        <v>0</v>
      </c>
      <c r="P51" s="163" t="n">
        <v>0</v>
      </c>
      <c r="Q51" s="158" t="n">
        <v>0</v>
      </c>
      <c r="R51" s="164" t="n">
        <f aca="false">O51+P51+Q51</f>
        <v>0</v>
      </c>
      <c r="S51" s="165"/>
      <c r="T51" s="8"/>
      <c r="U51" s="8"/>
      <c r="W51" s="123"/>
      <c r="X51" s="123"/>
      <c r="Y51" s="123"/>
      <c r="Z51" s="123"/>
      <c r="AA51" s="123"/>
      <c r="AB51" s="123"/>
      <c r="AC51" s="123"/>
      <c r="AD51" s="123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</row>
    <row r="52" customFormat="false" ht="27.75" hidden="false" customHeight="true" outlineLevel="0" collapsed="false">
      <c r="B52" s="166"/>
      <c r="C52" s="167"/>
      <c r="D52" s="168"/>
      <c r="E52" s="169"/>
      <c r="F52" s="170"/>
      <c r="G52" s="171"/>
      <c r="H52" s="171"/>
      <c r="I52" s="172"/>
      <c r="J52" s="170"/>
      <c r="K52" s="171"/>
      <c r="L52" s="170"/>
      <c r="M52" s="171"/>
      <c r="N52" s="170"/>
      <c r="O52" s="170"/>
      <c r="P52" s="171"/>
      <c r="Q52" s="171"/>
      <c r="R52" s="173" t="s">
        <v>115</v>
      </c>
      <c r="S52" s="8"/>
      <c r="T52" s="8"/>
      <c r="U52" s="8"/>
      <c r="W52" s="123"/>
      <c r="X52" s="123"/>
      <c r="Y52" s="123"/>
      <c r="Z52" s="123"/>
      <c r="AA52" s="123"/>
      <c r="AB52" s="123"/>
      <c r="AC52" s="123"/>
      <c r="AD52" s="123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</row>
    <row r="53" s="174" customFormat="true" ht="17.25" hidden="false" customHeight="true" outlineLevel="0" collapsed="false">
      <c r="B53" s="175"/>
      <c r="C53" s="176" t="n">
        <f aca="false">D12</f>
        <v>0</v>
      </c>
      <c r="D53" s="177"/>
      <c r="E53" s="177"/>
      <c r="F53" s="177"/>
      <c r="G53" s="177"/>
      <c r="H53" s="177"/>
      <c r="I53" s="177"/>
      <c r="J53" s="177"/>
      <c r="K53" s="178" t="n">
        <v>2</v>
      </c>
      <c r="L53" s="177"/>
      <c r="M53" s="177"/>
      <c r="N53" s="179"/>
      <c r="O53" s="177"/>
      <c r="P53" s="177"/>
      <c r="Q53" s="177"/>
      <c r="R53" s="177"/>
      <c r="S53" s="180"/>
      <c r="T53" s="181"/>
      <c r="U53" s="182" t="s">
        <v>116</v>
      </c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183"/>
      <c r="AT53" s="183"/>
      <c r="AU53" s="183"/>
      <c r="AV53" s="183"/>
      <c r="AW53" s="183"/>
      <c r="AX53" s="183"/>
      <c r="AY53" s="183"/>
      <c r="AZ53" s="183"/>
      <c r="BA53" s="183"/>
      <c r="BB53" s="183"/>
      <c r="BC53" s="183"/>
      <c r="BD53" s="183"/>
      <c r="BE53" s="183"/>
      <c r="BF53" s="183"/>
      <c r="BG53" s="183"/>
      <c r="BH53" s="183"/>
      <c r="BI53" s="183"/>
      <c r="BJ53" s="183"/>
      <c r="BK53" s="183"/>
      <c r="BL53" s="183"/>
      <c r="BM53" s="183"/>
      <c r="BN53" s="183"/>
      <c r="BO53" s="183"/>
      <c r="BP53" s="183"/>
      <c r="BQ53" s="183"/>
      <c r="BR53" s="183"/>
      <c r="BS53" s="183"/>
      <c r="BT53" s="183"/>
      <c r="BU53" s="183"/>
      <c r="BV53" s="183"/>
      <c r="BW53" s="183"/>
      <c r="BX53" s="183"/>
      <c r="BY53" s="183"/>
      <c r="BZ53" s="183"/>
      <c r="CA53" s="183"/>
      <c r="CB53" s="183"/>
      <c r="CC53" s="183"/>
      <c r="CD53" s="183"/>
      <c r="CE53" s="183"/>
      <c r="CF53" s="183"/>
      <c r="CG53" s="183"/>
      <c r="CH53" s="183"/>
      <c r="CI53" s="183"/>
      <c r="CJ53" s="183"/>
      <c r="CK53" s="183"/>
      <c r="CL53" s="183"/>
      <c r="CM53" s="183"/>
      <c r="CN53" s="183"/>
      <c r="CO53" s="183"/>
      <c r="CP53" s="183"/>
      <c r="CQ53" s="183"/>
      <c r="CR53" s="183"/>
      <c r="CS53" s="183"/>
      <c r="CT53" s="183"/>
      <c r="CU53" s="183"/>
      <c r="CV53" s="183"/>
      <c r="CW53" s="183"/>
      <c r="CX53" s="183"/>
      <c r="CY53" s="183"/>
      <c r="CZ53" s="183"/>
      <c r="DA53" s="183"/>
      <c r="DB53" s="183"/>
      <c r="DC53" s="183"/>
      <c r="DD53" s="183"/>
      <c r="DE53" s="183"/>
      <c r="DF53" s="183"/>
      <c r="DG53" s="183"/>
      <c r="DH53" s="183"/>
      <c r="DI53" s="183"/>
      <c r="DJ53" s="183"/>
      <c r="DK53" s="183"/>
      <c r="DL53" s="183"/>
      <c r="DM53" s="183"/>
      <c r="DN53" s="183"/>
      <c r="DO53" s="183"/>
      <c r="DP53" s="183"/>
      <c r="DQ53" s="183"/>
      <c r="DR53" s="183"/>
      <c r="DS53" s="183"/>
      <c r="DT53" s="183"/>
      <c r="DU53" s="183"/>
      <c r="DV53" s="183"/>
      <c r="DW53" s="183"/>
      <c r="DX53" s="183"/>
      <c r="DY53" s="183"/>
      <c r="DZ53" s="183"/>
      <c r="EA53" s="183"/>
      <c r="EB53" s="183"/>
      <c r="EC53" s="183"/>
      <c r="ED53" s="183"/>
      <c r="EE53" s="183"/>
      <c r="EF53" s="183"/>
      <c r="EG53" s="183"/>
      <c r="EH53" s="183"/>
      <c r="EI53" s="183"/>
      <c r="EJ53" s="183"/>
      <c r="EK53" s="183"/>
      <c r="EL53" s="183"/>
      <c r="EM53" s="183"/>
      <c r="EN53" s="183"/>
      <c r="EO53" s="183"/>
      <c r="EP53" s="183"/>
      <c r="EQ53" s="183"/>
      <c r="ER53" s="183"/>
      <c r="ES53" s="183"/>
      <c r="ET53" s="183"/>
      <c r="EU53" s="183"/>
      <c r="EV53" s="183"/>
      <c r="EW53" s="183"/>
      <c r="EX53" s="183"/>
      <c r="EY53" s="183"/>
      <c r="EZ53" s="183"/>
      <c r="FA53" s="183"/>
      <c r="FB53" s="183"/>
      <c r="FC53" s="183"/>
      <c r="FD53" s="183"/>
      <c r="FE53" s="183"/>
      <c r="FF53" s="183"/>
      <c r="FG53" s="183"/>
      <c r="FH53" s="183"/>
      <c r="FI53" s="183"/>
      <c r="FJ53" s="183"/>
    </row>
    <row r="54" customFormat="false" ht="27" hidden="false" customHeight="true" outlineLevel="0" collapsed="false">
      <c r="B54" s="62" t="s">
        <v>16</v>
      </c>
      <c r="C54" s="63" t="s">
        <v>17</v>
      </c>
      <c r="D54" s="184" t="s">
        <v>18</v>
      </c>
      <c r="E54" s="65" t="s">
        <v>19</v>
      </c>
      <c r="F54" s="66" t="s">
        <v>20</v>
      </c>
      <c r="G54" s="66"/>
      <c r="H54" s="66"/>
      <c r="I54" s="66"/>
      <c r="J54" s="66"/>
      <c r="K54" s="66"/>
      <c r="L54" s="66" t="s">
        <v>21</v>
      </c>
      <c r="M54" s="66"/>
      <c r="N54" s="67" t="s">
        <v>117</v>
      </c>
      <c r="O54" s="67"/>
      <c r="P54" s="68" t="s">
        <v>23</v>
      </c>
      <c r="Q54" s="69" t="s">
        <v>24</v>
      </c>
      <c r="R54" s="67" t="s">
        <v>25</v>
      </c>
      <c r="S54" s="180"/>
      <c r="T54" s="181"/>
      <c r="U54" s="182" t="s">
        <v>116</v>
      </c>
      <c r="V54" s="183"/>
      <c r="W54" s="183"/>
    </row>
    <row r="55" customFormat="false" ht="38.25" hidden="false" customHeight="true" outlineLevel="0" collapsed="false">
      <c r="B55" s="62"/>
      <c r="C55" s="63"/>
      <c r="D55" s="184"/>
      <c r="E55" s="65"/>
      <c r="F55" s="70" t="s">
        <v>26</v>
      </c>
      <c r="G55" s="70"/>
      <c r="H55" s="71" t="s">
        <v>27</v>
      </c>
      <c r="I55" s="71"/>
      <c r="J55" s="72" t="s">
        <v>28</v>
      </c>
      <c r="K55" s="72"/>
      <c r="L55" s="66"/>
      <c r="M55" s="66"/>
      <c r="N55" s="67"/>
      <c r="O55" s="67"/>
      <c r="P55" s="68"/>
      <c r="Q55" s="69"/>
      <c r="R55" s="67"/>
      <c r="S55" s="180"/>
      <c r="T55" s="181"/>
      <c r="U55" s="182" t="s">
        <v>116</v>
      </c>
      <c r="V55" s="183"/>
      <c r="W55" s="183"/>
    </row>
    <row r="56" customFormat="false" ht="20.25" hidden="false" customHeight="true" outlineLevel="0" collapsed="false">
      <c r="B56" s="62"/>
      <c r="C56" s="63"/>
      <c r="D56" s="184"/>
      <c r="E56" s="65"/>
      <c r="F56" s="73" t="s">
        <v>29</v>
      </c>
      <c r="G56" s="74" t="s">
        <v>30</v>
      </c>
      <c r="H56" s="73" t="s">
        <v>29</v>
      </c>
      <c r="I56" s="76" t="s">
        <v>30</v>
      </c>
      <c r="J56" s="73" t="s">
        <v>29</v>
      </c>
      <c r="K56" s="77" t="s">
        <v>30</v>
      </c>
      <c r="L56" s="73" t="s">
        <v>29</v>
      </c>
      <c r="M56" s="76" t="s">
        <v>30</v>
      </c>
      <c r="N56" s="78" t="s">
        <v>29</v>
      </c>
      <c r="O56" s="79" t="s">
        <v>30</v>
      </c>
      <c r="P56" s="68"/>
      <c r="Q56" s="69"/>
      <c r="R56" s="67"/>
      <c r="S56" s="180"/>
      <c r="T56" s="181"/>
      <c r="U56" s="182" t="s">
        <v>116</v>
      </c>
      <c r="V56" s="183"/>
      <c r="W56" s="183"/>
    </row>
    <row r="57" s="80" customFormat="true" ht="20.25" hidden="false" customHeight="false" outlineLevel="0" collapsed="false">
      <c r="B57" s="81" t="s">
        <v>31</v>
      </c>
      <c r="C57" s="82" t="s">
        <v>32</v>
      </c>
      <c r="D57" s="82" t="s">
        <v>33</v>
      </c>
      <c r="E57" s="83" t="s">
        <v>34</v>
      </c>
      <c r="F57" s="81" t="n">
        <v>1</v>
      </c>
      <c r="G57" s="82" t="n">
        <f aca="false">F57+1</f>
        <v>2</v>
      </c>
      <c r="H57" s="82" t="n">
        <v>3</v>
      </c>
      <c r="I57" s="82" t="n">
        <v>4</v>
      </c>
      <c r="J57" s="82" t="n">
        <v>5</v>
      </c>
      <c r="K57" s="85" t="n">
        <v>6</v>
      </c>
      <c r="L57" s="86" t="n">
        <v>7</v>
      </c>
      <c r="M57" s="87" t="n">
        <v>8</v>
      </c>
      <c r="N57" s="81" t="n">
        <v>9</v>
      </c>
      <c r="O57" s="83" t="n">
        <v>10</v>
      </c>
      <c r="P57" s="81" t="n">
        <v>11</v>
      </c>
      <c r="Q57" s="82" t="n">
        <v>12</v>
      </c>
      <c r="R57" s="83" t="n">
        <v>13</v>
      </c>
      <c r="S57" s="180"/>
      <c r="T57" s="185" t="str">
        <f aca="false">IF(G58="ПОМИЛКА","Сума даних рядків 160-220 має дорівнювати сумі даних рядків 005, 090, 115, 140.","")</f>
        <v/>
      </c>
      <c r="U57" s="186"/>
      <c r="V57" s="187"/>
      <c r="W57" s="187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</row>
    <row r="58" customFormat="false" ht="29.25" hidden="false" customHeight="true" outlineLevel="0" collapsed="false">
      <c r="B58" s="188" t="n">
        <v>5</v>
      </c>
      <c r="C58" s="189" t="s">
        <v>118</v>
      </c>
      <c r="D58" s="190" t="s">
        <v>36</v>
      </c>
      <c r="E58" s="191" t="n">
        <v>150</v>
      </c>
      <c r="F58" s="192" t="n">
        <f aca="false">IF(AND(F22+F39+F45+F50-SUM(F59,F64,F65,F66,F67,F68,F69,F70,F71,F72,F73,F74)&lt;0.01,F22+F39+F45+F50-SUM(F59,F64,F65,F66,F67,F68,F69,F70,F71,F72,F73,F74)&gt;-0.01),SUM(F59,F64,F65,F66,F67,F68,F69,F70,F71,F72,F73,F74),"ПОМИЛКА")</f>
        <v>0</v>
      </c>
      <c r="G58" s="192" t="n">
        <f aca="false">IF(AND(G22+G39+G45+G50-SUM(G59,G64,G65,G66,G67,G68,G69,G70,G71,G72,G73,G74)&lt;0.01,G22+G39+G45+G50-SUM(G59,G64,G65,G66,G67,G68,G69,G70,G71,G72,G73,G74)&gt;-0.01),SUM(G59,G64,G65,G66,G67,G68,G69,G70,G71,G72,G73,G74),"ПОМИЛКА")</f>
        <v>0</v>
      </c>
      <c r="H58" s="192" t="n">
        <f aca="false">IF(AND(H22+H39+H45+H50-SUM(H59,H64,H65,H66,H67,H68,H69,H70,H71,H72,H73,H74)&lt;0.01,H22+H39+H45+H50-SUM(H59,H64,H65,H66,H67,H68,H69,H70,H71,H72,H73,H74)&gt;-0.01),SUM(H59,H64,H65,H66,H67,H68,H69,H70,H71,H72,H73,H74),"ПОМИЛКА")</f>
        <v>0</v>
      </c>
      <c r="I58" s="192" t="n">
        <f aca="false">IF(AND(I22+I39+I45+I50-SUM(I59,I64,I65,I66,I67,I68,I69,I70,I71,I72,I73,I74)&lt;0.01,I22+I39+I45+I50-SUM(I59,I64,I65,I66,I67,I68,I69,I70,I71,I72,I73,I74)&gt;-0.01),SUM(I59,I64,I65,I66,I67,I68,I69,I70,I71,I72,I73,I74),"ПОМИЛКА")</f>
        <v>0</v>
      </c>
      <c r="J58" s="193" t="n">
        <f aca="false">F58+H58</f>
        <v>0</v>
      </c>
      <c r="K58" s="194" t="n">
        <f aca="false">G58+I58</f>
        <v>0</v>
      </c>
      <c r="L58" s="193" t="n">
        <f aca="false">IF(AND(L22+L39+L45+L50-SUM(L59,L64,L65,L66,L67,L68,L69,L70,L71,L72,L73,L74)&lt;0.01,L22+L39+L45+L50-SUM(L59,L64,L65,L66,L67,L68,L69,L70,L71,L72,L73,L74)&gt;-0.01),SUM(L59,L64,L65,L66,L67,L68,L69,L70,L71,L72,L73,L74),"ПОМИЛКА")</f>
        <v>0</v>
      </c>
      <c r="M58" s="192" t="n">
        <f aca="false">IF(AND(M22+M39+M45+M50-SUM(M59,M64,M65,M66,M67,M68,M69,M70,M71,M72,M73,M74)&lt;0.01,M22+M39+M45+M50-SUM(M59,M64,M65,M66,M67,M68,M69,M70,M71,M72,M73,M74)&gt;-0.01),SUM(M59,M64,M65,M66,M67,M68,M69,M70,M71,M72,M73,M74),"ПОМИЛКА")</f>
        <v>0</v>
      </c>
      <c r="N58" s="193" t="n">
        <f aca="false">J58+L58</f>
        <v>0</v>
      </c>
      <c r="O58" s="195" t="n">
        <f aca="false">K58+M58</f>
        <v>0</v>
      </c>
      <c r="P58" s="192" t="n">
        <f aca="false">IF(AND(P22+P39+P45+P50-SUM(P59,P64,P65,P66,P67,P68,P69,P70,P71,P72,P73,P74)&lt;0.01,P22+P39+P45+P50-SUM(P59,P64,P65,P66,P67,P68,P69,P70,P71,P72,P73,P74)&gt;-0.01),SUM(P59,P64,P65,P66,P67,P68,P69,P70,P71,P72,P73,P74),"ПОМИЛКА")</f>
        <v>0</v>
      </c>
      <c r="Q58" s="109" t="n">
        <f aca="false">IF(AND(Q22+Q39+Q45+Q50-SUM(Q59,Q64,Q65,Q66,Q67,Q68,Q69,Q70,Q71,Q72,Q73,Q74)&lt;0.01,Q22+Q39+Q45+Q50-SUM(Q59,Q64,Q65,Q66,Q67,Q68,Q69,Q70,Q71,Q72,Q73,Q74)&gt;-0.01),SUM(Q59,Q64,Q65,Q66,Q67,Q68,Q69,Q70,Q71,Q72,Q73,Q74),"ПОМИЛКА")</f>
        <v>0</v>
      </c>
      <c r="R58" s="196" t="n">
        <f aca="false">IF(AND(R22+R39+R45+R50-SUM(R59,R64,R65,R66,R67,R68,R69,R70,R71,R72,R73,R74)&lt;0.01,R22+R39+R45+R50-SUM(R59,R64,R65,R66,R67,R68,R69,R70,R71,R72,R73,R74)&gt;-0.01),SUM(R59,R64,R65,R66,R67,R68,R69,R70,R71,R72,R73,R74),"ПОМИЛКА")</f>
        <v>0</v>
      </c>
      <c r="S58" s="185" t="str">
        <f aca="false">IF(F58="ПОМИЛКА","Сума даних рядків 160-220 має дорівнювати сумі даних рядків 005, 090, 115, 140.","")</f>
        <v/>
      </c>
      <c r="U58" s="182"/>
      <c r="V58" s="183"/>
      <c r="W58" s="183"/>
      <c r="X58" s="123"/>
      <c r="Y58" s="123"/>
      <c r="Z58" s="123"/>
      <c r="AA58" s="123"/>
      <c r="AB58" s="123"/>
      <c r="AC58" s="123"/>
      <c r="AD58" s="123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</row>
    <row r="59" customFormat="false" ht="27.75" hidden="false" customHeight="false" outlineLevel="0" collapsed="false">
      <c r="B59" s="132" t="s">
        <v>119</v>
      </c>
      <c r="C59" s="113" t="s">
        <v>120</v>
      </c>
      <c r="D59" s="105" t="s">
        <v>36</v>
      </c>
      <c r="E59" s="197" t="n">
        <v>160</v>
      </c>
      <c r="F59" s="198" t="n">
        <f aca="false">F60+F63</f>
        <v>0</v>
      </c>
      <c r="G59" s="199" t="n">
        <f aca="false">G60+G63</f>
        <v>0</v>
      </c>
      <c r="H59" s="199" t="n">
        <f aca="false">H60+H63</f>
        <v>0</v>
      </c>
      <c r="I59" s="135" t="n">
        <f aca="false">I60+I63</f>
        <v>0</v>
      </c>
      <c r="J59" s="130" t="n">
        <f aca="false">F59+H59</f>
        <v>0</v>
      </c>
      <c r="K59" s="131" t="n">
        <f aca="false">G59+I59</f>
        <v>0</v>
      </c>
      <c r="L59" s="111" t="n">
        <f aca="false">L60+L63</f>
        <v>0</v>
      </c>
      <c r="M59" s="109" t="n">
        <f aca="false">M60+M63</f>
        <v>0</v>
      </c>
      <c r="N59" s="200" t="n">
        <f aca="false">J59+L59</f>
        <v>0</v>
      </c>
      <c r="O59" s="135" t="n">
        <f aca="false">K59+M59</f>
        <v>0</v>
      </c>
      <c r="P59" s="111" t="n">
        <f aca="false">P60+P63</f>
        <v>0</v>
      </c>
      <c r="Q59" s="109" t="n">
        <f aca="false">Q60+Q63</f>
        <v>0</v>
      </c>
      <c r="R59" s="201" t="n">
        <f aca="false">O59+P59+Q59</f>
        <v>0</v>
      </c>
      <c r="S59" s="180"/>
      <c r="T59" s="181"/>
      <c r="U59" s="182" t="s">
        <v>116</v>
      </c>
      <c r="V59" s="183"/>
      <c r="W59" s="183"/>
      <c r="X59" s="123"/>
      <c r="Y59" s="123"/>
      <c r="Z59" s="123"/>
      <c r="AA59" s="123"/>
      <c r="AB59" s="123"/>
      <c r="AC59" s="123"/>
      <c r="AD59" s="123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</row>
    <row r="60" customFormat="false" ht="27.75" hidden="false" customHeight="false" outlineLevel="0" collapsed="false">
      <c r="B60" s="132" t="s">
        <v>121</v>
      </c>
      <c r="C60" s="202" t="s">
        <v>122</v>
      </c>
      <c r="D60" s="203" t="s">
        <v>36</v>
      </c>
      <c r="E60" s="204" t="n">
        <v>161</v>
      </c>
      <c r="F60" s="198" t="n">
        <f aca="false">F61+F62</f>
        <v>0</v>
      </c>
      <c r="G60" s="199" t="n">
        <f aca="false">G61+G62</f>
        <v>0</v>
      </c>
      <c r="H60" s="199" t="n">
        <f aca="false">H61+H62</f>
        <v>0</v>
      </c>
      <c r="I60" s="135" t="n">
        <f aca="false">I61+I62</f>
        <v>0</v>
      </c>
      <c r="J60" s="130" t="n">
        <f aca="false">F60+H60</f>
        <v>0</v>
      </c>
      <c r="K60" s="131" t="n">
        <f aca="false">G60+I60</f>
        <v>0</v>
      </c>
      <c r="L60" s="111" t="n">
        <f aca="false">L61+L62</f>
        <v>0</v>
      </c>
      <c r="M60" s="109" t="n">
        <f aca="false">M61+M62</f>
        <v>0</v>
      </c>
      <c r="N60" s="200" t="n">
        <f aca="false">J60+L60</f>
        <v>0</v>
      </c>
      <c r="O60" s="135" t="n">
        <f aca="false">K60+M60</f>
        <v>0</v>
      </c>
      <c r="P60" s="111" t="n">
        <f aca="false">P61+P62</f>
        <v>0</v>
      </c>
      <c r="Q60" s="109" t="n">
        <f aca="false">Q61+Q62</f>
        <v>0</v>
      </c>
      <c r="R60" s="201" t="n">
        <f aca="false">O60+P60+Q60</f>
        <v>0</v>
      </c>
      <c r="S60" s="180"/>
      <c r="T60" s="181"/>
      <c r="U60" s="182"/>
      <c r="V60" s="183"/>
      <c r="W60" s="183"/>
      <c r="X60" s="123"/>
      <c r="Y60" s="123"/>
      <c r="Z60" s="123"/>
      <c r="AA60" s="123"/>
      <c r="AB60" s="123"/>
      <c r="AC60" s="123"/>
      <c r="AD60" s="123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</row>
    <row r="61" customFormat="false" ht="27.75" hidden="false" customHeight="false" outlineLevel="0" collapsed="false">
      <c r="B61" s="132" t="s">
        <v>123</v>
      </c>
      <c r="C61" s="205" t="s">
        <v>124</v>
      </c>
      <c r="D61" s="203" t="s">
        <v>36</v>
      </c>
      <c r="E61" s="204" t="n">
        <v>162</v>
      </c>
      <c r="F61" s="114" t="n">
        <v>0</v>
      </c>
      <c r="G61" s="115" t="n">
        <v>0</v>
      </c>
      <c r="H61" s="115" t="n">
        <v>0</v>
      </c>
      <c r="I61" s="116" t="n">
        <v>0</v>
      </c>
      <c r="J61" s="130" t="n">
        <f aca="false">F61+H61</f>
        <v>0</v>
      </c>
      <c r="K61" s="131" t="n">
        <f aca="false">G61+I61</f>
        <v>0</v>
      </c>
      <c r="L61" s="120" t="n">
        <v>0</v>
      </c>
      <c r="M61" s="116" t="n">
        <v>0</v>
      </c>
      <c r="N61" s="200" t="n">
        <f aca="false">J61+L61</f>
        <v>0</v>
      </c>
      <c r="O61" s="135" t="n">
        <f aca="false">K61+M61</f>
        <v>0</v>
      </c>
      <c r="P61" s="120" t="n">
        <v>0</v>
      </c>
      <c r="Q61" s="121" t="n">
        <v>0</v>
      </c>
      <c r="R61" s="201" t="n">
        <f aca="false">O61+P61+Q61</f>
        <v>0</v>
      </c>
      <c r="S61" s="180"/>
      <c r="T61" s="181"/>
      <c r="U61" s="182"/>
      <c r="V61" s="183"/>
      <c r="W61" s="183"/>
      <c r="X61" s="123"/>
      <c r="Y61" s="123"/>
      <c r="Z61" s="123"/>
      <c r="AA61" s="123"/>
      <c r="AB61" s="123"/>
      <c r="AC61" s="123"/>
      <c r="AD61" s="123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</row>
    <row r="62" customFormat="false" ht="27.75" hidden="false" customHeight="false" outlineLevel="0" collapsed="false">
      <c r="B62" s="132" t="s">
        <v>125</v>
      </c>
      <c r="C62" s="205" t="s">
        <v>126</v>
      </c>
      <c r="D62" s="203" t="s">
        <v>36</v>
      </c>
      <c r="E62" s="204" t="n">
        <v>163</v>
      </c>
      <c r="F62" s="114" t="n">
        <v>0</v>
      </c>
      <c r="G62" s="115" t="n">
        <v>0</v>
      </c>
      <c r="H62" s="115" t="n">
        <v>0</v>
      </c>
      <c r="I62" s="116" t="n">
        <v>0</v>
      </c>
      <c r="J62" s="130" t="n">
        <f aca="false">F62+H62</f>
        <v>0</v>
      </c>
      <c r="K62" s="131" t="n">
        <f aca="false">G62+I62</f>
        <v>0</v>
      </c>
      <c r="L62" s="120" t="n">
        <v>0</v>
      </c>
      <c r="M62" s="116" t="n">
        <v>0</v>
      </c>
      <c r="N62" s="200" t="n">
        <f aca="false">J62+L62</f>
        <v>0</v>
      </c>
      <c r="O62" s="135" t="n">
        <f aca="false">K62+M62</f>
        <v>0</v>
      </c>
      <c r="P62" s="120" t="n">
        <v>0</v>
      </c>
      <c r="Q62" s="121" t="n">
        <v>0</v>
      </c>
      <c r="R62" s="201" t="n">
        <f aca="false">O62+P62+Q62</f>
        <v>0</v>
      </c>
      <c r="S62" s="180"/>
      <c r="T62" s="181"/>
      <c r="U62" s="182"/>
      <c r="V62" s="183"/>
      <c r="W62" s="183"/>
      <c r="X62" s="123"/>
      <c r="Y62" s="123"/>
      <c r="Z62" s="123"/>
      <c r="AA62" s="123"/>
      <c r="AB62" s="123"/>
      <c r="AC62" s="123"/>
      <c r="AD62" s="123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</row>
    <row r="63" customFormat="false" ht="27.75" hidden="false" customHeight="false" outlineLevel="0" collapsed="false">
      <c r="B63" s="132" t="s">
        <v>127</v>
      </c>
      <c r="C63" s="206" t="s">
        <v>128</v>
      </c>
      <c r="D63" s="203" t="s">
        <v>36</v>
      </c>
      <c r="E63" s="204" t="n">
        <v>164</v>
      </c>
      <c r="F63" s="114" t="n">
        <v>0</v>
      </c>
      <c r="G63" s="115" t="n">
        <v>0</v>
      </c>
      <c r="H63" s="115" t="n">
        <v>0</v>
      </c>
      <c r="I63" s="116" t="n">
        <v>0</v>
      </c>
      <c r="J63" s="130" t="n">
        <f aca="false">F63+H63</f>
        <v>0</v>
      </c>
      <c r="K63" s="131" t="n">
        <f aca="false">G63+I63</f>
        <v>0</v>
      </c>
      <c r="L63" s="120" t="n">
        <v>0</v>
      </c>
      <c r="M63" s="116" t="n">
        <v>0</v>
      </c>
      <c r="N63" s="200" t="n">
        <f aca="false">J63+L63</f>
        <v>0</v>
      </c>
      <c r="O63" s="135" t="n">
        <f aca="false">K63+M63</f>
        <v>0</v>
      </c>
      <c r="P63" s="120" t="n">
        <v>0</v>
      </c>
      <c r="Q63" s="121" t="n">
        <v>0</v>
      </c>
      <c r="R63" s="201" t="n">
        <f aca="false">O63+P63+Q63</f>
        <v>0</v>
      </c>
      <c r="S63" s="180"/>
      <c r="T63" s="181"/>
      <c r="U63" s="182"/>
      <c r="V63" s="183"/>
      <c r="W63" s="183"/>
      <c r="X63" s="123"/>
      <c r="Y63" s="123"/>
      <c r="Z63" s="123"/>
      <c r="AA63" s="123"/>
      <c r="AB63" s="123"/>
      <c r="AC63" s="123"/>
      <c r="AD63" s="123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</row>
    <row r="64" customFormat="false" ht="27.75" hidden="false" customHeight="false" outlineLevel="0" collapsed="false">
      <c r="B64" s="132" t="s">
        <v>129</v>
      </c>
      <c r="C64" s="113" t="s">
        <v>48</v>
      </c>
      <c r="D64" s="105" t="s">
        <v>36</v>
      </c>
      <c r="E64" s="197" t="n">
        <v>165</v>
      </c>
      <c r="F64" s="198" t="n">
        <f aca="false">F26</f>
        <v>0</v>
      </c>
      <c r="G64" s="199" t="n">
        <f aca="false">G26</f>
        <v>0</v>
      </c>
      <c r="H64" s="199" t="n">
        <f aca="false">H26</f>
        <v>0</v>
      </c>
      <c r="I64" s="135" t="n">
        <f aca="false">I26</f>
        <v>0</v>
      </c>
      <c r="J64" s="130" t="n">
        <f aca="false">F64+H64</f>
        <v>0</v>
      </c>
      <c r="K64" s="131" t="n">
        <f aca="false">G64+I64</f>
        <v>0</v>
      </c>
      <c r="L64" s="200" t="n">
        <f aca="false">L26</f>
        <v>0</v>
      </c>
      <c r="M64" s="135" t="n">
        <f aca="false">M26</f>
        <v>0</v>
      </c>
      <c r="N64" s="200" t="n">
        <f aca="false">J64+L64</f>
        <v>0</v>
      </c>
      <c r="O64" s="135" t="n">
        <f aca="false">K64+M64</f>
        <v>0</v>
      </c>
      <c r="P64" s="128"/>
      <c r="Q64" s="207" t="n">
        <f aca="false">Q26</f>
        <v>0</v>
      </c>
      <c r="R64" s="201" t="n">
        <f aca="false">O64+P64+Q64</f>
        <v>0</v>
      </c>
      <c r="S64" s="180"/>
      <c r="T64" s="181"/>
      <c r="U64" s="182" t="s">
        <v>116</v>
      </c>
      <c r="V64" s="183"/>
      <c r="W64" s="183"/>
      <c r="X64" s="123"/>
      <c r="Y64" s="123"/>
      <c r="Z64" s="123"/>
      <c r="AA64" s="123"/>
      <c r="AB64" s="123"/>
      <c r="AC64" s="123"/>
      <c r="AD64" s="123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</row>
    <row r="65" customFormat="false" ht="27.75" hidden="false" customHeight="false" outlineLevel="0" collapsed="false">
      <c r="B65" s="132" t="s">
        <v>130</v>
      </c>
      <c r="C65" s="113" t="s">
        <v>51</v>
      </c>
      <c r="D65" s="105" t="s">
        <v>36</v>
      </c>
      <c r="E65" s="197" t="n">
        <v>170</v>
      </c>
      <c r="F65" s="114" t="n">
        <v>0</v>
      </c>
      <c r="G65" s="115" t="n">
        <v>0</v>
      </c>
      <c r="H65" s="115" t="n">
        <v>0</v>
      </c>
      <c r="I65" s="116" t="n">
        <v>0</v>
      </c>
      <c r="J65" s="130" t="n">
        <f aca="false">F65+H65</f>
        <v>0</v>
      </c>
      <c r="K65" s="131" t="n">
        <f aca="false">G65+I65</f>
        <v>0</v>
      </c>
      <c r="L65" s="127" t="n">
        <v>0</v>
      </c>
      <c r="M65" s="116" t="n">
        <v>0</v>
      </c>
      <c r="N65" s="200" t="n">
        <f aca="false">J65+L65</f>
        <v>0</v>
      </c>
      <c r="O65" s="135" t="n">
        <f aca="false">K65+M65</f>
        <v>0</v>
      </c>
      <c r="P65" s="120" t="n">
        <v>0</v>
      </c>
      <c r="Q65" s="121" t="n">
        <v>0</v>
      </c>
      <c r="R65" s="201" t="n">
        <f aca="false">O65+P65+Q65</f>
        <v>0</v>
      </c>
      <c r="S65" s="180"/>
      <c r="T65" s="181"/>
      <c r="U65" s="182" t="s">
        <v>116</v>
      </c>
      <c r="V65" s="183"/>
      <c r="W65" s="183"/>
      <c r="X65" s="123"/>
      <c r="Y65" s="123"/>
      <c r="Z65" s="123"/>
      <c r="AA65" s="123"/>
      <c r="AB65" s="123"/>
      <c r="AC65" s="123"/>
      <c r="AD65" s="123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</row>
    <row r="66" customFormat="false" ht="27.75" hidden="false" customHeight="false" outlineLevel="0" collapsed="false">
      <c r="B66" s="132" t="s">
        <v>131</v>
      </c>
      <c r="C66" s="113" t="s">
        <v>132</v>
      </c>
      <c r="D66" s="105" t="s">
        <v>36</v>
      </c>
      <c r="E66" s="197" t="n">
        <v>175</v>
      </c>
      <c r="F66" s="114" t="n">
        <v>0</v>
      </c>
      <c r="G66" s="115" t="n">
        <v>0</v>
      </c>
      <c r="H66" s="115" t="n">
        <v>0</v>
      </c>
      <c r="I66" s="116" t="n">
        <v>0</v>
      </c>
      <c r="J66" s="130" t="n">
        <f aca="false">F66+H66</f>
        <v>0</v>
      </c>
      <c r="K66" s="131" t="n">
        <f aca="false">G66+I66</f>
        <v>0</v>
      </c>
      <c r="L66" s="127" t="n">
        <v>0</v>
      </c>
      <c r="M66" s="116" t="n">
        <v>0</v>
      </c>
      <c r="N66" s="200" t="n">
        <f aca="false">J66+L66</f>
        <v>0</v>
      </c>
      <c r="O66" s="135" t="n">
        <f aca="false">K66+M66</f>
        <v>0</v>
      </c>
      <c r="P66" s="120" t="n">
        <v>0</v>
      </c>
      <c r="Q66" s="121" t="n">
        <v>0</v>
      </c>
      <c r="R66" s="201" t="n">
        <f aca="false">O66+P66+Q66</f>
        <v>0</v>
      </c>
      <c r="S66" s="180"/>
      <c r="T66" s="181"/>
      <c r="U66" s="182" t="s">
        <v>116</v>
      </c>
      <c r="V66" s="183"/>
      <c r="W66" s="183"/>
      <c r="X66" s="123"/>
      <c r="Y66" s="123"/>
      <c r="Z66" s="123"/>
      <c r="AA66" s="123"/>
      <c r="AB66" s="123"/>
      <c r="AC66" s="123"/>
      <c r="AD66" s="123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</row>
    <row r="67" customFormat="false" ht="40.5" hidden="false" customHeight="false" outlineLevel="0" collapsed="false">
      <c r="B67" s="142" t="s">
        <v>133</v>
      </c>
      <c r="C67" s="113" t="s">
        <v>45</v>
      </c>
      <c r="D67" s="105" t="s">
        <v>36</v>
      </c>
      <c r="E67" s="197" t="n">
        <v>176</v>
      </c>
      <c r="F67" s="198" t="n">
        <f aca="false">F25</f>
        <v>0</v>
      </c>
      <c r="G67" s="199" t="n">
        <f aca="false">G25</f>
        <v>0</v>
      </c>
      <c r="H67" s="199" t="n">
        <f aca="false">H25</f>
        <v>0</v>
      </c>
      <c r="I67" s="135" t="n">
        <f aca="false">I25</f>
        <v>0</v>
      </c>
      <c r="J67" s="130" t="n">
        <f aca="false">F67+H67</f>
        <v>0</v>
      </c>
      <c r="K67" s="131" t="n">
        <f aca="false">G67+I67</f>
        <v>0</v>
      </c>
      <c r="L67" s="200" t="n">
        <f aca="false">L25</f>
        <v>0</v>
      </c>
      <c r="M67" s="135" t="n">
        <f aca="false">M25</f>
        <v>0</v>
      </c>
      <c r="N67" s="200" t="n">
        <f aca="false">J67+L67</f>
        <v>0</v>
      </c>
      <c r="O67" s="135" t="n">
        <f aca="false">K67+M67</f>
        <v>0</v>
      </c>
      <c r="P67" s="128"/>
      <c r="Q67" s="207" t="n">
        <f aca="false">Q25</f>
        <v>0</v>
      </c>
      <c r="R67" s="196" t="n">
        <f aca="false">O67+P67+Q67</f>
        <v>0</v>
      </c>
      <c r="S67" s="180"/>
      <c r="T67" s="181"/>
      <c r="U67" s="182" t="s">
        <v>116</v>
      </c>
      <c r="V67" s="183"/>
      <c r="W67" s="183"/>
      <c r="X67" s="123"/>
      <c r="Y67" s="123"/>
      <c r="Z67" s="123"/>
      <c r="AA67" s="123"/>
      <c r="AB67" s="123"/>
      <c r="AC67" s="123"/>
      <c r="AD67" s="123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</row>
    <row r="68" customFormat="false" ht="27.75" hidden="false" customHeight="false" outlineLevel="0" collapsed="false">
      <c r="B68" s="132" t="s">
        <v>134</v>
      </c>
      <c r="C68" s="113" t="s">
        <v>135</v>
      </c>
      <c r="D68" s="105" t="s">
        <v>36</v>
      </c>
      <c r="E68" s="197" t="n">
        <v>185</v>
      </c>
      <c r="F68" s="114" t="n">
        <v>0</v>
      </c>
      <c r="G68" s="115" t="n">
        <v>0</v>
      </c>
      <c r="H68" s="115" t="n">
        <v>0</v>
      </c>
      <c r="I68" s="116" t="n">
        <v>0</v>
      </c>
      <c r="J68" s="130" t="n">
        <f aca="false">F68+H68</f>
        <v>0</v>
      </c>
      <c r="K68" s="131" t="n">
        <f aca="false">G68+I68</f>
        <v>0</v>
      </c>
      <c r="L68" s="127" t="n">
        <v>0</v>
      </c>
      <c r="M68" s="116" t="n">
        <v>0</v>
      </c>
      <c r="N68" s="200" t="n">
        <f aca="false">J68+L68</f>
        <v>0</v>
      </c>
      <c r="O68" s="135" t="n">
        <f aca="false">K68+M68</f>
        <v>0</v>
      </c>
      <c r="P68" s="120" t="n">
        <v>0</v>
      </c>
      <c r="Q68" s="121" t="n">
        <v>0</v>
      </c>
      <c r="R68" s="201" t="n">
        <f aca="false">O68+P68+Q68</f>
        <v>0</v>
      </c>
      <c r="S68" s="180"/>
      <c r="T68" s="181"/>
      <c r="U68" s="182" t="s">
        <v>116</v>
      </c>
      <c r="V68" s="183"/>
      <c r="W68" s="183"/>
      <c r="X68" s="123"/>
      <c r="Y68" s="123"/>
      <c r="Z68" s="123"/>
      <c r="AA68" s="123"/>
      <c r="AB68" s="123"/>
      <c r="AC68" s="123"/>
      <c r="AD68" s="123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</row>
    <row r="69" customFormat="false" ht="27.75" hidden="false" customHeight="false" outlineLevel="0" collapsed="false">
      <c r="B69" s="132" t="s">
        <v>136</v>
      </c>
      <c r="C69" s="113" t="s">
        <v>57</v>
      </c>
      <c r="D69" s="105" t="s">
        <v>36</v>
      </c>
      <c r="E69" s="197" t="n">
        <v>190</v>
      </c>
      <c r="F69" s="114" t="n">
        <v>0</v>
      </c>
      <c r="G69" s="115" t="n">
        <v>0</v>
      </c>
      <c r="H69" s="115" t="n">
        <v>0</v>
      </c>
      <c r="I69" s="116" t="n">
        <v>0</v>
      </c>
      <c r="J69" s="130" t="n">
        <f aca="false">F69+H69</f>
        <v>0</v>
      </c>
      <c r="K69" s="131" t="n">
        <f aca="false">G69+I69</f>
        <v>0</v>
      </c>
      <c r="L69" s="127" t="n">
        <v>0</v>
      </c>
      <c r="M69" s="116" t="n">
        <v>0</v>
      </c>
      <c r="N69" s="200" t="n">
        <f aca="false">J69+L69</f>
        <v>0</v>
      </c>
      <c r="O69" s="135" t="n">
        <f aca="false">K69+M69</f>
        <v>0</v>
      </c>
      <c r="P69" s="120" t="n">
        <v>0</v>
      </c>
      <c r="Q69" s="121" t="n">
        <v>0</v>
      </c>
      <c r="R69" s="201" t="n">
        <f aca="false">O69+P69+Q69</f>
        <v>0</v>
      </c>
      <c r="S69" s="180"/>
      <c r="T69" s="181"/>
      <c r="U69" s="182" t="s">
        <v>116</v>
      </c>
      <c r="V69" s="183"/>
      <c r="W69" s="183"/>
      <c r="X69" s="123"/>
      <c r="Y69" s="123"/>
      <c r="Z69" s="123"/>
      <c r="AA69" s="123"/>
      <c r="AB69" s="123"/>
      <c r="AC69" s="123"/>
      <c r="AD69" s="123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</row>
    <row r="70" customFormat="false" ht="27.75" hidden="false" customHeight="false" outlineLevel="0" collapsed="false">
      <c r="B70" s="132" t="s">
        <v>137</v>
      </c>
      <c r="C70" s="113" t="s">
        <v>60</v>
      </c>
      <c r="D70" s="105" t="s">
        <v>36</v>
      </c>
      <c r="E70" s="197" t="n">
        <v>195</v>
      </c>
      <c r="F70" s="114" t="n">
        <v>0</v>
      </c>
      <c r="G70" s="115" t="n">
        <v>0</v>
      </c>
      <c r="H70" s="115" t="n">
        <v>0</v>
      </c>
      <c r="I70" s="116" t="n">
        <v>0</v>
      </c>
      <c r="J70" s="130" t="n">
        <f aca="false">F70+H70</f>
        <v>0</v>
      </c>
      <c r="K70" s="131" t="n">
        <f aca="false">G70+I70</f>
        <v>0</v>
      </c>
      <c r="L70" s="127" t="n">
        <v>0</v>
      </c>
      <c r="M70" s="116" t="n">
        <v>0</v>
      </c>
      <c r="N70" s="200" t="n">
        <f aca="false">J70+L70</f>
        <v>0</v>
      </c>
      <c r="O70" s="135" t="n">
        <f aca="false">K70+M70</f>
        <v>0</v>
      </c>
      <c r="P70" s="120" t="n">
        <v>0</v>
      </c>
      <c r="Q70" s="121" t="n">
        <v>0</v>
      </c>
      <c r="R70" s="201" t="n">
        <f aca="false">O70+P70+Q70</f>
        <v>0</v>
      </c>
      <c r="S70" s="180"/>
      <c r="T70" s="181"/>
      <c r="U70" s="182" t="s">
        <v>116</v>
      </c>
      <c r="V70" s="183"/>
      <c r="W70" s="183"/>
      <c r="X70" s="123"/>
      <c r="Y70" s="123"/>
      <c r="Z70" s="123"/>
      <c r="AA70" s="123"/>
      <c r="AB70" s="123"/>
      <c r="AC70" s="123"/>
      <c r="AD70" s="123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</row>
    <row r="71" customFormat="false" ht="27.75" hidden="false" customHeight="false" outlineLevel="0" collapsed="false">
      <c r="B71" s="132" t="s">
        <v>138</v>
      </c>
      <c r="C71" s="113" t="s">
        <v>63</v>
      </c>
      <c r="D71" s="105" t="s">
        <v>36</v>
      </c>
      <c r="E71" s="197" t="n">
        <v>205</v>
      </c>
      <c r="F71" s="198" t="n">
        <f aca="false">F31</f>
        <v>0</v>
      </c>
      <c r="G71" s="199" t="n">
        <f aca="false">G31</f>
        <v>0</v>
      </c>
      <c r="H71" s="199" t="n">
        <f aca="false">H31</f>
        <v>0</v>
      </c>
      <c r="I71" s="135" t="n">
        <f aca="false">I31</f>
        <v>0</v>
      </c>
      <c r="J71" s="130" t="n">
        <f aca="false">F71+H71</f>
        <v>0</v>
      </c>
      <c r="K71" s="131" t="n">
        <f aca="false">G71+I71</f>
        <v>0</v>
      </c>
      <c r="L71" s="133"/>
      <c r="M71" s="208"/>
      <c r="N71" s="200" t="n">
        <f aca="false">J71</f>
        <v>0</v>
      </c>
      <c r="O71" s="135" t="n">
        <f aca="false">K71</f>
        <v>0</v>
      </c>
      <c r="P71" s="128"/>
      <c r="Q71" s="134"/>
      <c r="R71" s="196" t="n">
        <f aca="false">O71+P71+Q71</f>
        <v>0</v>
      </c>
      <c r="S71" s="180"/>
      <c r="T71" s="181"/>
      <c r="U71" s="182" t="s">
        <v>116</v>
      </c>
      <c r="V71" s="183"/>
      <c r="W71" s="183"/>
      <c r="X71" s="123"/>
      <c r="Y71" s="123"/>
      <c r="Z71" s="123"/>
      <c r="AA71" s="123"/>
      <c r="AB71" s="123"/>
      <c r="AC71" s="123"/>
      <c r="AD71" s="123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</row>
    <row r="72" customFormat="false" ht="27.75" hidden="false" customHeight="true" outlineLevel="0" collapsed="false">
      <c r="B72" s="132" t="s">
        <v>139</v>
      </c>
      <c r="C72" s="113" t="s">
        <v>140</v>
      </c>
      <c r="D72" s="105" t="s">
        <v>36</v>
      </c>
      <c r="E72" s="197" t="n">
        <v>210</v>
      </c>
      <c r="F72" s="114" t="n">
        <v>0</v>
      </c>
      <c r="G72" s="115" t="n">
        <v>0</v>
      </c>
      <c r="H72" s="115" t="n">
        <v>0</v>
      </c>
      <c r="I72" s="116" t="n">
        <v>0</v>
      </c>
      <c r="J72" s="130" t="n">
        <f aca="false">F72+H72</f>
        <v>0</v>
      </c>
      <c r="K72" s="131" t="n">
        <f aca="false">G72+I72</f>
        <v>0</v>
      </c>
      <c r="L72" s="127" t="n">
        <v>0</v>
      </c>
      <c r="M72" s="116" t="n">
        <v>0</v>
      </c>
      <c r="N72" s="200" t="n">
        <f aca="false">J72+L72</f>
        <v>0</v>
      </c>
      <c r="O72" s="135" t="n">
        <f aca="false">K72+M72</f>
        <v>0</v>
      </c>
      <c r="P72" s="120" t="n">
        <v>0</v>
      </c>
      <c r="Q72" s="121" t="n">
        <v>0</v>
      </c>
      <c r="R72" s="201" t="n">
        <f aca="false">O72+P72+Q72</f>
        <v>0</v>
      </c>
      <c r="S72" s="180"/>
      <c r="T72" s="181"/>
      <c r="U72" s="182" t="s">
        <v>116</v>
      </c>
      <c r="V72" s="183"/>
      <c r="W72" s="183"/>
      <c r="X72" s="123"/>
      <c r="Y72" s="123"/>
      <c r="Z72" s="123"/>
      <c r="AA72" s="123"/>
      <c r="AB72" s="123"/>
      <c r="AC72" s="123"/>
      <c r="AD72" s="123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</row>
    <row r="73" customFormat="false" ht="27.75" hidden="false" customHeight="true" outlineLevel="0" collapsed="false">
      <c r="B73" s="132" t="s">
        <v>141</v>
      </c>
      <c r="C73" s="113" t="s">
        <v>142</v>
      </c>
      <c r="D73" s="105" t="s">
        <v>36</v>
      </c>
      <c r="E73" s="197" t="n">
        <v>215</v>
      </c>
      <c r="F73" s="114" t="n">
        <v>0</v>
      </c>
      <c r="G73" s="115" t="n">
        <v>0</v>
      </c>
      <c r="H73" s="115" t="n">
        <v>0</v>
      </c>
      <c r="I73" s="116" t="n">
        <v>0</v>
      </c>
      <c r="J73" s="130" t="n">
        <f aca="false">F73+H73</f>
        <v>0</v>
      </c>
      <c r="K73" s="131" t="n">
        <f aca="false">G73+I73</f>
        <v>0</v>
      </c>
      <c r="L73" s="127" t="n">
        <v>0</v>
      </c>
      <c r="M73" s="116" t="n">
        <v>0</v>
      </c>
      <c r="N73" s="200" t="n">
        <f aca="false">J73+L73</f>
        <v>0</v>
      </c>
      <c r="O73" s="135" t="n">
        <f aca="false">K73+M73</f>
        <v>0</v>
      </c>
      <c r="P73" s="120" t="n">
        <v>0</v>
      </c>
      <c r="Q73" s="121" t="n">
        <v>0</v>
      </c>
      <c r="R73" s="201" t="n">
        <f aca="false">O73+P73+Q73</f>
        <v>0</v>
      </c>
      <c r="S73" s="180"/>
      <c r="T73" s="181"/>
      <c r="U73" s="182" t="s">
        <v>116</v>
      </c>
      <c r="V73" s="183"/>
      <c r="W73" s="183"/>
      <c r="X73" s="123"/>
      <c r="Y73" s="123"/>
      <c r="Z73" s="123"/>
      <c r="AA73" s="123"/>
      <c r="AB73" s="123"/>
      <c r="AC73" s="123"/>
      <c r="AD73" s="123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</row>
    <row r="74" s="211" customFormat="true" ht="27.75" hidden="false" customHeight="true" outlineLevel="0" collapsed="false">
      <c r="A74" s="209"/>
      <c r="B74" s="132" t="s">
        <v>143</v>
      </c>
      <c r="C74" s="113" t="s">
        <v>144</v>
      </c>
      <c r="D74" s="105" t="s">
        <v>36</v>
      </c>
      <c r="E74" s="197" t="n">
        <v>220</v>
      </c>
      <c r="F74" s="114" t="n">
        <v>0</v>
      </c>
      <c r="G74" s="115" t="n">
        <v>0</v>
      </c>
      <c r="H74" s="115" t="n">
        <v>0</v>
      </c>
      <c r="I74" s="116" t="n">
        <v>0</v>
      </c>
      <c r="J74" s="130" t="n">
        <f aca="false">F74+H74</f>
        <v>0</v>
      </c>
      <c r="K74" s="131" t="n">
        <f aca="false">G74+I74</f>
        <v>0</v>
      </c>
      <c r="L74" s="127" t="n">
        <v>0</v>
      </c>
      <c r="M74" s="116" t="n">
        <v>0</v>
      </c>
      <c r="N74" s="200" t="n">
        <f aca="false">J74+L74</f>
        <v>0</v>
      </c>
      <c r="O74" s="135" t="n">
        <f aca="false">K74+M74</f>
        <v>0</v>
      </c>
      <c r="P74" s="127" t="n">
        <v>0</v>
      </c>
      <c r="Q74" s="116" t="n">
        <v>0</v>
      </c>
      <c r="R74" s="201" t="n">
        <f aca="false">O74+P74+Q74</f>
        <v>0</v>
      </c>
      <c r="S74" s="180"/>
      <c r="T74" s="181"/>
      <c r="U74" s="182" t="s">
        <v>116</v>
      </c>
      <c r="V74" s="183"/>
      <c r="W74" s="183"/>
      <c r="X74" s="123"/>
      <c r="Y74" s="123"/>
      <c r="Z74" s="123"/>
      <c r="AA74" s="123"/>
      <c r="AB74" s="123"/>
      <c r="AC74" s="123"/>
      <c r="AD74" s="123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210"/>
      <c r="DT74" s="210"/>
      <c r="DU74" s="210"/>
      <c r="DV74" s="210"/>
      <c r="DW74" s="210"/>
      <c r="DX74" s="210"/>
      <c r="DY74" s="210"/>
      <c r="DZ74" s="210"/>
      <c r="EA74" s="210"/>
      <c r="EB74" s="210"/>
      <c r="EC74" s="210"/>
      <c r="ED74" s="210"/>
      <c r="EE74" s="210"/>
      <c r="EF74" s="210"/>
      <c r="EG74" s="210"/>
      <c r="EH74" s="210"/>
      <c r="EI74" s="210"/>
      <c r="EJ74" s="210"/>
      <c r="EK74" s="210"/>
      <c r="EL74" s="210"/>
      <c r="EM74" s="210"/>
      <c r="EN74" s="210"/>
      <c r="EO74" s="210"/>
      <c r="EP74" s="210"/>
      <c r="EQ74" s="210"/>
      <c r="ER74" s="210"/>
      <c r="ES74" s="210"/>
      <c r="ET74" s="210"/>
      <c r="EU74" s="210"/>
      <c r="EV74" s="210"/>
      <c r="EW74" s="210"/>
      <c r="EX74" s="210"/>
      <c r="EY74" s="210"/>
      <c r="EZ74" s="210"/>
      <c r="FA74" s="210"/>
      <c r="FB74" s="210"/>
      <c r="FC74" s="210"/>
      <c r="FD74" s="210"/>
      <c r="FE74" s="210"/>
      <c r="FF74" s="210"/>
      <c r="FG74" s="210"/>
      <c r="FH74" s="210"/>
      <c r="FI74" s="210"/>
      <c r="FJ74" s="210"/>
    </row>
    <row r="75" customFormat="false" ht="27.75" hidden="false" customHeight="true" outlineLevel="0" collapsed="false">
      <c r="B75" s="144" t="s">
        <v>145</v>
      </c>
      <c r="C75" s="104" t="s">
        <v>146</v>
      </c>
      <c r="D75" s="105" t="s">
        <v>36</v>
      </c>
      <c r="E75" s="197" t="n">
        <v>225</v>
      </c>
      <c r="F75" s="114" t="n">
        <v>0</v>
      </c>
      <c r="G75" s="115" t="n">
        <v>0</v>
      </c>
      <c r="H75" s="115" t="n">
        <v>0</v>
      </c>
      <c r="I75" s="116" t="n">
        <v>0</v>
      </c>
      <c r="J75" s="130" t="n">
        <f aca="false">F75+H75</f>
        <v>0</v>
      </c>
      <c r="K75" s="131" t="n">
        <f aca="false">G75+I75</f>
        <v>0</v>
      </c>
      <c r="L75" s="127" t="n">
        <v>0</v>
      </c>
      <c r="M75" s="116" t="n">
        <v>0</v>
      </c>
      <c r="N75" s="200" t="n">
        <f aca="false">J75+L75</f>
        <v>0</v>
      </c>
      <c r="O75" s="135" t="n">
        <f aca="false">K75+M75</f>
        <v>0</v>
      </c>
      <c r="P75" s="127" t="n">
        <v>0</v>
      </c>
      <c r="Q75" s="116" t="n">
        <v>0</v>
      </c>
      <c r="R75" s="201" t="n">
        <f aca="false">O75+P75+Q75</f>
        <v>0</v>
      </c>
      <c r="S75" s="180"/>
      <c r="T75" s="181"/>
      <c r="U75" s="182" t="s">
        <v>116</v>
      </c>
      <c r="V75" s="183"/>
      <c r="W75" s="183"/>
      <c r="X75" s="123"/>
      <c r="Y75" s="123"/>
      <c r="Z75" s="123"/>
      <c r="AA75" s="123"/>
      <c r="AB75" s="123"/>
      <c r="AC75" s="123"/>
      <c r="AD75" s="123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</row>
    <row r="76" customFormat="false" ht="27.75" hidden="false" customHeight="true" outlineLevel="0" collapsed="false">
      <c r="B76" s="144" t="s">
        <v>147</v>
      </c>
      <c r="C76" s="212" t="s">
        <v>148</v>
      </c>
      <c r="D76" s="213" t="s">
        <v>36</v>
      </c>
      <c r="E76" s="197" t="n">
        <v>230</v>
      </c>
      <c r="F76" s="214"/>
      <c r="G76" s="115" t="n">
        <v>0</v>
      </c>
      <c r="H76" s="215"/>
      <c r="I76" s="116" t="n">
        <v>0</v>
      </c>
      <c r="J76" s="214"/>
      <c r="K76" s="131" t="n">
        <f aca="false">G76+I76</f>
        <v>0</v>
      </c>
      <c r="L76" s="133"/>
      <c r="M76" s="116" t="n">
        <v>0</v>
      </c>
      <c r="N76" s="214"/>
      <c r="O76" s="135" t="n">
        <f aca="false">K76+M76</f>
        <v>0</v>
      </c>
      <c r="P76" s="127" t="n">
        <v>0</v>
      </c>
      <c r="Q76" s="116" t="n">
        <v>0</v>
      </c>
      <c r="R76" s="201" t="n">
        <f aca="false">O76+P76+Q76</f>
        <v>0</v>
      </c>
      <c r="S76" s="180"/>
      <c r="T76" s="181"/>
      <c r="U76" s="182" t="s">
        <v>116</v>
      </c>
      <c r="V76" s="183"/>
      <c r="W76" s="183"/>
      <c r="X76" s="123"/>
      <c r="Y76" s="123"/>
      <c r="Z76" s="123"/>
      <c r="AA76" s="123"/>
      <c r="AB76" s="123"/>
      <c r="AC76" s="123"/>
      <c r="AD76" s="123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</row>
    <row r="77" s="218" customFormat="true" ht="27.75" hidden="false" customHeight="false" outlineLevel="0" collapsed="false">
      <c r="A77" s="5"/>
      <c r="B77" s="144" t="s">
        <v>149</v>
      </c>
      <c r="C77" s="104" t="s">
        <v>150</v>
      </c>
      <c r="D77" s="105" t="s">
        <v>36</v>
      </c>
      <c r="E77" s="197" t="n">
        <v>235</v>
      </c>
      <c r="F77" s="137" t="n">
        <f aca="false">F58+F75+F76</f>
        <v>0</v>
      </c>
      <c r="G77" s="138" t="n">
        <f aca="false">G58+G75+G76</f>
        <v>0</v>
      </c>
      <c r="H77" s="138" t="n">
        <f aca="false">H58+H75+H76</f>
        <v>0</v>
      </c>
      <c r="I77" s="139" t="n">
        <f aca="false">I58+I75+I76</f>
        <v>0</v>
      </c>
      <c r="J77" s="107" t="n">
        <f aca="false">F77+H77</f>
        <v>0</v>
      </c>
      <c r="K77" s="110" t="n">
        <f aca="false">G77+I77</f>
        <v>0</v>
      </c>
      <c r="L77" s="140" t="n">
        <f aca="false">L58+L75+L76</f>
        <v>0</v>
      </c>
      <c r="M77" s="139" t="n">
        <f aca="false">M58+M75+M76</f>
        <v>0</v>
      </c>
      <c r="N77" s="216" t="n">
        <f aca="false">J77+L77</f>
        <v>0</v>
      </c>
      <c r="O77" s="139" t="n">
        <f aca="false">K77+M77</f>
        <v>0</v>
      </c>
      <c r="P77" s="111" t="n">
        <f aca="false">P58+P75+P76</f>
        <v>0</v>
      </c>
      <c r="Q77" s="109" t="n">
        <f aca="false">Q58+Q75+Q76</f>
        <v>0</v>
      </c>
      <c r="R77" s="196" t="n">
        <f aca="false">O77+P77+Q77</f>
        <v>0</v>
      </c>
      <c r="S77" s="180"/>
      <c r="T77" s="181"/>
      <c r="U77" s="182" t="s">
        <v>116</v>
      </c>
      <c r="V77" s="183"/>
      <c r="W77" s="183"/>
      <c r="X77" s="123"/>
      <c r="Y77" s="123"/>
      <c r="Z77" s="123"/>
      <c r="AA77" s="123"/>
      <c r="AB77" s="123"/>
      <c r="AC77" s="123"/>
      <c r="AD77" s="123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217"/>
      <c r="DZ77" s="217"/>
      <c r="EA77" s="217"/>
      <c r="EB77" s="217"/>
      <c r="EC77" s="217"/>
      <c r="ED77" s="217"/>
      <c r="EE77" s="217"/>
      <c r="EF77" s="217"/>
      <c r="EG77" s="217"/>
      <c r="EH77" s="217"/>
      <c r="EI77" s="217"/>
      <c r="EJ77" s="217"/>
      <c r="EK77" s="217"/>
      <c r="EL77" s="217"/>
      <c r="EM77" s="217"/>
      <c r="EN77" s="217"/>
      <c r="EO77" s="217"/>
      <c r="EP77" s="217"/>
      <c r="EQ77" s="217"/>
      <c r="ER77" s="217"/>
      <c r="ES77" s="217"/>
      <c r="ET77" s="217"/>
      <c r="EU77" s="217"/>
      <c r="EV77" s="217"/>
      <c r="EW77" s="217"/>
      <c r="EX77" s="217"/>
      <c r="EY77" s="217"/>
      <c r="EZ77" s="217"/>
      <c r="FA77" s="217"/>
      <c r="FB77" s="217"/>
      <c r="FC77" s="217"/>
      <c r="FD77" s="217"/>
      <c r="FE77" s="217"/>
      <c r="FF77" s="217"/>
      <c r="FG77" s="217"/>
      <c r="FH77" s="217"/>
      <c r="FI77" s="217"/>
      <c r="FJ77" s="217"/>
    </row>
    <row r="78" s="218" customFormat="true" ht="45" hidden="false" customHeight="false" outlineLevel="0" collapsed="false">
      <c r="A78" s="5"/>
      <c r="B78" s="144" t="s">
        <v>151</v>
      </c>
      <c r="C78" s="104" t="s">
        <v>152</v>
      </c>
      <c r="D78" s="105" t="s">
        <v>36</v>
      </c>
      <c r="E78" s="197" t="n">
        <v>236</v>
      </c>
      <c r="F78" s="114" t="n">
        <v>0</v>
      </c>
      <c r="G78" s="219"/>
      <c r="H78" s="115" t="n">
        <v>0</v>
      </c>
      <c r="I78" s="220"/>
      <c r="J78" s="130" t="n">
        <f aca="false">F78+H78</f>
        <v>0</v>
      </c>
      <c r="K78" s="221"/>
      <c r="L78" s="127" t="n">
        <v>0</v>
      </c>
      <c r="M78" s="220"/>
      <c r="N78" s="200" t="n">
        <f aca="false">J78+L78</f>
        <v>0</v>
      </c>
      <c r="O78" s="220"/>
      <c r="P78" s="222"/>
      <c r="Q78" s="223"/>
      <c r="R78" s="224"/>
      <c r="S78" s="180"/>
      <c r="T78" s="181"/>
      <c r="U78" s="182"/>
      <c r="V78" s="183"/>
      <c r="W78" s="183"/>
      <c r="X78" s="123"/>
      <c r="Y78" s="123"/>
      <c r="Z78" s="123"/>
      <c r="AA78" s="123"/>
      <c r="AB78" s="123"/>
      <c r="AC78" s="123"/>
      <c r="AD78" s="123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217"/>
      <c r="DZ78" s="217"/>
      <c r="EA78" s="217"/>
      <c r="EB78" s="217"/>
      <c r="EC78" s="217"/>
      <c r="ED78" s="217"/>
      <c r="EE78" s="217"/>
      <c r="EF78" s="217"/>
      <c r="EG78" s="217"/>
      <c r="EH78" s="217"/>
      <c r="EI78" s="217"/>
      <c r="EJ78" s="217"/>
      <c r="EK78" s="217"/>
      <c r="EL78" s="217"/>
      <c r="EM78" s="217"/>
      <c r="EN78" s="217"/>
      <c r="EO78" s="217"/>
      <c r="EP78" s="217"/>
      <c r="EQ78" s="217"/>
      <c r="ER78" s="217"/>
      <c r="ES78" s="217"/>
      <c r="ET78" s="217"/>
      <c r="EU78" s="217"/>
      <c r="EV78" s="217"/>
      <c r="EW78" s="217"/>
      <c r="EX78" s="217"/>
      <c r="EY78" s="217"/>
      <c r="EZ78" s="217"/>
      <c r="FA78" s="217"/>
      <c r="FB78" s="217"/>
      <c r="FC78" s="217"/>
      <c r="FD78" s="217"/>
      <c r="FE78" s="217"/>
      <c r="FF78" s="217"/>
      <c r="FG78" s="217"/>
      <c r="FH78" s="217"/>
      <c r="FI78" s="217"/>
      <c r="FJ78" s="217"/>
    </row>
    <row r="79" s="218" customFormat="true" ht="30.75" hidden="false" customHeight="true" outlineLevel="0" collapsed="false">
      <c r="A79" s="5"/>
      <c r="B79" s="144" t="s">
        <v>153</v>
      </c>
      <c r="C79" s="104" t="s">
        <v>154</v>
      </c>
      <c r="D79" s="105" t="s">
        <v>36</v>
      </c>
      <c r="E79" s="197" t="n">
        <v>240</v>
      </c>
      <c r="F79" s="114" t="n">
        <v>0</v>
      </c>
      <c r="G79" s="115" t="n">
        <v>0</v>
      </c>
      <c r="H79" s="115" t="n">
        <v>0</v>
      </c>
      <c r="I79" s="116" t="n">
        <v>0</v>
      </c>
      <c r="J79" s="130" t="n">
        <f aca="false">F79+H79</f>
        <v>0</v>
      </c>
      <c r="K79" s="131" t="n">
        <f aca="false">G79+I79</f>
        <v>0</v>
      </c>
      <c r="L79" s="127" t="n">
        <v>0</v>
      </c>
      <c r="M79" s="116" t="n">
        <v>0</v>
      </c>
      <c r="N79" s="200" t="n">
        <f aca="false">J79+L79</f>
        <v>0</v>
      </c>
      <c r="O79" s="135" t="n">
        <f aca="false">K79+M79</f>
        <v>0</v>
      </c>
      <c r="P79" s="127" t="n">
        <v>0</v>
      </c>
      <c r="Q79" s="116" t="n">
        <v>0</v>
      </c>
      <c r="R79" s="201" t="n">
        <f aca="false">O79+P79+Q79</f>
        <v>0</v>
      </c>
      <c r="S79" s="180"/>
      <c r="T79" s="181"/>
      <c r="U79" s="182" t="s">
        <v>116</v>
      </c>
      <c r="V79" s="183"/>
      <c r="W79" s="183"/>
      <c r="X79" s="123"/>
      <c r="Y79" s="123"/>
      <c r="Z79" s="123"/>
      <c r="AA79" s="123"/>
      <c r="AB79" s="123"/>
      <c r="AC79" s="123"/>
      <c r="AD79" s="123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217"/>
      <c r="DZ79" s="217"/>
      <c r="EA79" s="217"/>
      <c r="EB79" s="217"/>
      <c r="EC79" s="217"/>
      <c r="ED79" s="217"/>
      <c r="EE79" s="217"/>
      <c r="EF79" s="217"/>
      <c r="EG79" s="217"/>
      <c r="EH79" s="217"/>
      <c r="EI79" s="217"/>
      <c r="EJ79" s="217"/>
      <c r="EK79" s="217"/>
      <c r="EL79" s="217"/>
      <c r="EM79" s="217"/>
      <c r="EN79" s="217"/>
      <c r="EO79" s="217"/>
      <c r="EP79" s="217"/>
      <c r="EQ79" s="217"/>
      <c r="ER79" s="217"/>
      <c r="ES79" s="217"/>
      <c r="ET79" s="217"/>
      <c r="EU79" s="217"/>
      <c r="EV79" s="217"/>
      <c r="EW79" s="217"/>
      <c r="EX79" s="217"/>
      <c r="EY79" s="217"/>
      <c r="EZ79" s="217"/>
      <c r="FA79" s="217"/>
      <c r="FB79" s="217"/>
      <c r="FC79" s="217"/>
      <c r="FD79" s="217"/>
      <c r="FE79" s="217"/>
      <c r="FF79" s="217"/>
      <c r="FG79" s="217"/>
      <c r="FH79" s="217"/>
      <c r="FI79" s="217"/>
      <c r="FJ79" s="217"/>
    </row>
    <row r="80" s="218" customFormat="true" ht="60.75" hidden="false" customHeight="false" outlineLevel="0" collapsed="false">
      <c r="A80" s="5"/>
      <c r="B80" s="103" t="s">
        <v>155</v>
      </c>
      <c r="C80" s="225" t="s">
        <v>156</v>
      </c>
      <c r="D80" s="105" t="s">
        <v>36</v>
      </c>
      <c r="E80" s="197" t="n">
        <v>245</v>
      </c>
      <c r="F80" s="214"/>
      <c r="G80" s="215"/>
      <c r="H80" s="215"/>
      <c r="I80" s="226"/>
      <c r="J80" s="227" t="str">
        <f aca="false">IFERROR(J82*(J92+J94),"")</f>
        <v/>
      </c>
      <c r="K80" s="116" t="n">
        <v>0</v>
      </c>
      <c r="L80" s="228" t="str">
        <f aca="false">IFERROR(L82*(L92+L94),"")</f>
        <v/>
      </c>
      <c r="M80" s="116" t="n">
        <v>0</v>
      </c>
      <c r="N80" s="229" t="str">
        <f aca="false">IFERROR((J80+L80),"")</f>
        <v/>
      </c>
      <c r="O80" s="135" t="n">
        <f aca="false">M80+K80</f>
        <v>0</v>
      </c>
      <c r="P80" s="230"/>
      <c r="Q80" s="231"/>
      <c r="R80" s="232"/>
      <c r="S80" s="180"/>
      <c r="T80" s="181"/>
      <c r="U80" s="182" t="s">
        <v>116</v>
      </c>
      <c r="V80" s="183"/>
      <c r="W80" s="183"/>
      <c r="X80" s="123"/>
      <c r="Y80" s="123"/>
      <c r="Z80" s="123"/>
      <c r="AA80" s="123"/>
      <c r="AB80" s="123"/>
      <c r="AC80" s="123"/>
      <c r="AD80" s="123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217"/>
      <c r="DZ80" s="217"/>
      <c r="EA80" s="217"/>
      <c r="EB80" s="217"/>
      <c r="EC80" s="217"/>
      <c r="ED80" s="217"/>
      <c r="EE80" s="217"/>
      <c r="EF80" s="217"/>
      <c r="EG80" s="217"/>
      <c r="EH80" s="217"/>
      <c r="EI80" s="217"/>
      <c r="EJ80" s="217"/>
      <c r="EK80" s="217"/>
      <c r="EL80" s="217"/>
      <c r="EM80" s="217"/>
      <c r="EN80" s="217"/>
      <c r="EO80" s="217"/>
      <c r="EP80" s="217"/>
      <c r="EQ80" s="217"/>
      <c r="ER80" s="217"/>
      <c r="ES80" s="217"/>
      <c r="ET80" s="217"/>
      <c r="EU80" s="217"/>
      <c r="EV80" s="217"/>
      <c r="EW80" s="217"/>
      <c r="EX80" s="217"/>
      <c r="EY80" s="217"/>
      <c r="EZ80" s="217"/>
      <c r="FA80" s="217"/>
      <c r="FB80" s="217"/>
      <c r="FC80" s="217"/>
      <c r="FD80" s="217"/>
      <c r="FE80" s="217"/>
      <c r="FF80" s="217"/>
      <c r="FG80" s="217"/>
      <c r="FH80" s="217"/>
      <c r="FI80" s="217"/>
      <c r="FJ80" s="217"/>
    </row>
    <row r="81" customFormat="false" ht="31.5" hidden="false" customHeight="true" outlineLevel="0" collapsed="false">
      <c r="B81" s="144" t="s">
        <v>157</v>
      </c>
      <c r="C81" s="225" t="s">
        <v>158</v>
      </c>
      <c r="D81" s="105" t="s">
        <v>36</v>
      </c>
      <c r="E81" s="197" t="n">
        <v>250</v>
      </c>
      <c r="F81" s="214"/>
      <c r="G81" s="215"/>
      <c r="H81" s="215"/>
      <c r="I81" s="226"/>
      <c r="J81" s="233" t="n">
        <v>0</v>
      </c>
      <c r="K81" s="116" t="n">
        <v>0</v>
      </c>
      <c r="L81" s="127" t="n">
        <v>0</v>
      </c>
      <c r="M81" s="116" t="n">
        <v>0</v>
      </c>
      <c r="N81" s="200" t="n">
        <f aca="false">J81+L81</f>
        <v>0</v>
      </c>
      <c r="O81" s="135" t="n">
        <f aca="false">K81+M81</f>
        <v>0</v>
      </c>
      <c r="P81" s="127" t="n">
        <v>0</v>
      </c>
      <c r="Q81" s="116" t="n">
        <v>0</v>
      </c>
      <c r="R81" s="234" t="n">
        <f aca="false">O81+P81+Q81</f>
        <v>0</v>
      </c>
      <c r="S81" s="180"/>
      <c r="T81" s="181"/>
      <c r="U81" s="182" t="s">
        <v>116</v>
      </c>
      <c r="V81" s="183"/>
      <c r="W81" s="183"/>
      <c r="X81" s="123"/>
      <c r="Y81" s="123"/>
      <c r="Z81" s="123"/>
      <c r="AA81" s="123"/>
      <c r="AB81" s="123"/>
      <c r="AC81" s="123"/>
      <c r="AD81" s="123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</row>
    <row r="82" customFormat="false" ht="31.5" hidden="false" customHeight="true" outlineLevel="0" collapsed="false">
      <c r="B82" s="144" t="s">
        <v>159</v>
      </c>
      <c r="C82" s="225" t="s">
        <v>160</v>
      </c>
      <c r="D82" s="235" t="s">
        <v>161</v>
      </c>
      <c r="E82" s="197" t="n">
        <v>275</v>
      </c>
      <c r="F82" s="214"/>
      <c r="G82" s="215"/>
      <c r="H82" s="215"/>
      <c r="I82" s="226"/>
      <c r="J82" s="236" t="str">
        <f aca="false">IFERROR((J77+J78+J79)/(J92+J94),"")</f>
        <v/>
      </c>
      <c r="K82" s="237" t="str">
        <f aca="false">IFERROR((K77+K79)/(K92+K94),"")</f>
        <v/>
      </c>
      <c r="L82" s="238" t="str">
        <f aca="false">IFERROR((L77+L78+L79)/(L92+L94),"")</f>
        <v/>
      </c>
      <c r="M82" s="239" t="str">
        <f aca="false">IFERROR((M77+M79)/(M92+M94),"")</f>
        <v/>
      </c>
      <c r="N82" s="230"/>
      <c r="O82" s="240"/>
      <c r="P82" s="230"/>
      <c r="Q82" s="231"/>
      <c r="R82" s="232"/>
      <c r="S82" s="180"/>
      <c r="T82" s="181"/>
      <c r="U82" s="182"/>
      <c r="V82" s="183"/>
      <c r="W82" s="183"/>
      <c r="X82" s="123"/>
      <c r="Y82" s="123"/>
      <c r="Z82" s="123"/>
      <c r="AA82" s="123"/>
      <c r="AB82" s="123"/>
      <c r="AC82" s="123"/>
      <c r="AD82" s="123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</row>
    <row r="83" customFormat="false" ht="31.5" hidden="false" customHeight="true" outlineLevel="0" collapsed="false">
      <c r="B83" s="144" t="s">
        <v>162</v>
      </c>
      <c r="C83" s="104" t="s">
        <v>163</v>
      </c>
      <c r="D83" s="105" t="s">
        <v>36</v>
      </c>
      <c r="E83" s="197" t="n">
        <v>280</v>
      </c>
      <c r="F83" s="214"/>
      <c r="G83" s="215"/>
      <c r="H83" s="215"/>
      <c r="I83" s="226"/>
      <c r="J83" s="214"/>
      <c r="K83" s="241" t="n">
        <f aca="false">'додаток 8.1'!F142</f>
        <v>0</v>
      </c>
      <c r="L83" s="214"/>
      <c r="M83" s="135" t="n">
        <f aca="false">'додаток 8.1'!G142</f>
        <v>0</v>
      </c>
      <c r="N83" s="214"/>
      <c r="O83" s="135" t="n">
        <f aca="false">K83+M83</f>
        <v>0</v>
      </c>
      <c r="P83" s="127" t="n">
        <v>0</v>
      </c>
      <c r="Q83" s="116" t="n">
        <v>0</v>
      </c>
      <c r="R83" s="234" t="n">
        <f aca="false">O83+P83+Q83</f>
        <v>0</v>
      </c>
      <c r="S83" s="180"/>
      <c r="T83" s="181"/>
      <c r="U83" s="182" t="s">
        <v>116</v>
      </c>
      <c r="V83" s="183"/>
      <c r="W83" s="183"/>
      <c r="X83" s="123"/>
      <c r="Y83" s="123"/>
      <c r="Z83" s="123"/>
      <c r="AA83" s="123"/>
      <c r="AB83" s="123"/>
      <c r="AC83" s="123"/>
      <c r="AD83" s="123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</row>
    <row r="84" customFormat="false" ht="31.5" hidden="false" customHeight="true" outlineLevel="0" collapsed="false">
      <c r="B84" s="132" t="s">
        <v>164</v>
      </c>
      <c r="C84" s="242" t="s">
        <v>165</v>
      </c>
      <c r="D84" s="105" t="s">
        <v>36</v>
      </c>
      <c r="E84" s="197" t="n">
        <v>285</v>
      </c>
      <c r="F84" s="214"/>
      <c r="G84" s="215"/>
      <c r="H84" s="215"/>
      <c r="I84" s="226"/>
      <c r="J84" s="214"/>
      <c r="K84" s="243" t="n">
        <f aca="false">'додаток 8.1'!F143</f>
        <v>0</v>
      </c>
      <c r="L84" s="244"/>
      <c r="M84" s="135" t="n">
        <f aca="false">'додаток 8.1'!G143</f>
        <v>0</v>
      </c>
      <c r="N84" s="230"/>
      <c r="O84" s="135" t="n">
        <f aca="false">K84+M84</f>
        <v>0</v>
      </c>
      <c r="P84" s="230"/>
      <c r="Q84" s="231"/>
      <c r="R84" s="234" t="n">
        <f aca="false">O84</f>
        <v>0</v>
      </c>
      <c r="S84" s="180"/>
      <c r="T84" s="181"/>
      <c r="U84" s="182" t="s">
        <v>116</v>
      </c>
      <c r="V84" s="183"/>
      <c r="W84" s="183"/>
      <c r="X84" s="123"/>
      <c r="Y84" s="123"/>
      <c r="Z84" s="123"/>
      <c r="AA84" s="123"/>
      <c r="AB84" s="123"/>
      <c r="AC84" s="123"/>
      <c r="AD84" s="123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</row>
    <row r="85" customFormat="false" ht="31.5" hidden="false" customHeight="true" outlineLevel="0" collapsed="false">
      <c r="B85" s="144" t="s">
        <v>166</v>
      </c>
      <c r="C85" s="225" t="s">
        <v>167</v>
      </c>
      <c r="D85" s="105" t="s">
        <v>36</v>
      </c>
      <c r="E85" s="197" t="n">
        <v>290</v>
      </c>
      <c r="F85" s="214"/>
      <c r="G85" s="215"/>
      <c r="H85" s="215"/>
      <c r="I85" s="226"/>
      <c r="J85" s="214"/>
      <c r="K85" s="245"/>
      <c r="L85" s="244"/>
      <c r="M85" s="226"/>
      <c r="N85" s="230"/>
      <c r="O85" s="240"/>
      <c r="P85" s="230"/>
      <c r="Q85" s="116" t="n">
        <v>0</v>
      </c>
      <c r="R85" s="246" t="n">
        <v>0</v>
      </c>
      <c r="S85" s="180"/>
      <c r="T85" s="181"/>
      <c r="U85" s="182" t="s">
        <v>116</v>
      </c>
      <c r="V85" s="183"/>
      <c r="W85" s="183"/>
      <c r="X85" s="123"/>
      <c r="Y85" s="123"/>
      <c r="Z85" s="123"/>
      <c r="AA85" s="123"/>
      <c r="AB85" s="123"/>
      <c r="AC85" s="123"/>
      <c r="AD85" s="123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</row>
    <row r="86" customFormat="false" ht="40.5" hidden="false" customHeight="false" outlineLevel="0" collapsed="false">
      <c r="B86" s="144" t="s">
        <v>168</v>
      </c>
      <c r="C86" s="225" t="s">
        <v>169</v>
      </c>
      <c r="D86" s="105" t="s">
        <v>36</v>
      </c>
      <c r="E86" s="247" t="n">
        <v>295</v>
      </c>
      <c r="F86" s="214"/>
      <c r="G86" s="215"/>
      <c r="H86" s="215"/>
      <c r="I86" s="226"/>
      <c r="J86" s="233" t="n">
        <v>0</v>
      </c>
      <c r="K86" s="116" t="n">
        <v>0</v>
      </c>
      <c r="L86" s="233" t="n">
        <v>0</v>
      </c>
      <c r="M86" s="116" t="n">
        <v>0</v>
      </c>
      <c r="N86" s="200" t="n">
        <f aca="false">J86+L86</f>
        <v>0</v>
      </c>
      <c r="O86" s="135" t="n">
        <f aca="false">K86+M86</f>
        <v>0</v>
      </c>
      <c r="P86" s="127" t="n">
        <v>0</v>
      </c>
      <c r="Q86" s="116" t="n">
        <v>0</v>
      </c>
      <c r="R86" s="234" t="n">
        <f aca="false">O86+P86+Q86</f>
        <v>0</v>
      </c>
      <c r="S86" s="180"/>
      <c r="T86" s="181"/>
      <c r="U86" s="182" t="s">
        <v>116</v>
      </c>
      <c r="V86" s="183"/>
      <c r="W86" s="183"/>
      <c r="X86" s="123"/>
      <c r="Y86" s="123"/>
      <c r="Z86" s="123"/>
      <c r="AA86" s="123"/>
      <c r="AB86" s="123"/>
      <c r="AC86" s="123"/>
      <c r="AD86" s="123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</row>
    <row r="87" customFormat="false" ht="47.25" hidden="false" customHeight="true" outlineLevel="0" collapsed="false">
      <c r="B87" s="103" t="s">
        <v>170</v>
      </c>
      <c r="C87" s="225" t="s">
        <v>171</v>
      </c>
      <c r="D87" s="105" t="s">
        <v>36</v>
      </c>
      <c r="E87" s="197" t="n">
        <v>300</v>
      </c>
      <c r="F87" s="214"/>
      <c r="G87" s="215"/>
      <c r="H87" s="215"/>
      <c r="I87" s="226"/>
      <c r="J87" s="233" t="n">
        <v>0</v>
      </c>
      <c r="K87" s="116" t="n">
        <v>0</v>
      </c>
      <c r="L87" s="127" t="n">
        <v>0</v>
      </c>
      <c r="M87" s="116" t="n">
        <v>0</v>
      </c>
      <c r="N87" s="200" t="n">
        <f aca="false">J87+L87</f>
        <v>0</v>
      </c>
      <c r="O87" s="135" t="n">
        <f aca="false">K87+M87</f>
        <v>0</v>
      </c>
      <c r="P87" s="127" t="n">
        <v>0</v>
      </c>
      <c r="Q87" s="116" t="n">
        <v>0</v>
      </c>
      <c r="R87" s="246" t="n">
        <v>0</v>
      </c>
      <c r="S87" s="180"/>
      <c r="T87" s="181"/>
      <c r="U87" s="182" t="s">
        <v>116</v>
      </c>
      <c r="V87" s="183"/>
      <c r="W87" s="183"/>
      <c r="X87" s="123"/>
      <c r="Y87" s="123"/>
      <c r="Z87" s="123"/>
      <c r="AA87" s="123"/>
      <c r="AB87" s="123"/>
      <c r="AC87" s="123"/>
      <c r="AD87" s="123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</row>
    <row r="88" customFormat="false" ht="28.5" hidden="false" customHeight="true" outlineLevel="0" collapsed="false">
      <c r="B88" s="144" t="s">
        <v>172</v>
      </c>
      <c r="C88" s="225" t="s">
        <v>173</v>
      </c>
      <c r="D88" s="105" t="s">
        <v>36</v>
      </c>
      <c r="E88" s="197" t="n">
        <v>305</v>
      </c>
      <c r="F88" s="214"/>
      <c r="G88" s="215"/>
      <c r="H88" s="215"/>
      <c r="I88" s="226"/>
      <c r="J88" s="233" t="n">
        <v>0</v>
      </c>
      <c r="K88" s="116" t="n">
        <v>0</v>
      </c>
      <c r="L88" s="127" t="n">
        <v>0</v>
      </c>
      <c r="M88" s="116" t="n">
        <v>0</v>
      </c>
      <c r="N88" s="200" t="n">
        <f aca="false">J88+L88</f>
        <v>0</v>
      </c>
      <c r="O88" s="135" t="n">
        <f aca="false">K88+M88</f>
        <v>0</v>
      </c>
      <c r="P88" s="248" t="n">
        <v>0</v>
      </c>
      <c r="Q88" s="249" t="n">
        <v>0</v>
      </c>
      <c r="R88" s="234" t="n">
        <f aca="false">O88+P88+Q88</f>
        <v>0</v>
      </c>
      <c r="S88" s="180"/>
      <c r="T88" s="181"/>
      <c r="U88" s="182" t="s">
        <v>116</v>
      </c>
      <c r="V88" s="183"/>
      <c r="W88" s="183"/>
      <c r="X88" s="123"/>
      <c r="Y88" s="123"/>
      <c r="Z88" s="123"/>
      <c r="AA88" s="123"/>
      <c r="AB88" s="123"/>
      <c r="AC88" s="123"/>
      <c r="AD88" s="123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</row>
    <row r="89" customFormat="false" ht="28.5" hidden="false" customHeight="true" outlineLevel="0" collapsed="false">
      <c r="B89" s="144" t="s">
        <v>174</v>
      </c>
      <c r="C89" s="225" t="s">
        <v>175</v>
      </c>
      <c r="D89" s="235" t="s">
        <v>36</v>
      </c>
      <c r="E89" s="197" t="n">
        <v>310</v>
      </c>
      <c r="F89" s="114" t="n">
        <v>0</v>
      </c>
      <c r="G89" s="115" t="n">
        <v>0</v>
      </c>
      <c r="H89" s="115" t="n">
        <v>0</v>
      </c>
      <c r="I89" s="116" t="n">
        <v>0</v>
      </c>
      <c r="J89" s="233" t="n">
        <f aca="false">F89+H89</f>
        <v>0</v>
      </c>
      <c r="K89" s="250" t="n">
        <f aca="false">G89+I89</f>
        <v>0</v>
      </c>
      <c r="L89" s="127" t="n">
        <v>0</v>
      </c>
      <c r="M89" s="116" t="n">
        <v>0</v>
      </c>
      <c r="N89" s="200" t="n">
        <f aca="false">J89+L89</f>
        <v>0</v>
      </c>
      <c r="O89" s="135" t="n">
        <f aca="false">K89+M89</f>
        <v>0</v>
      </c>
      <c r="P89" s="248" t="n">
        <v>0</v>
      </c>
      <c r="Q89" s="249" t="n">
        <v>0</v>
      </c>
      <c r="R89" s="234" t="n">
        <f aca="false">O89+P89+Q89</f>
        <v>0</v>
      </c>
      <c r="S89" s="180"/>
      <c r="T89" s="181"/>
      <c r="U89" s="182" t="s">
        <v>116</v>
      </c>
      <c r="V89" s="183"/>
      <c r="W89" s="183"/>
      <c r="X89" s="123"/>
      <c r="Y89" s="123"/>
      <c r="Z89" s="123"/>
      <c r="AA89" s="123"/>
      <c r="AB89" s="123"/>
      <c r="AC89" s="123"/>
      <c r="AD89" s="123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</row>
    <row r="90" customFormat="false" ht="27.75" hidden="false" customHeight="false" outlineLevel="0" collapsed="false">
      <c r="B90" s="144" t="s">
        <v>176</v>
      </c>
      <c r="C90" s="225" t="s">
        <v>177</v>
      </c>
      <c r="D90" s="105" t="s">
        <v>36</v>
      </c>
      <c r="E90" s="197" t="n">
        <v>315</v>
      </c>
      <c r="F90" s="214"/>
      <c r="G90" s="215"/>
      <c r="H90" s="215"/>
      <c r="I90" s="226"/>
      <c r="J90" s="130" t="n">
        <f aca="false">J77</f>
        <v>0</v>
      </c>
      <c r="K90" s="131" t="n">
        <f aca="false">K77-K51</f>
        <v>0</v>
      </c>
      <c r="L90" s="251" t="n">
        <f aca="false">L77</f>
        <v>0</v>
      </c>
      <c r="M90" s="119" t="n">
        <f aca="false">M77-M51</f>
        <v>0</v>
      </c>
      <c r="N90" s="128"/>
      <c r="O90" s="208"/>
      <c r="P90" s="118" t="n">
        <f aca="false">P77-P51</f>
        <v>0</v>
      </c>
      <c r="Q90" s="119" t="n">
        <f aca="false">Q77-Q51</f>
        <v>0</v>
      </c>
      <c r="R90" s="252" t="n">
        <f aca="false">R77-R51</f>
        <v>0</v>
      </c>
      <c r="S90" s="180"/>
      <c r="T90" s="181"/>
      <c r="U90" s="182" t="s">
        <v>116</v>
      </c>
      <c r="V90" s="183"/>
      <c r="W90" s="183"/>
      <c r="X90" s="123"/>
      <c r="Y90" s="123"/>
      <c r="Z90" s="123"/>
      <c r="AA90" s="123"/>
      <c r="AB90" s="123"/>
      <c r="AC90" s="123"/>
      <c r="AD90" s="123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  <c r="AP90" s="124"/>
    </row>
    <row r="91" customFormat="false" ht="40.5" hidden="false" customHeight="false" outlineLevel="0" collapsed="false">
      <c r="B91" s="103" t="s">
        <v>178</v>
      </c>
      <c r="C91" s="225" t="s">
        <v>179</v>
      </c>
      <c r="D91" s="105" t="s">
        <v>36</v>
      </c>
      <c r="E91" s="197" t="n">
        <v>320</v>
      </c>
      <c r="F91" s="214"/>
      <c r="G91" s="215"/>
      <c r="H91" s="215"/>
      <c r="I91" s="226"/>
      <c r="J91" s="227" t="str">
        <f aca="false">IFERROR((J80-J90),"")</f>
        <v/>
      </c>
      <c r="K91" s="131" t="n">
        <f aca="false">K80-K90</f>
        <v>0</v>
      </c>
      <c r="L91" s="253" t="str">
        <f aca="false">IFERROR((L80-L90),"")</f>
        <v/>
      </c>
      <c r="M91" s="131" t="n">
        <f aca="false">M80-M90</f>
        <v>0</v>
      </c>
      <c r="N91" s="229" t="str">
        <f aca="false">IFERROR((J91+L91),"")</f>
        <v/>
      </c>
      <c r="O91" s="135" t="n">
        <f aca="false">K91+M91</f>
        <v>0</v>
      </c>
      <c r="P91" s="248" t="n">
        <v>0</v>
      </c>
      <c r="Q91" s="249" t="n">
        <v>0</v>
      </c>
      <c r="R91" s="234" t="n">
        <f aca="false">O91+P91+Q91</f>
        <v>0</v>
      </c>
      <c r="S91" s="180"/>
      <c r="T91" s="181"/>
      <c r="U91" s="182" t="s">
        <v>116</v>
      </c>
      <c r="V91" s="183"/>
      <c r="W91" s="183"/>
      <c r="X91" s="123"/>
      <c r="Y91" s="123"/>
      <c r="Z91" s="123"/>
      <c r="AA91" s="123"/>
      <c r="AB91" s="123"/>
      <c r="AC91" s="123"/>
      <c r="AD91" s="123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</row>
    <row r="92" customFormat="false" ht="23.25" hidden="false" customHeight="false" outlineLevel="0" collapsed="false">
      <c r="B92" s="144" t="s">
        <v>180</v>
      </c>
      <c r="C92" s="104" t="s">
        <v>181</v>
      </c>
      <c r="D92" s="235" t="s">
        <v>182</v>
      </c>
      <c r="E92" s="197" t="n">
        <v>325</v>
      </c>
      <c r="F92" s="214"/>
      <c r="G92" s="215"/>
      <c r="H92" s="215"/>
      <c r="I92" s="226"/>
      <c r="J92" s="233" t="n">
        <v>0</v>
      </c>
      <c r="K92" s="250" t="n">
        <v>0</v>
      </c>
      <c r="L92" s="254" t="n">
        <v>0</v>
      </c>
      <c r="M92" s="255" t="n">
        <v>0</v>
      </c>
      <c r="N92" s="230"/>
      <c r="O92" s="240"/>
      <c r="P92" s="256"/>
      <c r="Q92" s="257"/>
      <c r="R92" s="232"/>
      <c r="S92" s="180"/>
      <c r="T92" s="181"/>
      <c r="U92" s="182" t="s">
        <v>116</v>
      </c>
      <c r="V92" s="183"/>
      <c r="W92" s="183"/>
    </row>
    <row r="93" customFormat="false" ht="42" hidden="false" customHeight="true" outlineLevel="0" collapsed="false">
      <c r="B93" s="258" t="s">
        <v>183</v>
      </c>
      <c r="C93" s="259" t="s">
        <v>184</v>
      </c>
      <c r="D93" s="235" t="s">
        <v>182</v>
      </c>
      <c r="E93" s="197" t="n">
        <v>326</v>
      </c>
      <c r="F93" s="214"/>
      <c r="G93" s="215"/>
      <c r="H93" s="215"/>
      <c r="I93" s="226"/>
      <c r="J93" s="233" t="n">
        <v>0</v>
      </c>
      <c r="K93" s="250" t="n">
        <v>0</v>
      </c>
      <c r="L93" s="254" t="n">
        <v>0</v>
      </c>
      <c r="M93" s="255" t="n">
        <v>0</v>
      </c>
      <c r="N93" s="230"/>
      <c r="O93" s="240"/>
      <c r="P93" s="230"/>
      <c r="Q93" s="257"/>
      <c r="R93" s="232"/>
      <c r="S93" s="180"/>
      <c r="T93" s="181"/>
      <c r="U93" s="182" t="s">
        <v>116</v>
      </c>
      <c r="V93" s="183"/>
      <c r="W93" s="183"/>
    </row>
    <row r="94" customFormat="false" ht="42" hidden="false" customHeight="true" outlineLevel="0" collapsed="false">
      <c r="B94" s="103" t="s">
        <v>185</v>
      </c>
      <c r="C94" s="260" t="s">
        <v>186</v>
      </c>
      <c r="D94" s="74" t="s">
        <v>182</v>
      </c>
      <c r="E94" s="261" t="n">
        <v>350</v>
      </c>
      <c r="F94" s="262"/>
      <c r="G94" s="263"/>
      <c r="H94" s="263"/>
      <c r="I94" s="264"/>
      <c r="J94" s="265" t="n">
        <v>0</v>
      </c>
      <c r="K94" s="266" t="n">
        <v>0</v>
      </c>
      <c r="L94" s="267" t="n">
        <v>0</v>
      </c>
      <c r="M94" s="268" t="n">
        <v>0</v>
      </c>
      <c r="N94" s="269"/>
      <c r="O94" s="270"/>
      <c r="P94" s="271"/>
      <c r="Q94" s="272"/>
      <c r="R94" s="273"/>
      <c r="S94" s="180"/>
      <c r="T94" s="181"/>
      <c r="U94" s="182" t="s">
        <v>116</v>
      </c>
      <c r="V94" s="183"/>
      <c r="W94" s="183"/>
    </row>
    <row r="95" s="274" customFormat="true" ht="27" hidden="false" customHeight="false" outlineLevel="0" collapsed="false">
      <c r="B95" s="275" t="s">
        <v>187</v>
      </c>
      <c r="C95" s="276" t="s">
        <v>188</v>
      </c>
      <c r="D95" s="235" t="s">
        <v>161</v>
      </c>
      <c r="E95" s="277" t="n">
        <v>360</v>
      </c>
      <c r="F95" s="278"/>
      <c r="G95" s="279"/>
      <c r="H95" s="279"/>
      <c r="I95" s="280"/>
      <c r="J95" s="281" t="str">
        <f aca="false">IFERROR(J77/(J92+J94),"")</f>
        <v/>
      </c>
      <c r="K95" s="282" t="str">
        <f aca="false">IFERROR(K77/(K92+K94),"")</f>
        <v/>
      </c>
      <c r="L95" s="283" t="str">
        <f aca="false">IFERROR(L77/(L92+L94),"")</f>
        <v/>
      </c>
      <c r="M95" s="284" t="str">
        <f aca="false">IFERROR(M77/(M92+M94),"")</f>
        <v/>
      </c>
      <c r="N95" s="283" t="str">
        <f aca="false">IFERROR(J95+L95,"")</f>
        <v/>
      </c>
      <c r="O95" s="285" t="str">
        <f aca="false">IFERROR(K95+M95,"")</f>
        <v/>
      </c>
      <c r="P95" s="286"/>
      <c r="Q95" s="287"/>
      <c r="R95" s="288"/>
      <c r="S95" s="289"/>
      <c r="T95" s="181"/>
      <c r="U95" s="182"/>
      <c r="V95" s="290"/>
      <c r="W95" s="3"/>
      <c r="X95" s="291"/>
      <c r="Y95" s="291"/>
      <c r="Z95" s="291"/>
      <c r="AA95" s="291"/>
      <c r="AB95" s="291"/>
      <c r="AC95" s="291"/>
      <c r="AD95" s="291"/>
      <c r="AE95" s="291"/>
      <c r="AF95" s="291"/>
      <c r="AG95" s="291"/>
      <c r="AH95" s="291"/>
      <c r="AI95" s="291"/>
      <c r="AJ95" s="291"/>
      <c r="AK95" s="291"/>
      <c r="AL95" s="291"/>
      <c r="AM95" s="291"/>
      <c r="AN95" s="291"/>
      <c r="AO95" s="291"/>
      <c r="AP95" s="291"/>
      <c r="AQ95" s="291"/>
      <c r="AR95" s="291"/>
      <c r="AS95" s="291"/>
      <c r="AT95" s="291"/>
      <c r="AU95" s="291"/>
      <c r="AV95" s="291"/>
      <c r="AW95" s="291"/>
      <c r="AX95" s="291"/>
      <c r="AY95" s="291"/>
      <c r="AZ95" s="291"/>
      <c r="BA95" s="291"/>
      <c r="BB95" s="291"/>
      <c r="BC95" s="291"/>
      <c r="BD95" s="291"/>
      <c r="BE95" s="291"/>
      <c r="BF95" s="291"/>
      <c r="BG95" s="291"/>
      <c r="BH95" s="291"/>
      <c r="BI95" s="291"/>
      <c r="BJ95" s="291"/>
      <c r="BK95" s="291"/>
      <c r="BL95" s="291"/>
      <c r="BM95" s="291"/>
      <c r="BN95" s="291"/>
      <c r="BO95" s="291"/>
      <c r="BP95" s="291"/>
      <c r="BQ95" s="291"/>
      <c r="BR95" s="291"/>
      <c r="BS95" s="291"/>
      <c r="BT95" s="291"/>
      <c r="BU95" s="291"/>
      <c r="BV95" s="291"/>
      <c r="BW95" s="291"/>
      <c r="BX95" s="291"/>
      <c r="BY95" s="291"/>
      <c r="BZ95" s="291"/>
      <c r="CA95" s="291"/>
      <c r="CB95" s="291"/>
      <c r="CC95" s="291"/>
      <c r="CD95" s="291"/>
      <c r="CE95" s="291"/>
      <c r="CF95" s="291"/>
      <c r="CG95" s="291"/>
      <c r="CH95" s="291"/>
      <c r="CI95" s="291"/>
      <c r="CJ95" s="291"/>
      <c r="CK95" s="291"/>
      <c r="CL95" s="291"/>
      <c r="CM95" s="291"/>
      <c r="CN95" s="291"/>
      <c r="CO95" s="291"/>
      <c r="CP95" s="291"/>
      <c r="CQ95" s="291"/>
      <c r="CR95" s="291"/>
      <c r="CS95" s="291"/>
      <c r="CT95" s="291"/>
      <c r="CU95" s="291"/>
      <c r="CV95" s="291"/>
      <c r="CW95" s="291"/>
      <c r="CX95" s="291"/>
      <c r="CY95" s="291"/>
      <c r="CZ95" s="291"/>
      <c r="DA95" s="291"/>
      <c r="DB95" s="291"/>
      <c r="DC95" s="291"/>
      <c r="DD95" s="291"/>
      <c r="DE95" s="291"/>
      <c r="DF95" s="291"/>
      <c r="DG95" s="291"/>
      <c r="DH95" s="291"/>
      <c r="DI95" s="291"/>
      <c r="DJ95" s="291"/>
      <c r="DK95" s="291"/>
      <c r="DL95" s="291"/>
      <c r="DM95" s="291"/>
      <c r="DN95" s="291"/>
      <c r="DO95" s="291"/>
      <c r="DP95" s="291"/>
      <c r="DQ95" s="291"/>
      <c r="DR95" s="291"/>
      <c r="DS95" s="291"/>
      <c r="DT95" s="291"/>
      <c r="DU95" s="291"/>
      <c r="DV95" s="291"/>
      <c r="DW95" s="291"/>
      <c r="DX95" s="291"/>
      <c r="DY95" s="291"/>
      <c r="DZ95" s="291"/>
      <c r="EA95" s="291"/>
      <c r="EB95" s="291"/>
      <c r="EC95" s="291"/>
      <c r="ED95" s="291"/>
      <c r="EE95" s="291"/>
      <c r="EF95" s="291"/>
      <c r="EG95" s="291"/>
      <c r="EH95" s="291"/>
      <c r="EI95" s="291"/>
      <c r="EJ95" s="291"/>
      <c r="EK95" s="291"/>
      <c r="EL95" s="291"/>
      <c r="EM95" s="291"/>
      <c r="EN95" s="291"/>
      <c r="EO95" s="291"/>
      <c r="EP95" s="291"/>
      <c r="EQ95" s="291"/>
      <c r="ER95" s="291"/>
      <c r="ES95" s="291"/>
      <c r="ET95" s="291"/>
      <c r="EU95" s="291"/>
      <c r="EV95" s="291"/>
      <c r="EW95" s="291"/>
      <c r="EX95" s="291"/>
      <c r="EY95" s="291"/>
      <c r="EZ95" s="291"/>
      <c r="FA95" s="291"/>
      <c r="FB95" s="291"/>
      <c r="FC95" s="291"/>
      <c r="FD95" s="291"/>
      <c r="FE95" s="291"/>
      <c r="FF95" s="291"/>
      <c r="FG95" s="291"/>
      <c r="FH95" s="291"/>
      <c r="FI95" s="291"/>
      <c r="FJ95" s="291"/>
    </row>
    <row r="96" s="209" customFormat="true" ht="40.5" hidden="false" customHeight="false" outlineLevel="0" collapsed="false">
      <c r="B96" s="292" t="s">
        <v>189</v>
      </c>
      <c r="C96" s="225" t="s">
        <v>190</v>
      </c>
      <c r="D96" s="105" t="s">
        <v>161</v>
      </c>
      <c r="E96" s="293" t="n">
        <v>365</v>
      </c>
      <c r="F96" s="294"/>
      <c r="G96" s="295"/>
      <c r="H96" s="295"/>
      <c r="I96" s="296"/>
      <c r="J96" s="297" t="str">
        <f aca="false">IFERROR((J80-J90)/(J92+J94),"")</f>
        <v/>
      </c>
      <c r="K96" s="298" t="str">
        <f aca="false">IFERROR((K80-K90)/(K92+K94),"")</f>
        <v/>
      </c>
      <c r="L96" s="299" t="str">
        <f aca="false">IFERROR((L80-L90)/(L92+L94),"")</f>
        <v/>
      </c>
      <c r="M96" s="300" t="str">
        <f aca="false">IFERROR((M80-M90)/(M92+M94),"")</f>
        <v/>
      </c>
      <c r="N96" s="301" t="str">
        <f aca="false">IFERROR(J96+L96,"")</f>
        <v/>
      </c>
      <c r="O96" s="302" t="str">
        <f aca="false">IFERROR(K96+M96,"")</f>
        <v/>
      </c>
      <c r="P96" s="303"/>
      <c r="Q96" s="304"/>
      <c r="R96" s="305"/>
      <c r="S96" s="289"/>
      <c r="T96" s="181"/>
      <c r="U96" s="182"/>
      <c r="V96" s="290"/>
      <c r="W96" s="3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</row>
    <row r="97" customFormat="false" ht="34.5" hidden="false" customHeight="true" outlineLevel="0" collapsed="false">
      <c r="B97" s="275" t="s">
        <v>191</v>
      </c>
      <c r="C97" s="306" t="s">
        <v>192</v>
      </c>
      <c r="D97" s="307" t="s">
        <v>193</v>
      </c>
      <c r="E97" s="293" t="n">
        <v>370</v>
      </c>
      <c r="F97" s="308" t="n">
        <v>0</v>
      </c>
      <c r="G97" s="309" t="n">
        <v>0</v>
      </c>
      <c r="H97" s="309" t="n">
        <v>0</v>
      </c>
      <c r="I97" s="310" t="n">
        <v>0</v>
      </c>
      <c r="J97" s="311" t="n">
        <f aca="false">F97+H97</f>
        <v>0</v>
      </c>
      <c r="K97" s="312" t="n">
        <f aca="false">G97+I97</f>
        <v>0</v>
      </c>
      <c r="L97" s="308" t="n">
        <v>0</v>
      </c>
      <c r="M97" s="310" t="n">
        <v>0</v>
      </c>
      <c r="N97" s="313" t="n">
        <f aca="false">J97+L97</f>
        <v>0</v>
      </c>
      <c r="O97" s="314" t="n">
        <f aca="false">K97+M97</f>
        <v>0</v>
      </c>
      <c r="P97" s="315" t="n">
        <v>0</v>
      </c>
      <c r="Q97" s="316" t="n">
        <v>0</v>
      </c>
      <c r="R97" s="317" t="n">
        <f aca="false">O97+P97+Q97</f>
        <v>0</v>
      </c>
      <c r="S97" s="289"/>
      <c r="T97" s="181"/>
      <c r="U97" s="182"/>
      <c r="V97" s="290"/>
    </row>
    <row r="98" customFormat="false" ht="41.25" hidden="false" customHeight="true" outlineLevel="0" collapsed="false">
      <c r="B98" s="292" t="s">
        <v>194</v>
      </c>
      <c r="C98" s="225" t="s">
        <v>195</v>
      </c>
      <c r="D98" s="307" t="s">
        <v>193</v>
      </c>
      <c r="E98" s="293" t="n">
        <v>375</v>
      </c>
      <c r="F98" s="318" t="n">
        <f aca="false">F97</f>
        <v>0</v>
      </c>
      <c r="G98" s="309" t="n">
        <v>0</v>
      </c>
      <c r="H98" s="319" t="n">
        <f aca="false">H97</f>
        <v>0</v>
      </c>
      <c r="I98" s="310" t="n">
        <v>0</v>
      </c>
      <c r="J98" s="311" t="n">
        <f aca="false">F98+H98</f>
        <v>0</v>
      </c>
      <c r="K98" s="312" t="n">
        <f aca="false">G98+I98</f>
        <v>0</v>
      </c>
      <c r="L98" s="318" t="n">
        <f aca="false">L97</f>
        <v>0</v>
      </c>
      <c r="M98" s="310" t="n">
        <v>0</v>
      </c>
      <c r="N98" s="313" t="n">
        <f aca="false">J98+L98</f>
        <v>0</v>
      </c>
      <c r="O98" s="314" t="n">
        <f aca="false">K98+M98</f>
        <v>0</v>
      </c>
      <c r="P98" s="315" t="n">
        <v>0</v>
      </c>
      <c r="Q98" s="316" t="n">
        <v>0</v>
      </c>
      <c r="R98" s="317" t="n">
        <f aca="false">O98+P98+Q98</f>
        <v>0</v>
      </c>
      <c r="S98" s="289"/>
      <c r="T98" s="181"/>
      <c r="U98" s="182"/>
      <c r="V98" s="290"/>
    </row>
    <row r="99" customFormat="false" ht="27" hidden="false" customHeight="false" outlineLevel="0" collapsed="false">
      <c r="B99" s="292" t="s">
        <v>196</v>
      </c>
      <c r="C99" s="225" t="s">
        <v>197</v>
      </c>
      <c r="D99" s="105" t="s">
        <v>198</v>
      </c>
      <c r="E99" s="293" t="n">
        <v>380</v>
      </c>
      <c r="F99" s="320" t="n">
        <v>0</v>
      </c>
      <c r="G99" s="321" t="n">
        <v>0</v>
      </c>
      <c r="H99" s="321" t="n">
        <v>0</v>
      </c>
      <c r="I99" s="322" t="n">
        <v>0</v>
      </c>
      <c r="J99" s="323" t="n">
        <v>0</v>
      </c>
      <c r="K99" s="324" t="n">
        <v>0</v>
      </c>
      <c r="L99" s="320" t="n">
        <v>0</v>
      </c>
      <c r="M99" s="322" t="n">
        <v>0</v>
      </c>
      <c r="N99" s="320" t="n">
        <v>0</v>
      </c>
      <c r="O99" s="325" t="n">
        <v>0</v>
      </c>
      <c r="P99" s="326" t="n">
        <v>0</v>
      </c>
      <c r="Q99" s="325" t="n">
        <v>0</v>
      </c>
      <c r="R99" s="327" t="n">
        <v>0</v>
      </c>
      <c r="S99" s="289"/>
      <c r="T99" s="181"/>
      <c r="U99" s="182"/>
      <c r="V99" s="290"/>
    </row>
    <row r="100" customFormat="false" ht="40.5" hidden="false" customHeight="true" outlineLevel="0" collapsed="false">
      <c r="B100" s="292" t="s">
        <v>199</v>
      </c>
      <c r="C100" s="225" t="s">
        <v>200</v>
      </c>
      <c r="D100" s="105" t="s">
        <v>198</v>
      </c>
      <c r="E100" s="293" t="n">
        <v>385</v>
      </c>
      <c r="F100" s="328" t="n">
        <f aca="false">F99</f>
        <v>0</v>
      </c>
      <c r="G100" s="321" t="n">
        <v>0</v>
      </c>
      <c r="H100" s="329" t="n">
        <f aca="false">H99</f>
        <v>0</v>
      </c>
      <c r="I100" s="322" t="n">
        <v>0</v>
      </c>
      <c r="J100" s="330" t="n">
        <f aca="false">J99</f>
        <v>0</v>
      </c>
      <c r="K100" s="324" t="n">
        <v>0</v>
      </c>
      <c r="L100" s="328" t="n">
        <f aca="false">L99</f>
        <v>0</v>
      </c>
      <c r="M100" s="322" t="n">
        <v>0</v>
      </c>
      <c r="N100" s="328" t="n">
        <f aca="false">N99</f>
        <v>0</v>
      </c>
      <c r="O100" s="325" t="n">
        <v>0</v>
      </c>
      <c r="P100" s="326" t="n">
        <v>0</v>
      </c>
      <c r="Q100" s="325" t="n">
        <v>0</v>
      </c>
      <c r="R100" s="327" t="n">
        <v>0</v>
      </c>
      <c r="S100" s="289"/>
      <c r="T100" s="181"/>
      <c r="U100" s="182"/>
      <c r="V100" s="290"/>
    </row>
    <row r="101" customFormat="false" ht="27" hidden="false" customHeight="false" outlineLevel="0" collapsed="false">
      <c r="B101" s="275" t="s">
        <v>201</v>
      </c>
      <c r="C101" s="225" t="s">
        <v>202</v>
      </c>
      <c r="D101" s="105" t="s">
        <v>203</v>
      </c>
      <c r="E101" s="293" t="n">
        <v>390</v>
      </c>
      <c r="F101" s="331"/>
      <c r="G101" s="115" t="n">
        <v>0</v>
      </c>
      <c r="H101" s="332"/>
      <c r="I101" s="116" t="n">
        <v>0</v>
      </c>
      <c r="J101" s="333"/>
      <c r="K101" s="243" t="n">
        <f aca="false">G101+I101</f>
        <v>0</v>
      </c>
      <c r="L101" s="331"/>
      <c r="M101" s="116" t="n">
        <v>0</v>
      </c>
      <c r="N101" s="331"/>
      <c r="O101" s="135" t="n">
        <f aca="false">K101+M101</f>
        <v>0</v>
      </c>
      <c r="P101" s="334" t="n">
        <v>0</v>
      </c>
      <c r="Q101" s="335" t="n">
        <v>0</v>
      </c>
      <c r="R101" s="201" t="n">
        <f aca="false">O101+P101+Q101</f>
        <v>0</v>
      </c>
      <c r="S101" s="289"/>
      <c r="T101" s="181"/>
      <c r="U101" s="182"/>
      <c r="V101" s="290"/>
    </row>
    <row r="102" customFormat="false" ht="33" hidden="false" customHeight="true" outlineLevel="0" collapsed="false">
      <c r="B102" s="132" t="s">
        <v>204</v>
      </c>
      <c r="C102" s="259" t="s">
        <v>205</v>
      </c>
      <c r="D102" s="105" t="s">
        <v>203</v>
      </c>
      <c r="E102" s="293" t="n">
        <v>395</v>
      </c>
      <c r="F102" s="331"/>
      <c r="G102" s="115" t="n">
        <v>0</v>
      </c>
      <c r="H102" s="332"/>
      <c r="I102" s="116" t="n">
        <v>0</v>
      </c>
      <c r="J102" s="333"/>
      <c r="K102" s="243" t="n">
        <f aca="false">G102+I102</f>
        <v>0</v>
      </c>
      <c r="L102" s="331"/>
      <c r="M102" s="116" t="n">
        <v>0</v>
      </c>
      <c r="N102" s="331"/>
      <c r="O102" s="135" t="n">
        <f aca="false">K102+M102</f>
        <v>0</v>
      </c>
      <c r="P102" s="334" t="n">
        <v>0</v>
      </c>
      <c r="Q102" s="335" t="n">
        <v>0</v>
      </c>
      <c r="R102" s="201" t="n">
        <f aca="false">O102+P102+Q102</f>
        <v>0</v>
      </c>
      <c r="S102" s="289"/>
      <c r="T102" s="181"/>
      <c r="U102" s="182"/>
      <c r="V102" s="290"/>
    </row>
    <row r="103" customFormat="false" ht="36.75" hidden="false" customHeight="true" outlineLevel="0" collapsed="false">
      <c r="B103" s="336"/>
      <c r="C103" s="337"/>
      <c r="D103" s="168"/>
      <c r="E103" s="338"/>
      <c r="F103" s="171"/>
      <c r="G103" s="171"/>
      <c r="H103" s="171"/>
      <c r="I103" s="171"/>
      <c r="J103" s="170"/>
      <c r="K103" s="170"/>
      <c r="L103" s="171"/>
      <c r="M103" s="171"/>
      <c r="N103" s="170"/>
      <c r="O103" s="170"/>
      <c r="P103" s="339"/>
      <c r="Q103" s="339"/>
      <c r="R103" s="340" t="s">
        <v>115</v>
      </c>
      <c r="S103" s="180"/>
      <c r="T103" s="181"/>
      <c r="U103" s="182"/>
      <c r="V103" s="183"/>
      <c r="W103" s="183"/>
    </row>
    <row r="104" customFormat="false" ht="19.5" hidden="false" customHeight="true" outlineLevel="0" collapsed="false">
      <c r="A104" s="5"/>
      <c r="B104" s="341"/>
      <c r="C104" s="342" t="n">
        <f aca="false">D12</f>
        <v>0</v>
      </c>
      <c r="D104" s="343"/>
      <c r="E104" s="344"/>
      <c r="F104" s="345"/>
      <c r="G104" s="345"/>
      <c r="H104" s="345"/>
      <c r="I104" s="345"/>
      <c r="J104" s="345"/>
      <c r="K104" s="178" t="n">
        <v>3</v>
      </c>
      <c r="L104" s="345"/>
      <c r="M104" s="345"/>
      <c r="N104" s="177"/>
      <c r="O104" s="345"/>
      <c r="P104" s="345"/>
      <c r="Q104" s="345"/>
      <c r="R104" s="345"/>
      <c r="S104" s="289"/>
      <c r="T104" s="181"/>
      <c r="U104" s="182"/>
      <c r="V104" s="290"/>
    </row>
    <row r="105" customFormat="false" ht="18.75" hidden="false" customHeight="true" outlineLevel="0" collapsed="false">
      <c r="B105" s="62" t="s">
        <v>16</v>
      </c>
      <c r="C105" s="63" t="s">
        <v>17</v>
      </c>
      <c r="D105" s="184" t="s">
        <v>18</v>
      </c>
      <c r="E105" s="65" t="s">
        <v>19</v>
      </c>
      <c r="F105" s="66" t="s">
        <v>20</v>
      </c>
      <c r="G105" s="66"/>
      <c r="H105" s="66"/>
      <c r="I105" s="66"/>
      <c r="J105" s="66"/>
      <c r="K105" s="66"/>
      <c r="L105" s="66" t="s">
        <v>21</v>
      </c>
      <c r="M105" s="66"/>
      <c r="N105" s="67" t="s">
        <v>117</v>
      </c>
      <c r="O105" s="67"/>
      <c r="P105" s="68" t="s">
        <v>23</v>
      </c>
      <c r="Q105" s="69" t="s">
        <v>24</v>
      </c>
      <c r="R105" s="67" t="s">
        <v>25</v>
      </c>
      <c r="S105" s="289"/>
      <c r="T105" s="181"/>
      <c r="U105" s="182"/>
      <c r="V105" s="290"/>
    </row>
    <row r="106" customFormat="false" ht="45.75" hidden="false" customHeight="true" outlineLevel="0" collapsed="false">
      <c r="B106" s="62"/>
      <c r="C106" s="63"/>
      <c r="D106" s="184"/>
      <c r="E106" s="65"/>
      <c r="F106" s="70" t="s">
        <v>26</v>
      </c>
      <c r="G106" s="70"/>
      <c r="H106" s="71" t="s">
        <v>27</v>
      </c>
      <c r="I106" s="71"/>
      <c r="J106" s="72" t="s">
        <v>28</v>
      </c>
      <c r="K106" s="72"/>
      <c r="L106" s="66"/>
      <c r="M106" s="66"/>
      <c r="N106" s="67"/>
      <c r="O106" s="67"/>
      <c r="P106" s="68"/>
      <c r="Q106" s="69"/>
      <c r="R106" s="67"/>
      <c r="S106" s="289"/>
      <c r="T106" s="181"/>
      <c r="U106" s="182"/>
      <c r="V106" s="290"/>
    </row>
    <row r="107" customFormat="false" ht="37.5" hidden="false" customHeight="false" outlineLevel="0" collapsed="false">
      <c r="B107" s="62"/>
      <c r="C107" s="63"/>
      <c r="D107" s="184"/>
      <c r="E107" s="65"/>
      <c r="F107" s="73" t="s">
        <v>29</v>
      </c>
      <c r="G107" s="74" t="s">
        <v>30</v>
      </c>
      <c r="H107" s="73" t="s">
        <v>29</v>
      </c>
      <c r="I107" s="76" t="s">
        <v>30</v>
      </c>
      <c r="J107" s="73" t="s">
        <v>29</v>
      </c>
      <c r="K107" s="77" t="s">
        <v>30</v>
      </c>
      <c r="L107" s="73" t="s">
        <v>29</v>
      </c>
      <c r="M107" s="76" t="s">
        <v>30</v>
      </c>
      <c r="N107" s="78" t="s">
        <v>29</v>
      </c>
      <c r="O107" s="79" t="s">
        <v>30</v>
      </c>
      <c r="P107" s="68"/>
      <c r="Q107" s="69"/>
      <c r="R107" s="67"/>
      <c r="S107" s="289"/>
      <c r="T107" s="181"/>
      <c r="U107" s="182"/>
      <c r="V107" s="290"/>
    </row>
    <row r="108" s="80" customFormat="true" ht="20.25" hidden="false" customHeight="false" outlineLevel="0" collapsed="false">
      <c r="B108" s="81" t="s">
        <v>31</v>
      </c>
      <c r="C108" s="82" t="s">
        <v>32</v>
      </c>
      <c r="D108" s="82" t="s">
        <v>33</v>
      </c>
      <c r="E108" s="83" t="s">
        <v>34</v>
      </c>
      <c r="F108" s="82" t="n">
        <v>1</v>
      </c>
      <c r="G108" s="82" t="n">
        <f aca="false">F108+1</f>
        <v>2</v>
      </c>
      <c r="H108" s="82" t="n">
        <v>3</v>
      </c>
      <c r="I108" s="82" t="n">
        <v>4</v>
      </c>
      <c r="J108" s="82" t="n">
        <v>5</v>
      </c>
      <c r="K108" s="85" t="n">
        <v>6</v>
      </c>
      <c r="L108" s="86" t="n">
        <v>7</v>
      </c>
      <c r="M108" s="87" t="n">
        <v>8</v>
      </c>
      <c r="N108" s="81" t="n">
        <v>9</v>
      </c>
      <c r="O108" s="83" t="n">
        <v>10</v>
      </c>
      <c r="P108" s="81" t="n">
        <v>11</v>
      </c>
      <c r="Q108" s="82" t="n">
        <v>12</v>
      </c>
      <c r="R108" s="83" t="n">
        <v>13</v>
      </c>
      <c r="S108" s="346"/>
      <c r="T108" s="347"/>
      <c r="U108" s="186"/>
      <c r="V108" s="348"/>
      <c r="W108" s="89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  <c r="BY108" s="90"/>
      <c r="BZ108" s="90"/>
      <c r="CA108" s="90"/>
      <c r="CB108" s="90"/>
      <c r="CC108" s="90"/>
      <c r="CD108" s="90"/>
      <c r="CE108" s="90"/>
      <c r="CF108" s="90"/>
      <c r="CG108" s="90"/>
      <c r="CH108" s="90"/>
      <c r="CI108" s="90"/>
      <c r="CJ108" s="90"/>
      <c r="CK108" s="90"/>
      <c r="CL108" s="90"/>
      <c r="CM108" s="90"/>
      <c r="CN108" s="90"/>
      <c r="CO108" s="90"/>
      <c r="CP108" s="90"/>
      <c r="CQ108" s="90"/>
      <c r="CR108" s="90"/>
      <c r="CS108" s="90"/>
      <c r="CT108" s="90"/>
      <c r="CU108" s="90"/>
      <c r="CV108" s="90"/>
      <c r="CW108" s="90"/>
      <c r="CX108" s="90"/>
      <c r="CY108" s="90"/>
      <c r="CZ108" s="90"/>
      <c r="DA108" s="90"/>
      <c r="DB108" s="90"/>
      <c r="DC108" s="90"/>
      <c r="DD108" s="90"/>
      <c r="DE108" s="90"/>
      <c r="DF108" s="90"/>
      <c r="DG108" s="90"/>
      <c r="DH108" s="90"/>
      <c r="DI108" s="90"/>
      <c r="DJ108" s="90"/>
      <c r="DK108" s="90"/>
      <c r="DL108" s="90"/>
      <c r="DM108" s="90"/>
      <c r="DN108" s="90"/>
      <c r="DO108" s="90"/>
      <c r="DP108" s="90"/>
      <c r="DQ108" s="90"/>
      <c r="DR108" s="90"/>
      <c r="DS108" s="90"/>
      <c r="DT108" s="90"/>
      <c r="DU108" s="90"/>
      <c r="DV108" s="90"/>
      <c r="DW108" s="90"/>
      <c r="DX108" s="90"/>
      <c r="DY108" s="90"/>
      <c r="DZ108" s="90"/>
      <c r="EA108" s="90"/>
      <c r="EB108" s="90"/>
      <c r="EC108" s="90"/>
      <c r="ED108" s="90"/>
      <c r="EE108" s="90"/>
      <c r="EF108" s="90"/>
      <c r="EG108" s="90"/>
      <c r="EH108" s="90"/>
      <c r="EI108" s="90"/>
      <c r="EJ108" s="90"/>
      <c r="EK108" s="90"/>
      <c r="EL108" s="90"/>
      <c r="EM108" s="90"/>
      <c r="EN108" s="90"/>
      <c r="EO108" s="90"/>
      <c r="EP108" s="90"/>
      <c r="EQ108" s="90"/>
      <c r="ER108" s="90"/>
      <c r="ES108" s="90"/>
      <c r="ET108" s="90"/>
      <c r="EU108" s="90"/>
      <c r="EV108" s="90"/>
      <c r="EW108" s="90"/>
      <c r="EX108" s="90"/>
      <c r="EY108" s="90"/>
      <c r="EZ108" s="90"/>
      <c r="FA108" s="90"/>
      <c r="FB108" s="90"/>
      <c r="FC108" s="90"/>
      <c r="FD108" s="90"/>
      <c r="FE108" s="90"/>
      <c r="FF108" s="90"/>
      <c r="FG108" s="90"/>
      <c r="FH108" s="90"/>
      <c r="FI108" s="90"/>
      <c r="FJ108" s="90"/>
    </row>
    <row r="109" customFormat="false" ht="34.5" hidden="false" customHeight="true" outlineLevel="0" collapsed="false">
      <c r="B109" s="275" t="s">
        <v>206</v>
      </c>
      <c r="C109" s="306" t="s">
        <v>207</v>
      </c>
      <c r="D109" s="105" t="s">
        <v>203</v>
      </c>
      <c r="E109" s="293" t="n">
        <v>400</v>
      </c>
      <c r="F109" s="222"/>
      <c r="G109" s="115" t="n">
        <v>0</v>
      </c>
      <c r="H109" s="349"/>
      <c r="I109" s="116" t="n">
        <v>0</v>
      </c>
      <c r="J109" s="350"/>
      <c r="K109" s="243" t="n">
        <f aca="false">G109+I109</f>
        <v>0</v>
      </c>
      <c r="L109" s="222"/>
      <c r="M109" s="116" t="n">
        <v>0</v>
      </c>
      <c r="N109" s="222"/>
      <c r="O109" s="135" t="n">
        <f aca="false">K109+M109</f>
        <v>0</v>
      </c>
      <c r="P109" s="334" t="n">
        <v>0</v>
      </c>
      <c r="Q109" s="335" t="n">
        <v>0</v>
      </c>
      <c r="R109" s="201" t="n">
        <f aca="false">O109+P109+Q109</f>
        <v>0</v>
      </c>
      <c r="S109" s="289"/>
      <c r="T109" s="181"/>
      <c r="U109" s="182"/>
      <c r="V109" s="290"/>
    </row>
    <row r="110" customFormat="false" ht="34.5" hidden="false" customHeight="true" outlineLevel="0" collapsed="false">
      <c r="B110" s="132" t="s">
        <v>208</v>
      </c>
      <c r="C110" s="129" t="s">
        <v>205</v>
      </c>
      <c r="D110" s="105" t="s">
        <v>203</v>
      </c>
      <c r="E110" s="277" t="n">
        <v>405</v>
      </c>
      <c r="F110" s="222"/>
      <c r="G110" s="115" t="n">
        <v>0</v>
      </c>
      <c r="H110" s="349"/>
      <c r="I110" s="116" t="n">
        <v>0</v>
      </c>
      <c r="J110" s="350"/>
      <c r="K110" s="243" t="n">
        <f aca="false">G110+I110</f>
        <v>0</v>
      </c>
      <c r="L110" s="222"/>
      <c r="M110" s="116" t="n">
        <v>0</v>
      </c>
      <c r="N110" s="222"/>
      <c r="O110" s="135" t="n">
        <f aca="false">K110+M110</f>
        <v>0</v>
      </c>
      <c r="P110" s="334" t="n">
        <v>0</v>
      </c>
      <c r="Q110" s="335" t="n">
        <v>0</v>
      </c>
      <c r="R110" s="201" t="n">
        <f aca="false">O110+P110+Q110</f>
        <v>0</v>
      </c>
      <c r="S110" s="289"/>
      <c r="T110" s="181"/>
      <c r="U110" s="182"/>
      <c r="V110" s="290"/>
    </row>
    <row r="111" customFormat="false" ht="34.5" hidden="false" customHeight="true" outlineLevel="0" collapsed="false">
      <c r="B111" s="275" t="s">
        <v>209</v>
      </c>
      <c r="C111" s="306" t="s">
        <v>210</v>
      </c>
      <c r="D111" s="105" t="s">
        <v>203</v>
      </c>
      <c r="E111" s="277" t="n">
        <v>410</v>
      </c>
      <c r="F111" s="222"/>
      <c r="G111" s="115" t="n">
        <v>0</v>
      </c>
      <c r="H111" s="349"/>
      <c r="I111" s="116" t="n">
        <v>0</v>
      </c>
      <c r="J111" s="350"/>
      <c r="K111" s="243" t="n">
        <f aca="false">G111+I111</f>
        <v>0</v>
      </c>
      <c r="L111" s="222"/>
      <c r="M111" s="116" t="n">
        <v>0</v>
      </c>
      <c r="N111" s="222"/>
      <c r="O111" s="135" t="n">
        <f aca="false">K111+M111</f>
        <v>0</v>
      </c>
      <c r="P111" s="334" t="n">
        <v>0</v>
      </c>
      <c r="Q111" s="335" t="n">
        <v>0</v>
      </c>
      <c r="R111" s="201" t="n">
        <f aca="false">O111+P111+Q111</f>
        <v>0</v>
      </c>
      <c r="S111" s="289"/>
      <c r="T111" s="181"/>
      <c r="U111" s="182"/>
      <c r="V111" s="290"/>
    </row>
    <row r="112" customFormat="false" ht="34.5" hidden="false" customHeight="true" outlineLevel="0" collapsed="false">
      <c r="B112" s="132" t="s">
        <v>211</v>
      </c>
      <c r="C112" s="129" t="s">
        <v>205</v>
      </c>
      <c r="D112" s="105" t="s">
        <v>203</v>
      </c>
      <c r="E112" s="277" t="n">
        <v>415</v>
      </c>
      <c r="F112" s="222"/>
      <c r="G112" s="115" t="n">
        <v>0</v>
      </c>
      <c r="H112" s="349"/>
      <c r="I112" s="116" t="n">
        <v>0</v>
      </c>
      <c r="J112" s="350"/>
      <c r="K112" s="243" t="n">
        <f aca="false">G112+I112</f>
        <v>0</v>
      </c>
      <c r="L112" s="222"/>
      <c r="M112" s="116" t="n">
        <v>0</v>
      </c>
      <c r="N112" s="222"/>
      <c r="O112" s="135" t="n">
        <f aca="false">K112+M112</f>
        <v>0</v>
      </c>
      <c r="P112" s="334" t="n">
        <v>0</v>
      </c>
      <c r="Q112" s="335" t="n">
        <v>0</v>
      </c>
      <c r="R112" s="201" t="n">
        <f aca="false">O112+P112+Q112</f>
        <v>0</v>
      </c>
      <c r="S112" s="289"/>
      <c r="T112" s="181"/>
      <c r="U112" s="182"/>
      <c r="V112" s="290"/>
    </row>
    <row r="113" customFormat="false" ht="39.75" hidden="false" customHeight="true" outlineLevel="0" collapsed="false">
      <c r="B113" s="275" t="s">
        <v>212</v>
      </c>
      <c r="C113" s="351" t="s">
        <v>213</v>
      </c>
      <c r="D113" s="352" t="s">
        <v>203</v>
      </c>
      <c r="E113" s="277" t="n">
        <v>420</v>
      </c>
      <c r="F113" s="353" t="n">
        <v>0</v>
      </c>
      <c r="G113" s="354" t="n">
        <v>0</v>
      </c>
      <c r="H113" s="354" t="n">
        <v>0</v>
      </c>
      <c r="I113" s="355" t="n">
        <v>0</v>
      </c>
      <c r="J113" s="356" t="n">
        <v>0</v>
      </c>
      <c r="K113" s="243" t="n">
        <f aca="false">G113+I113</f>
        <v>0</v>
      </c>
      <c r="L113" s="357" t="n">
        <v>0</v>
      </c>
      <c r="M113" s="355" t="n">
        <v>0</v>
      </c>
      <c r="N113" s="200" t="n">
        <f aca="false">J113+L113</f>
        <v>0</v>
      </c>
      <c r="O113" s="135" t="n">
        <f aca="false">K113+M113</f>
        <v>0</v>
      </c>
      <c r="P113" s="353" t="n">
        <v>0</v>
      </c>
      <c r="Q113" s="358" t="n">
        <v>0</v>
      </c>
      <c r="R113" s="201" t="n">
        <f aca="false">O113+P113+Q113</f>
        <v>0</v>
      </c>
      <c r="S113" s="289"/>
      <c r="T113" s="181"/>
      <c r="U113" s="182"/>
      <c r="V113" s="290"/>
    </row>
    <row r="114" customFormat="false" ht="63" hidden="false" customHeight="true" outlineLevel="0" collapsed="false">
      <c r="B114" s="292" t="s">
        <v>214</v>
      </c>
      <c r="C114" s="359" t="s">
        <v>215</v>
      </c>
      <c r="D114" s="105" t="s">
        <v>203</v>
      </c>
      <c r="E114" s="360" t="n">
        <v>425</v>
      </c>
      <c r="F114" s="361"/>
      <c r="G114" s="362" t="n">
        <v>0</v>
      </c>
      <c r="H114" s="363"/>
      <c r="I114" s="364" t="n">
        <v>0</v>
      </c>
      <c r="J114" s="365"/>
      <c r="K114" s="243" t="n">
        <f aca="false">G114+I114</f>
        <v>0</v>
      </c>
      <c r="L114" s="361"/>
      <c r="M114" s="364" t="n">
        <v>0</v>
      </c>
      <c r="N114" s="361"/>
      <c r="O114" s="135" t="n">
        <f aca="false">K114+M114</f>
        <v>0</v>
      </c>
      <c r="P114" s="366" t="n">
        <v>0</v>
      </c>
      <c r="Q114" s="367" t="n">
        <v>0</v>
      </c>
      <c r="R114" s="201" t="n">
        <f aca="false">O114+P114+Q114</f>
        <v>0</v>
      </c>
      <c r="S114" s="289"/>
      <c r="T114" s="181"/>
      <c r="U114" s="182"/>
      <c r="V114" s="290"/>
    </row>
    <row r="115" customFormat="false" ht="33" hidden="false" customHeight="true" outlineLevel="0" collapsed="false">
      <c r="B115" s="275" t="s">
        <v>216</v>
      </c>
      <c r="C115" s="306" t="s">
        <v>217</v>
      </c>
      <c r="D115" s="235" t="s">
        <v>182</v>
      </c>
      <c r="E115" s="360" t="n">
        <v>430</v>
      </c>
      <c r="F115" s="334" t="n">
        <v>0</v>
      </c>
      <c r="G115" s="368" t="n">
        <v>0</v>
      </c>
      <c r="H115" s="368" t="n">
        <v>0</v>
      </c>
      <c r="I115" s="335" t="n">
        <v>0</v>
      </c>
      <c r="J115" s="233" t="n">
        <v>0</v>
      </c>
      <c r="K115" s="243" t="n">
        <f aca="false">G115+I115</f>
        <v>0</v>
      </c>
      <c r="L115" s="334" t="n">
        <v>0</v>
      </c>
      <c r="M115" s="335" t="n">
        <v>0</v>
      </c>
      <c r="N115" s="361"/>
      <c r="O115" s="220"/>
      <c r="P115" s="222"/>
      <c r="Q115" s="134"/>
      <c r="R115" s="224"/>
      <c r="S115" s="289"/>
      <c r="T115" s="181"/>
      <c r="U115" s="182"/>
      <c r="V115" s="290"/>
    </row>
    <row r="116" customFormat="false" ht="27" hidden="false" customHeight="false" outlineLevel="0" collapsed="false">
      <c r="B116" s="292" t="s">
        <v>218</v>
      </c>
      <c r="C116" s="369" t="s">
        <v>219</v>
      </c>
      <c r="D116" s="105" t="s">
        <v>161</v>
      </c>
      <c r="E116" s="360" t="n">
        <v>435</v>
      </c>
      <c r="F116" s="370" t="str">
        <f aca="false">IFERROR(F67/F115,"")</f>
        <v/>
      </c>
      <c r="G116" s="371" t="str">
        <f aca="false">IFERROR(G67/G115,"")</f>
        <v/>
      </c>
      <c r="H116" s="371" t="str">
        <f aca="false">IFERROR(H67/H115,"")</f>
        <v/>
      </c>
      <c r="I116" s="239" t="str">
        <f aca="false">IFERROR(I67/I115,"")</f>
        <v/>
      </c>
      <c r="J116" s="372" t="str">
        <f aca="false">IFERROR(J67/J115,"")</f>
        <v/>
      </c>
      <c r="K116" s="373" t="str">
        <f aca="false">IFERROR(K67/K115,"")</f>
        <v/>
      </c>
      <c r="L116" s="370" t="str">
        <f aca="false">IFERROR(L67/L115,"")</f>
        <v/>
      </c>
      <c r="M116" s="239" t="str">
        <f aca="false">IFERROR(M67/M115,"")</f>
        <v/>
      </c>
      <c r="N116" s="374"/>
      <c r="O116" s="375"/>
      <c r="P116" s="376"/>
      <c r="Q116" s="377"/>
      <c r="R116" s="378"/>
      <c r="S116" s="289"/>
      <c r="T116" s="181"/>
      <c r="U116" s="182"/>
      <c r="V116" s="290"/>
    </row>
    <row r="117" customFormat="false" ht="27" hidden="false" customHeight="false" outlineLevel="0" collapsed="false">
      <c r="B117" s="292" t="s">
        <v>220</v>
      </c>
      <c r="C117" s="379" t="s">
        <v>221</v>
      </c>
      <c r="D117" s="105" t="s">
        <v>222</v>
      </c>
      <c r="E117" s="360" t="n">
        <v>440</v>
      </c>
      <c r="F117" s="370" t="str">
        <f aca="false">IFERROR(F60/F121,"")</f>
        <v/>
      </c>
      <c r="G117" s="371" t="str">
        <f aca="false">IFERROR(G60/G121,"")</f>
        <v/>
      </c>
      <c r="H117" s="371" t="str">
        <f aca="false">IFERROR(H60/H121,"")</f>
        <v/>
      </c>
      <c r="I117" s="239" t="str">
        <f aca="false">IFERROR(I60/I121,"")</f>
        <v/>
      </c>
      <c r="J117" s="370" t="str">
        <f aca="false">IFERROR(J60/J121,"")</f>
        <v/>
      </c>
      <c r="K117" s="239" t="str">
        <f aca="false">IFERROR(K60/K121,"")</f>
        <v/>
      </c>
      <c r="L117" s="370" t="str">
        <f aca="false">IFERROR(L60/L121,"")</f>
        <v/>
      </c>
      <c r="M117" s="239" t="str">
        <f aca="false">IFERROR(M60/M121,"")</f>
        <v/>
      </c>
      <c r="N117" s="374"/>
      <c r="O117" s="375"/>
      <c r="P117" s="370" t="str">
        <f aca="false">IFERROR(P60/P121,"")</f>
        <v/>
      </c>
      <c r="Q117" s="239" t="str">
        <f aca="false">IFERROR(Q60/Q121,"")</f>
        <v/>
      </c>
      <c r="R117" s="380" t="str">
        <f aca="false">IFERROR(R59/R121,"")</f>
        <v/>
      </c>
      <c r="S117" s="289"/>
      <c r="T117" s="181"/>
      <c r="U117" s="182"/>
      <c r="V117" s="290"/>
    </row>
    <row r="118" customFormat="false" ht="33.75" hidden="false" customHeight="true" outlineLevel="0" collapsed="false">
      <c r="B118" s="132" t="s">
        <v>223</v>
      </c>
      <c r="C118" s="129" t="s">
        <v>124</v>
      </c>
      <c r="D118" s="105" t="s">
        <v>222</v>
      </c>
      <c r="E118" s="360" t="n">
        <v>445</v>
      </c>
      <c r="F118" s="370" t="str">
        <f aca="false">IFERROR(F61/F122,"")</f>
        <v/>
      </c>
      <c r="G118" s="371" t="str">
        <f aca="false">IFERROR(G61/G122,"")</f>
        <v/>
      </c>
      <c r="H118" s="371" t="str">
        <f aca="false">IFERROR(H61/H122,"")</f>
        <v/>
      </c>
      <c r="I118" s="239" t="str">
        <f aca="false">IFERROR(I61/I122,"")</f>
        <v/>
      </c>
      <c r="J118" s="370" t="str">
        <f aca="false">IFERROR(J61/J122,"")</f>
        <v/>
      </c>
      <c r="K118" s="239" t="str">
        <f aca="false">IFERROR(K61/K122,"")</f>
        <v/>
      </c>
      <c r="L118" s="370" t="str">
        <f aca="false">IFERROR(L61/L122,"")</f>
        <v/>
      </c>
      <c r="M118" s="239" t="str">
        <f aca="false">IFERROR(M61/M122,"")</f>
        <v/>
      </c>
      <c r="N118" s="381"/>
      <c r="O118" s="382"/>
      <c r="P118" s="370" t="str">
        <f aca="false">IFERROR(P61/P122,"")</f>
        <v/>
      </c>
      <c r="Q118" s="239" t="str">
        <f aca="false">IFERROR(Q61/Q122,"")</f>
        <v/>
      </c>
      <c r="R118" s="224"/>
      <c r="S118" s="289"/>
      <c r="T118" s="181"/>
      <c r="U118" s="182"/>
      <c r="V118" s="290"/>
    </row>
    <row r="119" customFormat="false" ht="33.75" hidden="false" customHeight="true" outlineLevel="0" collapsed="false">
      <c r="B119" s="132" t="s">
        <v>224</v>
      </c>
      <c r="C119" s="129" t="s">
        <v>126</v>
      </c>
      <c r="D119" s="105" t="s">
        <v>222</v>
      </c>
      <c r="E119" s="360" t="n">
        <v>450</v>
      </c>
      <c r="F119" s="370" t="str">
        <f aca="false">IFERROR(F62/F123,"")</f>
        <v/>
      </c>
      <c r="G119" s="371" t="str">
        <f aca="false">IFERROR(G62/G123,"")</f>
        <v/>
      </c>
      <c r="H119" s="371" t="str">
        <f aca="false">IFERROR(H62/H123,"")</f>
        <v/>
      </c>
      <c r="I119" s="239" t="str">
        <f aca="false">IFERROR(I62/I123,"")</f>
        <v/>
      </c>
      <c r="J119" s="370" t="str">
        <f aca="false">IFERROR(J62/J123,"")</f>
        <v/>
      </c>
      <c r="K119" s="239" t="str">
        <f aca="false">IFERROR(K62/K123,"")</f>
        <v/>
      </c>
      <c r="L119" s="370" t="str">
        <f aca="false">IFERROR(L62/L123,"")</f>
        <v/>
      </c>
      <c r="M119" s="239" t="str">
        <f aca="false">IFERROR(M62/M123,"")</f>
        <v/>
      </c>
      <c r="N119" s="381"/>
      <c r="O119" s="382"/>
      <c r="P119" s="370" t="str">
        <f aca="false">IFERROR(P62/P123,"")</f>
        <v/>
      </c>
      <c r="Q119" s="239" t="str">
        <f aca="false">IFERROR(Q62/Q123,"")</f>
        <v/>
      </c>
      <c r="R119" s="224"/>
      <c r="S119" s="289"/>
      <c r="T119" s="181"/>
      <c r="U119" s="182"/>
      <c r="V119" s="290"/>
    </row>
    <row r="120" customFormat="false" ht="33.75" hidden="false" customHeight="true" outlineLevel="0" collapsed="false">
      <c r="B120" s="275" t="s">
        <v>225</v>
      </c>
      <c r="C120" s="383" t="s">
        <v>226</v>
      </c>
      <c r="D120" s="203" t="s">
        <v>227</v>
      </c>
      <c r="E120" s="360" t="n">
        <v>455</v>
      </c>
      <c r="F120" s="370" t="str">
        <f aca="false">IFERROR(F63/F125,"")</f>
        <v/>
      </c>
      <c r="G120" s="371" t="str">
        <f aca="false">IFERROR(G63/G125,"")</f>
        <v/>
      </c>
      <c r="H120" s="371" t="str">
        <f aca="false">IFERROR(H63/H125,"")</f>
        <v/>
      </c>
      <c r="I120" s="239" t="str">
        <f aca="false">IFERROR(I63/I125,"")</f>
        <v/>
      </c>
      <c r="J120" s="384" t="str">
        <f aca="false">IFERROR((F63+H63)/(F125+H125),"")</f>
        <v/>
      </c>
      <c r="K120" s="384" t="str">
        <f aca="false">IFERROR((G63+I63)/(G125+I125),"")</f>
        <v/>
      </c>
      <c r="L120" s="370" t="str">
        <f aca="false">IFERROR(L63/L125,"")</f>
        <v/>
      </c>
      <c r="M120" s="239" t="str">
        <f aca="false">IFERROR(M63/M125,"")</f>
        <v/>
      </c>
      <c r="N120" s="370" t="str">
        <f aca="false">IFERROR(N63/N125,"")</f>
        <v/>
      </c>
      <c r="O120" s="239" t="str">
        <f aca="false">IFERROR(O63/O125,"")</f>
        <v/>
      </c>
      <c r="P120" s="385" t="n">
        <v>0</v>
      </c>
      <c r="Q120" s="386" t="n">
        <v>0</v>
      </c>
      <c r="R120" s="239" t="str">
        <f aca="false">IFERROR(R63/R125,"")</f>
        <v/>
      </c>
      <c r="S120" s="289"/>
      <c r="T120" s="181"/>
      <c r="U120" s="182"/>
      <c r="V120" s="290"/>
    </row>
    <row r="121" customFormat="false" ht="33.75" hidden="false" customHeight="true" outlineLevel="0" collapsed="false">
      <c r="B121" s="275" t="s">
        <v>228</v>
      </c>
      <c r="C121" s="202" t="s">
        <v>229</v>
      </c>
      <c r="D121" s="387" t="s">
        <v>230</v>
      </c>
      <c r="E121" s="360" t="n">
        <v>460</v>
      </c>
      <c r="F121" s="118" t="n">
        <f aca="false">F122+F123</f>
        <v>0</v>
      </c>
      <c r="G121" s="388" t="n">
        <f aca="false">G122+G123</f>
        <v>0</v>
      </c>
      <c r="H121" s="388" t="n">
        <f aca="false">H122+H123</f>
        <v>0</v>
      </c>
      <c r="I121" s="119" t="n">
        <f aca="false">I122+I123</f>
        <v>0</v>
      </c>
      <c r="J121" s="389" t="n">
        <f aca="false">F121+H121</f>
        <v>0</v>
      </c>
      <c r="K121" s="243" t="n">
        <f aca="false">G121+I121</f>
        <v>0</v>
      </c>
      <c r="L121" s="118" t="n">
        <f aca="false">L122+L123</f>
        <v>0</v>
      </c>
      <c r="M121" s="119" t="n">
        <f aca="false">M122+M123</f>
        <v>0</v>
      </c>
      <c r="N121" s="118" t="n">
        <f aca="false">J121+L121</f>
        <v>0</v>
      </c>
      <c r="O121" s="135" t="n">
        <f aca="false">K121+M121</f>
        <v>0</v>
      </c>
      <c r="P121" s="118" t="n">
        <f aca="false">P122+P123</f>
        <v>0</v>
      </c>
      <c r="Q121" s="119" t="n">
        <f aca="false">Q122+Q123</f>
        <v>0</v>
      </c>
      <c r="R121" s="201" t="n">
        <f aca="false">O121+P121+Q121</f>
        <v>0</v>
      </c>
      <c r="S121" s="289"/>
      <c r="T121" s="181"/>
      <c r="U121" s="182"/>
      <c r="V121" s="290"/>
    </row>
    <row r="122" customFormat="false" ht="33.75" hidden="false" customHeight="true" outlineLevel="0" collapsed="false">
      <c r="B122" s="132" t="s">
        <v>231</v>
      </c>
      <c r="C122" s="205" t="s">
        <v>124</v>
      </c>
      <c r="D122" s="387" t="s">
        <v>230</v>
      </c>
      <c r="E122" s="360" t="n">
        <v>465</v>
      </c>
      <c r="F122" s="127" t="n">
        <v>0</v>
      </c>
      <c r="G122" s="115" t="n">
        <v>0</v>
      </c>
      <c r="H122" s="115" t="n">
        <v>0</v>
      </c>
      <c r="I122" s="116" t="n">
        <v>0</v>
      </c>
      <c r="J122" s="389" t="n">
        <f aca="false">F122+H122</f>
        <v>0</v>
      </c>
      <c r="K122" s="243" t="n">
        <f aca="false">G122+I122</f>
        <v>0</v>
      </c>
      <c r="L122" s="127" t="n">
        <v>0</v>
      </c>
      <c r="M122" s="116" t="n">
        <v>0</v>
      </c>
      <c r="N122" s="118" t="n">
        <f aca="false">J122+L122</f>
        <v>0</v>
      </c>
      <c r="O122" s="135" t="n">
        <f aca="false">K122+M122</f>
        <v>0</v>
      </c>
      <c r="P122" s="334" t="n">
        <v>0</v>
      </c>
      <c r="Q122" s="335" t="n">
        <v>0</v>
      </c>
      <c r="R122" s="201" t="n">
        <f aca="false">O122+P122+Q122</f>
        <v>0</v>
      </c>
      <c r="S122" s="289"/>
      <c r="T122" s="181"/>
      <c r="U122" s="182"/>
      <c r="V122" s="290"/>
    </row>
    <row r="123" customFormat="false" ht="33.75" hidden="false" customHeight="true" outlineLevel="0" collapsed="false">
      <c r="B123" s="132" t="s">
        <v>232</v>
      </c>
      <c r="C123" s="205" t="s">
        <v>126</v>
      </c>
      <c r="D123" s="387" t="s">
        <v>230</v>
      </c>
      <c r="E123" s="360" t="n">
        <v>470</v>
      </c>
      <c r="F123" s="127" t="n">
        <v>0</v>
      </c>
      <c r="G123" s="115" t="n">
        <v>0</v>
      </c>
      <c r="H123" s="115" t="n">
        <v>0</v>
      </c>
      <c r="I123" s="116" t="n">
        <v>0</v>
      </c>
      <c r="J123" s="389" t="n">
        <f aca="false">F123+H123</f>
        <v>0</v>
      </c>
      <c r="K123" s="243" t="n">
        <f aca="false">G123+I123</f>
        <v>0</v>
      </c>
      <c r="L123" s="127" t="n">
        <v>0</v>
      </c>
      <c r="M123" s="116" t="n">
        <v>0</v>
      </c>
      <c r="N123" s="118" t="n">
        <f aca="false">J123+L123</f>
        <v>0</v>
      </c>
      <c r="O123" s="135" t="n">
        <f aca="false">K123+M123</f>
        <v>0</v>
      </c>
      <c r="P123" s="334" t="n">
        <v>0</v>
      </c>
      <c r="Q123" s="335" t="n">
        <v>0</v>
      </c>
      <c r="R123" s="201" t="n">
        <f aca="false">O123+P123+Q123</f>
        <v>0</v>
      </c>
      <c r="S123" s="289"/>
      <c r="T123" s="181"/>
      <c r="U123" s="182"/>
      <c r="V123" s="290"/>
    </row>
    <row r="124" customFormat="false" ht="41.25" hidden="false" customHeight="true" outlineLevel="0" collapsed="false">
      <c r="B124" s="103" t="s">
        <v>233</v>
      </c>
      <c r="C124" s="390" t="s">
        <v>234</v>
      </c>
      <c r="D124" s="391" t="s">
        <v>235</v>
      </c>
      <c r="E124" s="204" t="n">
        <v>475</v>
      </c>
      <c r="F124" s="392"/>
      <c r="G124" s="295"/>
      <c r="H124" s="295"/>
      <c r="I124" s="296"/>
      <c r="J124" s="384" t="str">
        <f aca="false">IFERROR(J121/(J92+J94),"")</f>
        <v/>
      </c>
      <c r="K124" s="393" t="str">
        <f aca="false">IFERROR(K121/(K92+K94),"")</f>
        <v/>
      </c>
      <c r="L124" s="299" t="str">
        <f aca="false">IFERROR(L121/(L92+L94),"")</f>
        <v/>
      </c>
      <c r="M124" s="300" t="str">
        <f aca="false">IFERROR(M121/(M92+M94),"")</f>
        <v/>
      </c>
      <c r="N124" s="394"/>
      <c r="O124" s="395"/>
      <c r="P124" s="394"/>
      <c r="Q124" s="396"/>
      <c r="R124" s="378"/>
      <c r="S124" s="289"/>
      <c r="T124" s="181"/>
      <c r="U124" s="182"/>
      <c r="V124" s="290"/>
    </row>
    <row r="125" customFormat="false" ht="27" hidden="false" customHeight="false" outlineLevel="0" collapsed="false">
      <c r="B125" s="397" t="s">
        <v>236</v>
      </c>
      <c r="C125" s="398" t="s">
        <v>237</v>
      </c>
      <c r="D125" s="399" t="s">
        <v>238</v>
      </c>
      <c r="E125" s="400" t="n">
        <v>480</v>
      </c>
      <c r="F125" s="401" t="n">
        <v>0</v>
      </c>
      <c r="G125" s="402" t="n">
        <v>0</v>
      </c>
      <c r="H125" s="402" t="n">
        <v>0</v>
      </c>
      <c r="I125" s="403" t="n">
        <v>0</v>
      </c>
      <c r="J125" s="404" t="n">
        <f aca="false">F125+H125</f>
        <v>0</v>
      </c>
      <c r="K125" s="405" t="n">
        <f aca="false">G125+I125</f>
        <v>0</v>
      </c>
      <c r="L125" s="406" t="n">
        <v>0</v>
      </c>
      <c r="M125" s="403" t="n">
        <v>0</v>
      </c>
      <c r="N125" s="407" t="n">
        <f aca="false">J125+L125</f>
        <v>0</v>
      </c>
      <c r="O125" s="408" t="n">
        <f aca="false">K125+M125</f>
        <v>0</v>
      </c>
      <c r="P125" s="409" t="n">
        <v>0</v>
      </c>
      <c r="Q125" s="410" t="n">
        <v>0</v>
      </c>
      <c r="R125" s="411" t="n">
        <f aca="false">O125+P125+Q125</f>
        <v>0</v>
      </c>
      <c r="S125" s="289"/>
      <c r="T125" s="181"/>
      <c r="U125" s="182"/>
      <c r="V125" s="290"/>
    </row>
    <row r="126" s="209" customFormat="true" ht="10.5" hidden="false" customHeight="true" outlineLevel="0" collapsed="false">
      <c r="C126" s="412"/>
      <c r="D126" s="413"/>
      <c r="E126" s="413"/>
      <c r="F126" s="414"/>
      <c r="G126" s="414"/>
      <c r="H126" s="414"/>
      <c r="I126" s="414"/>
      <c r="J126" s="414"/>
      <c r="K126" s="414"/>
      <c r="L126" s="414"/>
      <c r="M126" s="414"/>
      <c r="N126" s="414"/>
      <c r="O126" s="414"/>
      <c r="P126" s="414"/>
      <c r="Q126" s="414"/>
      <c r="R126" s="414"/>
      <c r="S126" s="414"/>
      <c r="T126" s="414"/>
      <c r="U126" s="414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</row>
    <row r="127" customFormat="false" ht="111" hidden="false" customHeight="true" outlineLevel="0" collapsed="false">
      <c r="B127" s="415"/>
      <c r="C127" s="416"/>
      <c r="D127" s="417"/>
      <c r="E127" s="418"/>
      <c r="F127" s="418"/>
      <c r="G127" s="418"/>
      <c r="H127" s="418"/>
      <c r="I127" s="418"/>
      <c r="J127" s="418"/>
      <c r="K127" s="419"/>
      <c r="L127" s="419"/>
      <c r="M127" s="419"/>
      <c r="N127" s="420"/>
      <c r="O127" s="420"/>
      <c r="P127" s="419"/>
      <c r="Q127" s="419"/>
      <c r="R127" s="419"/>
      <c r="S127" s="419"/>
      <c r="T127" s="419"/>
      <c r="U127" s="421"/>
      <c r="V127" s="8"/>
      <c r="W127" s="8"/>
      <c r="FI127" s="0"/>
      <c r="FJ127" s="0"/>
    </row>
    <row r="128" s="422" customFormat="true" ht="23.25" hidden="false" customHeight="true" outlineLevel="0" collapsed="false">
      <c r="B128" s="423"/>
      <c r="C128" s="424" t="s">
        <v>239</v>
      </c>
      <c r="D128" s="425"/>
      <c r="E128" s="426" t="s">
        <v>240</v>
      </c>
      <c r="F128" s="426"/>
      <c r="G128" s="426"/>
      <c r="H128" s="426"/>
      <c r="I128" s="426"/>
      <c r="J128" s="426"/>
      <c r="K128" s="427"/>
      <c r="L128" s="427"/>
      <c r="M128" s="427"/>
      <c r="N128" s="427"/>
      <c r="O128" s="427"/>
      <c r="P128" s="427"/>
      <c r="Q128" s="427"/>
      <c r="R128" s="427"/>
      <c r="S128" s="427"/>
      <c r="T128" s="427"/>
      <c r="U128" s="428"/>
      <c r="V128" s="429"/>
      <c r="W128" s="429"/>
      <c r="X128" s="430"/>
      <c r="Y128" s="430"/>
      <c r="Z128" s="430"/>
      <c r="AA128" s="430"/>
      <c r="AB128" s="430"/>
      <c r="AC128" s="430"/>
      <c r="AD128" s="430"/>
      <c r="AE128" s="430"/>
      <c r="AF128" s="430"/>
      <c r="AG128" s="430"/>
      <c r="AH128" s="430"/>
      <c r="AI128" s="430"/>
      <c r="AJ128" s="430"/>
      <c r="AK128" s="430"/>
      <c r="AL128" s="430"/>
      <c r="AM128" s="430"/>
      <c r="AN128" s="430"/>
      <c r="AO128" s="430"/>
      <c r="AP128" s="430"/>
      <c r="AQ128" s="430"/>
      <c r="AR128" s="430"/>
      <c r="AS128" s="430"/>
      <c r="AT128" s="430"/>
      <c r="AU128" s="430"/>
      <c r="AV128" s="430"/>
      <c r="AW128" s="430"/>
      <c r="AX128" s="430"/>
      <c r="AY128" s="430"/>
      <c r="AZ128" s="430"/>
      <c r="BA128" s="430"/>
      <c r="BB128" s="430"/>
      <c r="BC128" s="430"/>
      <c r="BD128" s="430"/>
      <c r="BE128" s="430"/>
      <c r="BF128" s="430"/>
      <c r="BG128" s="430"/>
      <c r="BH128" s="430"/>
      <c r="BI128" s="430"/>
      <c r="BJ128" s="430"/>
      <c r="BK128" s="430"/>
      <c r="BL128" s="430"/>
      <c r="BM128" s="430"/>
      <c r="BN128" s="430"/>
      <c r="BO128" s="430"/>
      <c r="BP128" s="430"/>
      <c r="BQ128" s="430"/>
      <c r="BR128" s="430"/>
      <c r="BS128" s="430"/>
      <c r="BT128" s="430"/>
      <c r="BU128" s="430"/>
      <c r="BV128" s="430"/>
      <c r="BW128" s="430"/>
      <c r="BX128" s="430"/>
      <c r="BY128" s="430"/>
      <c r="BZ128" s="430"/>
      <c r="CA128" s="430"/>
      <c r="CB128" s="430"/>
      <c r="CC128" s="430"/>
      <c r="CD128" s="430"/>
      <c r="CE128" s="430"/>
      <c r="CF128" s="430"/>
      <c r="CG128" s="430"/>
      <c r="CH128" s="430"/>
      <c r="CI128" s="430"/>
      <c r="CJ128" s="430"/>
      <c r="CK128" s="430"/>
      <c r="CL128" s="430"/>
      <c r="CM128" s="430"/>
      <c r="CN128" s="430"/>
      <c r="CO128" s="430"/>
      <c r="CP128" s="430"/>
      <c r="CQ128" s="430"/>
      <c r="CR128" s="430"/>
      <c r="CS128" s="430"/>
      <c r="CT128" s="430"/>
      <c r="CU128" s="430"/>
      <c r="CV128" s="430"/>
      <c r="CW128" s="430"/>
      <c r="CX128" s="430"/>
      <c r="CY128" s="430"/>
      <c r="CZ128" s="430"/>
      <c r="DA128" s="430"/>
      <c r="DB128" s="430"/>
      <c r="DC128" s="430"/>
      <c r="DD128" s="430"/>
      <c r="DE128" s="430"/>
      <c r="DF128" s="430"/>
      <c r="DG128" s="430"/>
      <c r="DH128" s="430"/>
      <c r="DI128" s="430"/>
      <c r="DJ128" s="430"/>
      <c r="DK128" s="430"/>
      <c r="DL128" s="430"/>
      <c r="DM128" s="430"/>
      <c r="DN128" s="430"/>
      <c r="DO128" s="430"/>
      <c r="DP128" s="430"/>
      <c r="DQ128" s="430"/>
      <c r="DR128" s="430"/>
      <c r="DS128" s="430"/>
      <c r="DT128" s="430"/>
      <c r="DU128" s="430"/>
      <c r="DV128" s="430"/>
      <c r="DW128" s="430"/>
      <c r="DX128" s="430"/>
      <c r="DY128" s="430"/>
      <c r="DZ128" s="430"/>
      <c r="EA128" s="430"/>
      <c r="EB128" s="430"/>
      <c r="EC128" s="430"/>
      <c r="ED128" s="430"/>
      <c r="EE128" s="430"/>
      <c r="EF128" s="430"/>
      <c r="EG128" s="430"/>
      <c r="EH128" s="430"/>
      <c r="EI128" s="430"/>
      <c r="EJ128" s="430"/>
      <c r="EK128" s="430"/>
      <c r="EL128" s="430"/>
      <c r="EM128" s="430"/>
      <c r="EN128" s="430"/>
      <c r="EO128" s="430"/>
      <c r="EP128" s="430"/>
      <c r="EQ128" s="430"/>
      <c r="ER128" s="430"/>
      <c r="ES128" s="430"/>
      <c r="ET128" s="430"/>
      <c r="EU128" s="430"/>
      <c r="EV128" s="430"/>
      <c r="EW128" s="430"/>
      <c r="EX128" s="430"/>
      <c r="EY128" s="430"/>
      <c r="EZ128" s="430"/>
      <c r="FA128" s="430"/>
      <c r="FB128" s="430"/>
      <c r="FC128" s="430"/>
      <c r="FD128" s="430"/>
      <c r="FE128" s="430"/>
      <c r="FF128" s="430"/>
      <c r="FG128" s="430"/>
      <c r="FH128" s="430"/>
    </row>
    <row r="129" customFormat="false" ht="69.95" hidden="false" customHeight="true" outlineLevel="0" collapsed="false">
      <c r="B129" s="415"/>
      <c r="C129" s="416"/>
      <c r="D129" s="431"/>
      <c r="E129" s="418"/>
      <c r="F129" s="418"/>
      <c r="G129" s="418"/>
      <c r="H129" s="418"/>
      <c r="I129" s="418"/>
      <c r="J129" s="418"/>
      <c r="K129" s="432"/>
      <c r="L129" s="432"/>
      <c r="M129" s="432"/>
      <c r="N129" s="433"/>
      <c r="O129" s="433"/>
      <c r="P129" s="419"/>
      <c r="Q129" s="419"/>
      <c r="R129" s="419"/>
      <c r="S129" s="419"/>
      <c r="T129" s="419"/>
      <c r="U129" s="434"/>
      <c r="V129" s="8"/>
      <c r="W129" s="8"/>
      <c r="FI129" s="0"/>
      <c r="FJ129" s="0"/>
    </row>
    <row r="130" s="435" customFormat="true" ht="18.75" hidden="false" customHeight="true" outlineLevel="0" collapsed="false">
      <c r="B130" s="436"/>
      <c r="C130" s="424" t="s">
        <v>241</v>
      </c>
      <c r="D130" s="437"/>
      <c r="E130" s="426" t="s">
        <v>240</v>
      </c>
      <c r="F130" s="426"/>
      <c r="G130" s="426"/>
      <c r="H130" s="426"/>
      <c r="I130" s="426"/>
      <c r="J130" s="426"/>
      <c r="K130" s="427"/>
      <c r="L130" s="427"/>
      <c r="M130" s="427"/>
      <c r="N130" s="427"/>
      <c r="O130" s="427"/>
      <c r="P130" s="427"/>
      <c r="Q130" s="427"/>
      <c r="R130" s="427"/>
      <c r="S130" s="427"/>
      <c r="T130" s="427"/>
      <c r="U130" s="438"/>
      <c r="V130" s="437"/>
      <c r="W130" s="437"/>
      <c r="X130" s="439"/>
      <c r="Y130" s="439"/>
      <c r="Z130" s="439"/>
      <c r="AA130" s="439"/>
      <c r="AB130" s="439"/>
      <c r="AC130" s="439"/>
      <c r="AD130" s="439"/>
      <c r="AE130" s="439"/>
      <c r="AF130" s="439"/>
      <c r="AG130" s="439"/>
      <c r="AH130" s="439"/>
      <c r="AI130" s="439"/>
      <c r="AJ130" s="439"/>
      <c r="AK130" s="439"/>
      <c r="AL130" s="439"/>
      <c r="AM130" s="439"/>
      <c r="AN130" s="439"/>
      <c r="AO130" s="439"/>
      <c r="AP130" s="439"/>
      <c r="AQ130" s="439"/>
      <c r="AR130" s="439"/>
      <c r="AS130" s="439"/>
      <c r="AT130" s="439"/>
      <c r="AU130" s="439"/>
      <c r="AV130" s="439"/>
      <c r="AW130" s="439"/>
      <c r="AX130" s="439"/>
      <c r="AY130" s="439"/>
      <c r="AZ130" s="439"/>
      <c r="BA130" s="439"/>
      <c r="BB130" s="439"/>
      <c r="BC130" s="439"/>
      <c r="BD130" s="439"/>
      <c r="BE130" s="439"/>
      <c r="BF130" s="439"/>
      <c r="BG130" s="439"/>
      <c r="BH130" s="439"/>
      <c r="BI130" s="439"/>
      <c r="BJ130" s="439"/>
      <c r="BK130" s="439"/>
      <c r="BL130" s="439"/>
      <c r="BM130" s="439"/>
      <c r="BN130" s="439"/>
      <c r="BO130" s="439"/>
      <c r="BP130" s="439"/>
      <c r="BQ130" s="439"/>
      <c r="BR130" s="439"/>
      <c r="BS130" s="439"/>
      <c r="BT130" s="439"/>
      <c r="BU130" s="439"/>
      <c r="BV130" s="439"/>
      <c r="BW130" s="439"/>
      <c r="BX130" s="439"/>
      <c r="BY130" s="439"/>
      <c r="BZ130" s="439"/>
      <c r="CA130" s="439"/>
      <c r="CB130" s="439"/>
      <c r="CC130" s="439"/>
      <c r="CD130" s="439"/>
      <c r="CE130" s="439"/>
      <c r="CF130" s="439"/>
      <c r="CG130" s="439"/>
      <c r="CH130" s="439"/>
      <c r="CI130" s="439"/>
      <c r="CJ130" s="439"/>
      <c r="CK130" s="439"/>
      <c r="CL130" s="439"/>
      <c r="CM130" s="439"/>
      <c r="CN130" s="439"/>
      <c r="CO130" s="439"/>
      <c r="CP130" s="439"/>
      <c r="CQ130" s="439"/>
      <c r="CR130" s="439"/>
      <c r="CS130" s="439"/>
      <c r="CT130" s="439"/>
      <c r="CU130" s="439"/>
      <c r="CV130" s="439"/>
      <c r="CW130" s="439"/>
      <c r="CX130" s="439"/>
      <c r="CY130" s="439"/>
      <c r="CZ130" s="439"/>
      <c r="DA130" s="439"/>
      <c r="DB130" s="439"/>
      <c r="DC130" s="439"/>
      <c r="DD130" s="439"/>
      <c r="DE130" s="439"/>
      <c r="DF130" s="439"/>
      <c r="DG130" s="439"/>
      <c r="DH130" s="439"/>
      <c r="DI130" s="439"/>
      <c r="DJ130" s="439"/>
      <c r="DK130" s="439"/>
      <c r="DL130" s="439"/>
      <c r="DM130" s="439"/>
      <c r="DN130" s="439"/>
      <c r="DO130" s="439"/>
      <c r="DP130" s="439"/>
      <c r="DQ130" s="439"/>
      <c r="DR130" s="439"/>
      <c r="DS130" s="439"/>
      <c r="DT130" s="439"/>
      <c r="DU130" s="439"/>
      <c r="DV130" s="439"/>
      <c r="DW130" s="439"/>
      <c r="DX130" s="439"/>
      <c r="DY130" s="439"/>
      <c r="DZ130" s="439"/>
      <c r="EA130" s="439"/>
      <c r="EB130" s="439"/>
      <c r="EC130" s="439"/>
      <c r="ED130" s="439"/>
      <c r="EE130" s="439"/>
      <c r="EF130" s="439"/>
      <c r="EG130" s="439"/>
      <c r="EH130" s="439"/>
      <c r="EI130" s="439"/>
      <c r="EJ130" s="439"/>
      <c r="EK130" s="439"/>
      <c r="EL130" s="439"/>
      <c r="EM130" s="439"/>
      <c r="EN130" s="439"/>
      <c r="EO130" s="439"/>
      <c r="EP130" s="439"/>
      <c r="EQ130" s="439"/>
      <c r="ER130" s="439"/>
      <c r="ES130" s="439"/>
      <c r="ET130" s="439"/>
      <c r="EU130" s="439"/>
      <c r="EV130" s="439"/>
      <c r="EW130" s="439"/>
      <c r="EX130" s="439"/>
      <c r="EY130" s="439"/>
      <c r="EZ130" s="439"/>
      <c r="FA130" s="439"/>
      <c r="FB130" s="439"/>
      <c r="FC130" s="439"/>
      <c r="FD130" s="439"/>
      <c r="FE130" s="439"/>
      <c r="FF130" s="439"/>
      <c r="FG130" s="439"/>
      <c r="FH130" s="439"/>
    </row>
    <row r="131" customFormat="false" ht="69.95" hidden="false" customHeight="true" outlineLevel="0" collapsed="false">
      <c r="B131" s="415"/>
      <c r="C131" s="416"/>
      <c r="D131" s="417"/>
      <c r="E131" s="418"/>
      <c r="F131" s="418"/>
      <c r="G131" s="418"/>
      <c r="H131" s="418"/>
      <c r="I131" s="418"/>
      <c r="J131" s="418"/>
      <c r="K131" s="419"/>
      <c r="L131" s="419"/>
      <c r="M131" s="419"/>
      <c r="N131" s="433"/>
      <c r="O131" s="433"/>
      <c r="P131" s="419"/>
      <c r="Q131" s="419"/>
      <c r="R131" s="419"/>
      <c r="S131" s="419"/>
      <c r="T131" s="419"/>
      <c r="U131" s="434"/>
      <c r="V131" s="8"/>
      <c r="W131" s="8"/>
      <c r="FI131" s="0"/>
      <c r="FJ131" s="0"/>
    </row>
    <row r="132" s="440" customFormat="true" ht="20.25" hidden="false" customHeight="true" outlineLevel="0" collapsed="false">
      <c r="B132" s="441"/>
      <c r="C132" s="424" t="s">
        <v>242</v>
      </c>
      <c r="D132" s="442"/>
      <c r="E132" s="426" t="s">
        <v>240</v>
      </c>
      <c r="F132" s="426"/>
      <c r="G132" s="426"/>
      <c r="H132" s="426"/>
      <c r="I132" s="426"/>
      <c r="J132" s="426"/>
      <c r="K132" s="443"/>
      <c r="L132" s="443"/>
      <c r="M132" s="443"/>
      <c r="N132" s="427"/>
      <c r="O132" s="427"/>
      <c r="P132" s="443"/>
      <c r="Q132" s="443"/>
      <c r="R132" s="443"/>
      <c r="S132" s="443"/>
      <c r="T132" s="443"/>
      <c r="U132" s="444"/>
      <c r="V132" s="442"/>
      <c r="W132" s="442"/>
      <c r="X132" s="445"/>
      <c r="Y132" s="445"/>
      <c r="Z132" s="445"/>
      <c r="AA132" s="445"/>
      <c r="AB132" s="445"/>
      <c r="AC132" s="445"/>
      <c r="AD132" s="445"/>
      <c r="AE132" s="445"/>
      <c r="AF132" s="445"/>
      <c r="AG132" s="445"/>
      <c r="AH132" s="445"/>
      <c r="AI132" s="445"/>
      <c r="AJ132" s="445"/>
      <c r="AK132" s="445"/>
      <c r="AL132" s="445"/>
      <c r="AM132" s="445"/>
      <c r="AN132" s="445"/>
      <c r="AO132" s="445"/>
      <c r="AP132" s="445"/>
      <c r="AQ132" s="445"/>
      <c r="AR132" s="445"/>
      <c r="AS132" s="445"/>
      <c r="AT132" s="445"/>
      <c r="AU132" s="445"/>
      <c r="AV132" s="445"/>
      <c r="AW132" s="445"/>
      <c r="AX132" s="445"/>
      <c r="AY132" s="445"/>
      <c r="AZ132" s="445"/>
      <c r="BA132" s="445"/>
      <c r="BB132" s="445"/>
      <c r="BC132" s="445"/>
      <c r="BD132" s="445"/>
      <c r="BE132" s="445"/>
      <c r="BF132" s="445"/>
      <c r="BG132" s="445"/>
      <c r="BH132" s="445"/>
      <c r="BI132" s="445"/>
      <c r="BJ132" s="445"/>
      <c r="BK132" s="445"/>
      <c r="BL132" s="445"/>
      <c r="BM132" s="445"/>
      <c r="BN132" s="445"/>
      <c r="BO132" s="445"/>
      <c r="BP132" s="445"/>
      <c r="BQ132" s="445"/>
      <c r="BR132" s="445"/>
      <c r="BS132" s="445"/>
      <c r="BT132" s="445"/>
      <c r="BU132" s="445"/>
      <c r="BV132" s="445"/>
      <c r="BW132" s="445"/>
      <c r="BX132" s="445"/>
      <c r="BY132" s="445"/>
      <c r="BZ132" s="445"/>
      <c r="CA132" s="445"/>
      <c r="CB132" s="445"/>
      <c r="CC132" s="445"/>
      <c r="CD132" s="445"/>
      <c r="CE132" s="445"/>
      <c r="CF132" s="445"/>
      <c r="CG132" s="445"/>
      <c r="CH132" s="445"/>
      <c r="CI132" s="445"/>
      <c r="CJ132" s="445"/>
      <c r="CK132" s="445"/>
      <c r="CL132" s="445"/>
      <c r="CM132" s="445"/>
      <c r="CN132" s="445"/>
      <c r="CO132" s="445"/>
      <c r="CP132" s="445"/>
      <c r="CQ132" s="445"/>
      <c r="CR132" s="445"/>
      <c r="CS132" s="445"/>
      <c r="CT132" s="445"/>
      <c r="CU132" s="445"/>
      <c r="CV132" s="445"/>
      <c r="CW132" s="445"/>
      <c r="CX132" s="445"/>
      <c r="CY132" s="445"/>
      <c r="CZ132" s="445"/>
      <c r="DA132" s="445"/>
      <c r="DB132" s="445"/>
      <c r="DC132" s="445"/>
      <c r="DD132" s="445"/>
      <c r="DE132" s="445"/>
      <c r="DF132" s="445"/>
      <c r="DG132" s="445"/>
      <c r="DH132" s="445"/>
      <c r="DI132" s="445"/>
      <c r="DJ132" s="445"/>
      <c r="DK132" s="445"/>
      <c r="DL132" s="445"/>
      <c r="DM132" s="445"/>
      <c r="DN132" s="445"/>
      <c r="DO132" s="445"/>
      <c r="DP132" s="445"/>
      <c r="DQ132" s="445"/>
      <c r="DR132" s="445"/>
      <c r="DS132" s="445"/>
      <c r="DT132" s="445"/>
      <c r="DU132" s="445"/>
      <c r="DV132" s="445"/>
      <c r="DW132" s="445"/>
      <c r="DX132" s="445"/>
      <c r="DY132" s="445"/>
      <c r="DZ132" s="445"/>
      <c r="EA132" s="445"/>
      <c r="EB132" s="445"/>
      <c r="EC132" s="445"/>
      <c r="ED132" s="445"/>
      <c r="EE132" s="445"/>
      <c r="EF132" s="445"/>
      <c r="EG132" s="445"/>
      <c r="EH132" s="445"/>
      <c r="EI132" s="445"/>
      <c r="EJ132" s="445"/>
      <c r="EK132" s="445"/>
      <c r="EL132" s="445"/>
      <c r="EM132" s="445"/>
      <c r="EN132" s="445"/>
      <c r="EO132" s="445"/>
      <c r="EP132" s="445"/>
      <c r="EQ132" s="445"/>
      <c r="ER132" s="445"/>
      <c r="ES132" s="445"/>
      <c r="ET132" s="445"/>
      <c r="EU132" s="445"/>
      <c r="EV132" s="445"/>
      <c r="EW132" s="445"/>
      <c r="EX132" s="445"/>
      <c r="EY132" s="445"/>
      <c r="EZ132" s="445"/>
      <c r="FA132" s="445"/>
      <c r="FB132" s="445"/>
      <c r="FC132" s="445"/>
      <c r="FD132" s="445"/>
      <c r="FE132" s="445"/>
      <c r="FF132" s="445"/>
      <c r="FG132" s="445"/>
      <c r="FH132" s="445"/>
    </row>
    <row r="133" customFormat="false" ht="42" hidden="false" customHeight="true" outlineLevel="0" collapsed="false">
      <c r="B133" s="446"/>
      <c r="C133" s="447" t="s">
        <v>243</v>
      </c>
      <c r="D133" s="448"/>
      <c r="E133" s="449"/>
      <c r="F133" s="186" t="s">
        <v>244</v>
      </c>
      <c r="G133" s="450"/>
      <c r="H133" s="450"/>
      <c r="I133" s="450"/>
      <c r="J133" s="450"/>
      <c r="K133" s="443"/>
      <c r="L133" s="443"/>
      <c r="M133" s="443"/>
      <c r="N133" s="3"/>
      <c r="O133" s="186" t="s">
        <v>245</v>
      </c>
      <c r="P133" s="451"/>
      <c r="Q133" s="451"/>
      <c r="R133" s="452"/>
      <c r="S133" s="452"/>
      <c r="T133" s="452"/>
      <c r="U133" s="434"/>
      <c r="V133" s="8"/>
      <c r="W133" s="8"/>
      <c r="FI133" s="0"/>
      <c r="FJ133" s="0"/>
    </row>
    <row r="134" customFormat="false" ht="10.5" hidden="false" customHeight="true" outlineLevel="0" collapsed="false">
      <c r="B134" s="453"/>
      <c r="C134" s="454"/>
      <c r="D134" s="455"/>
      <c r="E134" s="456"/>
      <c r="F134" s="455"/>
      <c r="G134" s="453"/>
      <c r="H134" s="453"/>
      <c r="I134" s="453"/>
      <c r="J134" s="457"/>
      <c r="K134" s="209"/>
      <c r="L134" s="209"/>
      <c r="M134" s="209"/>
      <c r="N134" s="457"/>
      <c r="O134" s="458"/>
      <c r="P134" s="459"/>
      <c r="Q134" s="459"/>
      <c r="R134" s="459"/>
      <c r="S134" s="460"/>
      <c r="T134" s="460"/>
      <c r="U134" s="460"/>
      <c r="V134" s="461"/>
      <c r="W134" s="461"/>
      <c r="X134" s="8"/>
      <c r="Y134" s="8"/>
    </row>
    <row r="135" customFormat="false" ht="18.75" hidden="false" customHeight="false" outlineLevel="0" collapsed="false">
      <c r="K135" s="457"/>
      <c r="L135" s="457"/>
      <c r="M135" s="457"/>
      <c r="S135" s="8"/>
      <c r="T135" s="8"/>
      <c r="U135" s="8"/>
      <c r="V135" s="8"/>
      <c r="W135" s="8"/>
      <c r="X135" s="8"/>
      <c r="Y135" s="8"/>
    </row>
    <row r="136" s="3" customFormat="true" ht="18.75" hidden="false" customHeight="false" outlineLevel="0" collapsed="false">
      <c r="B136" s="462"/>
      <c r="D136" s="463"/>
      <c r="E136" s="463"/>
      <c r="K136" s="0"/>
      <c r="L136" s="0"/>
      <c r="M136" s="0"/>
      <c r="S136" s="8"/>
      <c r="T136" s="8"/>
      <c r="U136" s="8"/>
      <c r="V136" s="8"/>
      <c r="W136" s="8"/>
      <c r="X136" s="8"/>
      <c r="Y136" s="8"/>
    </row>
    <row r="137" s="3" customFormat="true" ht="18.75" hidden="false" customHeight="false" outlineLevel="0" collapsed="false">
      <c r="B137" s="462"/>
      <c r="D137" s="463"/>
      <c r="E137" s="463"/>
      <c r="S137" s="8"/>
      <c r="T137" s="8"/>
      <c r="U137" s="8"/>
      <c r="V137" s="8"/>
      <c r="W137" s="8"/>
      <c r="X137" s="8"/>
      <c r="Y137" s="8"/>
    </row>
    <row r="138" s="3" customFormat="true" ht="18.75" hidden="false" customHeight="false" outlineLevel="0" collapsed="false">
      <c r="B138" s="462"/>
      <c r="D138" s="463"/>
      <c r="E138" s="463"/>
      <c r="S138" s="8"/>
      <c r="T138" s="8"/>
      <c r="U138" s="8"/>
      <c r="V138" s="8"/>
      <c r="W138" s="8"/>
      <c r="X138" s="8"/>
      <c r="Y138" s="8"/>
    </row>
    <row r="139" s="3" customFormat="true" ht="18.75" hidden="false" customHeight="false" outlineLevel="0" collapsed="false">
      <c r="B139" s="462"/>
      <c r="D139" s="463"/>
      <c r="E139" s="463"/>
      <c r="S139" s="8"/>
      <c r="T139" s="8"/>
      <c r="U139" s="8"/>
      <c r="V139" s="8"/>
      <c r="W139" s="8"/>
      <c r="X139" s="8"/>
      <c r="Y139" s="8"/>
    </row>
    <row r="140" s="3" customFormat="true" ht="18.75" hidden="false" customHeight="true" outlineLevel="0" collapsed="false">
      <c r="S140" s="8"/>
      <c r="T140" s="8"/>
      <c r="U140" s="8"/>
      <c r="V140" s="8"/>
      <c r="W140" s="8"/>
      <c r="X140" s="8"/>
      <c r="Y140" s="8"/>
    </row>
    <row r="141" s="3" customFormat="true" ht="18.75" hidden="false" customHeight="false" outlineLevel="0" collapsed="false">
      <c r="B141" s="462"/>
      <c r="D141" s="463"/>
      <c r="E141" s="463"/>
      <c r="S141" s="8"/>
      <c r="T141" s="8"/>
      <c r="U141" s="8"/>
    </row>
    <row r="142" s="3" customFormat="true" ht="18.75" hidden="false" customHeight="false" outlineLevel="0" collapsed="false">
      <c r="B142" s="462"/>
      <c r="D142" s="463"/>
      <c r="E142" s="463"/>
      <c r="S142" s="8"/>
      <c r="T142" s="8"/>
      <c r="U142" s="8"/>
    </row>
    <row r="143" s="3" customFormat="true" ht="18.75" hidden="false" customHeight="false" outlineLevel="0" collapsed="false">
      <c r="B143" s="462"/>
      <c r="D143" s="463"/>
      <c r="E143" s="463"/>
      <c r="S143" s="8"/>
      <c r="T143" s="8"/>
      <c r="U143" s="8"/>
    </row>
    <row r="144" s="3" customFormat="true" ht="18.75" hidden="false" customHeight="false" outlineLevel="0" collapsed="false">
      <c r="B144" s="462"/>
      <c r="D144" s="463"/>
      <c r="E144" s="463"/>
      <c r="S144" s="8"/>
      <c r="T144" s="8"/>
      <c r="U144" s="8"/>
    </row>
    <row r="145" s="3" customFormat="true" ht="18.75" hidden="false" customHeight="false" outlineLevel="0" collapsed="false">
      <c r="B145" s="462"/>
      <c r="D145" s="463"/>
      <c r="E145" s="463"/>
      <c r="S145" s="8"/>
      <c r="T145" s="8"/>
      <c r="U145" s="8"/>
    </row>
    <row r="146" s="3" customFormat="true" ht="18.75" hidden="false" customHeight="false" outlineLevel="0" collapsed="false">
      <c r="B146" s="462"/>
      <c r="D146" s="463"/>
      <c r="E146" s="463"/>
      <c r="S146" s="8"/>
      <c r="T146" s="8"/>
      <c r="U146" s="8"/>
    </row>
    <row r="147" s="3" customFormat="true" ht="18.75" hidden="false" customHeight="false" outlineLevel="0" collapsed="false">
      <c r="B147" s="462"/>
      <c r="D147" s="463"/>
      <c r="E147" s="463"/>
      <c r="S147" s="8"/>
      <c r="T147" s="8"/>
      <c r="U147" s="8"/>
    </row>
    <row r="148" s="3" customFormat="true" ht="18.75" hidden="false" customHeight="false" outlineLevel="0" collapsed="false">
      <c r="B148" s="462"/>
      <c r="D148" s="463"/>
      <c r="E148" s="463"/>
      <c r="S148" s="8"/>
      <c r="T148" s="8"/>
      <c r="U148" s="8"/>
    </row>
    <row r="149" s="3" customFormat="true" ht="18.75" hidden="false" customHeight="false" outlineLevel="0" collapsed="false">
      <c r="B149" s="462"/>
      <c r="D149" s="463"/>
      <c r="E149" s="463"/>
      <c r="S149" s="8"/>
      <c r="T149" s="8"/>
      <c r="U149" s="8"/>
    </row>
    <row r="150" s="3" customFormat="true" ht="18.75" hidden="false" customHeight="false" outlineLevel="0" collapsed="false">
      <c r="B150" s="462"/>
      <c r="D150" s="463"/>
      <c r="E150" s="463"/>
      <c r="S150" s="8"/>
      <c r="T150" s="8"/>
      <c r="U150" s="8"/>
    </row>
    <row r="151" s="3" customFormat="true" ht="18.75" hidden="false" customHeight="false" outlineLevel="0" collapsed="false">
      <c r="B151" s="462"/>
      <c r="D151" s="463"/>
      <c r="E151" s="463"/>
      <c r="S151" s="8"/>
      <c r="T151" s="8"/>
      <c r="U151" s="8"/>
    </row>
    <row r="152" s="3" customFormat="true" ht="18.75" hidden="false" customHeight="false" outlineLevel="0" collapsed="false">
      <c r="B152" s="462"/>
      <c r="D152" s="463"/>
      <c r="E152" s="463"/>
      <c r="S152" s="8"/>
      <c r="T152" s="8"/>
      <c r="U152" s="8"/>
    </row>
    <row r="153" s="3" customFormat="true" ht="18.75" hidden="false" customHeight="false" outlineLevel="0" collapsed="false">
      <c r="B153" s="462"/>
      <c r="D153" s="463"/>
      <c r="E153" s="463"/>
      <c r="S153" s="8"/>
      <c r="T153" s="8"/>
      <c r="U153" s="8"/>
    </row>
    <row r="154" s="3" customFormat="true" ht="18.75" hidden="false" customHeight="false" outlineLevel="0" collapsed="false">
      <c r="B154" s="462"/>
      <c r="D154" s="463"/>
      <c r="E154" s="463"/>
      <c r="S154" s="8"/>
      <c r="T154" s="8"/>
      <c r="U154" s="8"/>
    </row>
    <row r="155" s="3" customFormat="true" ht="18.75" hidden="false" customHeight="false" outlineLevel="0" collapsed="false">
      <c r="B155" s="462"/>
      <c r="D155" s="463"/>
      <c r="E155" s="463"/>
      <c r="S155" s="8"/>
      <c r="T155" s="8"/>
      <c r="U155" s="8"/>
    </row>
    <row r="156" s="3" customFormat="true" ht="18.75" hidden="false" customHeight="false" outlineLevel="0" collapsed="false">
      <c r="B156" s="462"/>
      <c r="D156" s="463"/>
      <c r="E156" s="463"/>
      <c r="S156" s="8"/>
      <c r="T156" s="8"/>
      <c r="U156" s="8"/>
    </row>
    <row r="157" s="3" customFormat="true" ht="18.75" hidden="false" customHeight="false" outlineLevel="0" collapsed="false">
      <c r="B157" s="462"/>
      <c r="D157" s="463"/>
      <c r="E157" s="463"/>
      <c r="S157" s="8"/>
      <c r="T157" s="8"/>
      <c r="U157" s="8"/>
    </row>
    <row r="158" s="3" customFormat="true" ht="18.75" hidden="false" customHeight="false" outlineLevel="0" collapsed="false">
      <c r="B158" s="462"/>
      <c r="D158" s="463"/>
      <c r="E158" s="463"/>
      <c r="S158" s="8"/>
      <c r="T158" s="8"/>
      <c r="U158" s="8"/>
    </row>
    <row r="159" s="3" customFormat="true" ht="18.75" hidden="false" customHeight="false" outlineLevel="0" collapsed="false">
      <c r="B159" s="462"/>
      <c r="D159" s="463"/>
      <c r="E159" s="463"/>
      <c r="S159" s="8"/>
      <c r="T159" s="8"/>
      <c r="U159" s="8"/>
    </row>
    <row r="160" s="3" customFormat="true" ht="18.75" hidden="false" customHeight="false" outlineLevel="0" collapsed="false">
      <c r="B160" s="462"/>
      <c r="D160" s="463"/>
      <c r="E160" s="463"/>
      <c r="S160" s="8"/>
      <c r="T160" s="8"/>
      <c r="U160" s="8"/>
    </row>
    <row r="161" s="3" customFormat="true" ht="18.75" hidden="false" customHeight="false" outlineLevel="0" collapsed="false">
      <c r="B161" s="462"/>
      <c r="D161" s="463"/>
      <c r="E161" s="463"/>
      <c r="S161" s="8"/>
      <c r="T161" s="8"/>
      <c r="U161" s="8"/>
    </row>
    <row r="162" s="3" customFormat="true" ht="18.75" hidden="false" customHeight="false" outlineLevel="0" collapsed="false">
      <c r="B162" s="462"/>
      <c r="D162" s="463"/>
      <c r="E162" s="463"/>
      <c r="S162" s="8"/>
      <c r="T162" s="8"/>
      <c r="U162" s="8"/>
    </row>
    <row r="163" s="3" customFormat="true" ht="18.75" hidden="false" customHeight="false" outlineLevel="0" collapsed="false">
      <c r="B163" s="462"/>
      <c r="D163" s="463"/>
      <c r="E163" s="463"/>
      <c r="S163" s="8"/>
      <c r="T163" s="8"/>
      <c r="U163" s="8"/>
    </row>
    <row r="164" s="3" customFormat="true" ht="18.75" hidden="false" customHeight="false" outlineLevel="0" collapsed="false">
      <c r="B164" s="462"/>
      <c r="D164" s="463"/>
      <c r="E164" s="463"/>
      <c r="S164" s="8"/>
      <c r="T164" s="8"/>
      <c r="U164" s="8"/>
    </row>
    <row r="165" s="3" customFormat="true" ht="18.75" hidden="false" customHeight="false" outlineLevel="0" collapsed="false">
      <c r="B165" s="462"/>
      <c r="D165" s="463"/>
      <c r="E165" s="463"/>
      <c r="S165" s="8"/>
      <c r="T165" s="8"/>
      <c r="U165" s="8"/>
    </row>
    <row r="166" s="3" customFormat="true" ht="18.75" hidden="false" customHeight="false" outlineLevel="0" collapsed="false">
      <c r="B166" s="462"/>
      <c r="D166" s="463"/>
      <c r="E166" s="463"/>
      <c r="S166" s="8"/>
      <c r="T166" s="8"/>
      <c r="U166" s="8"/>
    </row>
    <row r="167" s="3" customFormat="true" ht="18.75" hidden="false" customHeight="false" outlineLevel="0" collapsed="false">
      <c r="B167" s="462"/>
      <c r="D167" s="463"/>
      <c r="E167" s="463"/>
      <c r="S167" s="8"/>
      <c r="T167" s="8"/>
      <c r="U167" s="8"/>
    </row>
    <row r="168" s="3" customFormat="true" ht="18.75" hidden="false" customHeight="false" outlineLevel="0" collapsed="false">
      <c r="B168" s="462"/>
      <c r="D168" s="463"/>
      <c r="E168" s="463"/>
      <c r="S168" s="8"/>
      <c r="T168" s="8"/>
      <c r="U168" s="8"/>
    </row>
    <row r="169" s="3" customFormat="true" ht="18.75" hidden="false" customHeight="false" outlineLevel="0" collapsed="false">
      <c r="B169" s="462"/>
      <c r="D169" s="463"/>
      <c r="E169" s="463"/>
      <c r="S169" s="8"/>
      <c r="T169" s="8"/>
      <c r="U169" s="8"/>
    </row>
    <row r="170" s="3" customFormat="true" ht="18.75" hidden="false" customHeight="false" outlineLevel="0" collapsed="false">
      <c r="B170" s="462"/>
      <c r="D170" s="463"/>
      <c r="E170" s="463"/>
      <c r="S170" s="8"/>
      <c r="T170" s="8"/>
      <c r="U170" s="8"/>
    </row>
    <row r="171" s="3" customFormat="true" ht="18.75" hidden="false" customHeight="false" outlineLevel="0" collapsed="false">
      <c r="B171" s="462"/>
      <c r="D171" s="463"/>
      <c r="E171" s="463"/>
      <c r="S171" s="8"/>
      <c r="T171" s="8"/>
      <c r="U171" s="8"/>
    </row>
    <row r="172" s="3" customFormat="true" ht="18.75" hidden="false" customHeight="false" outlineLevel="0" collapsed="false">
      <c r="B172" s="462"/>
      <c r="D172" s="463"/>
      <c r="E172" s="463"/>
      <c r="S172" s="8"/>
      <c r="T172" s="8"/>
      <c r="U172" s="8"/>
    </row>
    <row r="173" s="3" customFormat="true" ht="18.75" hidden="false" customHeight="false" outlineLevel="0" collapsed="false">
      <c r="B173" s="462"/>
      <c r="D173" s="463"/>
      <c r="E173" s="463"/>
      <c r="S173" s="8"/>
      <c r="T173" s="8"/>
      <c r="U173" s="8"/>
    </row>
    <row r="174" s="3" customFormat="true" ht="18.75" hidden="false" customHeight="false" outlineLevel="0" collapsed="false">
      <c r="B174" s="462"/>
      <c r="D174" s="463"/>
      <c r="E174" s="463"/>
      <c r="S174" s="8"/>
      <c r="T174" s="8"/>
      <c r="U174" s="8"/>
    </row>
    <row r="175" s="3" customFormat="true" ht="18.75" hidden="false" customHeight="false" outlineLevel="0" collapsed="false">
      <c r="B175" s="462"/>
      <c r="D175" s="463"/>
      <c r="E175" s="463"/>
      <c r="S175" s="8"/>
      <c r="T175" s="8"/>
      <c r="U175" s="8"/>
    </row>
    <row r="176" s="3" customFormat="true" ht="18.75" hidden="false" customHeight="false" outlineLevel="0" collapsed="false">
      <c r="B176" s="462"/>
      <c r="D176" s="463"/>
      <c r="E176" s="463"/>
      <c r="S176" s="8"/>
      <c r="T176" s="8"/>
      <c r="U176" s="8"/>
    </row>
    <row r="177" s="3" customFormat="true" ht="18.75" hidden="false" customHeight="false" outlineLevel="0" collapsed="false">
      <c r="B177" s="462"/>
      <c r="D177" s="463"/>
      <c r="E177" s="463"/>
      <c r="S177" s="8"/>
      <c r="T177" s="8"/>
      <c r="U177" s="8"/>
    </row>
    <row r="178" s="3" customFormat="true" ht="18.75" hidden="false" customHeight="false" outlineLevel="0" collapsed="false">
      <c r="B178" s="462"/>
      <c r="D178" s="463"/>
      <c r="E178" s="463"/>
      <c r="S178" s="8"/>
      <c r="T178" s="8"/>
      <c r="U178" s="8"/>
    </row>
    <row r="179" s="3" customFormat="true" ht="18.75" hidden="false" customHeight="false" outlineLevel="0" collapsed="false">
      <c r="B179" s="462"/>
      <c r="D179" s="463"/>
      <c r="E179" s="463"/>
      <c r="S179" s="8"/>
      <c r="T179" s="8"/>
      <c r="U179" s="8"/>
    </row>
    <row r="180" s="3" customFormat="true" ht="18.75" hidden="false" customHeight="false" outlineLevel="0" collapsed="false">
      <c r="B180" s="462"/>
      <c r="D180" s="463"/>
      <c r="E180" s="463"/>
      <c r="S180" s="8"/>
      <c r="T180" s="8"/>
      <c r="U180" s="8"/>
    </row>
    <row r="181" s="3" customFormat="true" ht="18.75" hidden="false" customHeight="false" outlineLevel="0" collapsed="false">
      <c r="B181" s="462"/>
      <c r="D181" s="463"/>
      <c r="E181" s="463"/>
      <c r="S181" s="8"/>
      <c r="T181" s="8"/>
      <c r="U181" s="8"/>
    </row>
    <row r="182" s="3" customFormat="true" ht="18.75" hidden="false" customHeight="false" outlineLevel="0" collapsed="false">
      <c r="B182" s="462"/>
      <c r="D182" s="463"/>
      <c r="E182" s="463"/>
      <c r="S182" s="8"/>
      <c r="T182" s="8"/>
      <c r="U182" s="8"/>
    </row>
    <row r="183" s="3" customFormat="true" ht="18.75" hidden="false" customHeight="false" outlineLevel="0" collapsed="false">
      <c r="B183" s="462"/>
      <c r="D183" s="463"/>
      <c r="E183" s="463"/>
      <c r="S183" s="8"/>
      <c r="T183" s="8"/>
      <c r="U183" s="8"/>
    </row>
    <row r="184" s="3" customFormat="true" ht="18.75" hidden="false" customHeight="false" outlineLevel="0" collapsed="false">
      <c r="B184" s="462"/>
      <c r="D184" s="463"/>
      <c r="E184" s="463"/>
      <c r="S184" s="8"/>
      <c r="T184" s="8"/>
      <c r="U184" s="8"/>
    </row>
    <row r="185" s="3" customFormat="true" ht="18.75" hidden="false" customHeight="false" outlineLevel="0" collapsed="false">
      <c r="B185" s="462"/>
      <c r="D185" s="463"/>
      <c r="E185" s="463"/>
      <c r="S185" s="8"/>
      <c r="T185" s="8"/>
      <c r="U185" s="8"/>
    </row>
    <row r="186" s="3" customFormat="true" ht="18.75" hidden="false" customHeight="false" outlineLevel="0" collapsed="false">
      <c r="B186" s="462"/>
      <c r="D186" s="463"/>
      <c r="E186" s="463"/>
      <c r="S186" s="8"/>
      <c r="T186" s="8"/>
      <c r="U186" s="8"/>
    </row>
    <row r="187" s="3" customFormat="true" ht="18.75" hidden="false" customHeight="false" outlineLevel="0" collapsed="false">
      <c r="B187" s="462"/>
      <c r="D187" s="463"/>
      <c r="E187" s="463"/>
      <c r="S187" s="8"/>
      <c r="T187" s="8"/>
      <c r="U187" s="8"/>
    </row>
    <row r="188" s="3" customFormat="true" ht="18.75" hidden="false" customHeight="false" outlineLevel="0" collapsed="false">
      <c r="B188" s="462"/>
      <c r="D188" s="463"/>
      <c r="E188" s="463"/>
      <c r="S188" s="8"/>
      <c r="T188" s="8"/>
      <c r="U188" s="8"/>
    </row>
    <row r="189" s="3" customFormat="true" ht="18.75" hidden="false" customHeight="false" outlineLevel="0" collapsed="false">
      <c r="B189" s="462"/>
      <c r="D189" s="463"/>
      <c r="E189" s="463"/>
      <c r="S189" s="8"/>
      <c r="T189" s="8"/>
      <c r="U189" s="8"/>
    </row>
    <row r="190" s="3" customFormat="true" ht="18.75" hidden="false" customHeight="false" outlineLevel="0" collapsed="false">
      <c r="B190" s="462"/>
      <c r="D190" s="463"/>
      <c r="E190" s="463"/>
      <c r="S190" s="8"/>
      <c r="T190" s="8"/>
      <c r="U190" s="8"/>
    </row>
    <row r="191" s="3" customFormat="true" ht="18.75" hidden="false" customHeight="false" outlineLevel="0" collapsed="false">
      <c r="B191" s="462"/>
      <c r="D191" s="463"/>
      <c r="E191" s="463"/>
      <c r="S191" s="8"/>
      <c r="T191" s="8"/>
      <c r="U191" s="8"/>
    </row>
    <row r="192" s="3" customFormat="true" ht="18.75" hidden="false" customHeight="false" outlineLevel="0" collapsed="false">
      <c r="B192" s="462"/>
      <c r="D192" s="463"/>
      <c r="E192" s="463"/>
      <c r="S192" s="8"/>
      <c r="T192" s="8"/>
      <c r="U192" s="8"/>
    </row>
    <row r="193" s="3" customFormat="true" ht="18.75" hidden="false" customHeight="false" outlineLevel="0" collapsed="false">
      <c r="B193" s="462"/>
      <c r="D193" s="463"/>
      <c r="E193" s="463"/>
      <c r="S193" s="8"/>
      <c r="T193" s="8"/>
      <c r="U193" s="8"/>
    </row>
    <row r="194" s="3" customFormat="true" ht="18.75" hidden="false" customHeight="false" outlineLevel="0" collapsed="false">
      <c r="B194" s="462"/>
      <c r="D194" s="463"/>
      <c r="E194" s="463"/>
      <c r="S194" s="8"/>
      <c r="T194" s="8"/>
      <c r="U194" s="8"/>
    </row>
    <row r="195" s="3" customFormat="true" ht="18.75" hidden="false" customHeight="false" outlineLevel="0" collapsed="false">
      <c r="B195" s="462"/>
      <c r="D195" s="463"/>
      <c r="E195" s="463"/>
      <c r="S195" s="8"/>
      <c r="T195" s="8"/>
      <c r="U195" s="8"/>
    </row>
    <row r="196" s="3" customFormat="true" ht="18.75" hidden="false" customHeight="false" outlineLevel="0" collapsed="false">
      <c r="B196" s="462"/>
      <c r="D196" s="463"/>
      <c r="E196" s="463"/>
      <c r="S196" s="8"/>
      <c r="T196" s="8"/>
      <c r="U196" s="8"/>
    </row>
    <row r="197" s="3" customFormat="true" ht="18.75" hidden="false" customHeight="false" outlineLevel="0" collapsed="false">
      <c r="B197" s="462"/>
      <c r="D197" s="463"/>
      <c r="E197" s="463"/>
      <c r="S197" s="8"/>
      <c r="T197" s="8"/>
      <c r="U197" s="8"/>
    </row>
    <row r="198" s="3" customFormat="true" ht="18.75" hidden="false" customHeight="false" outlineLevel="0" collapsed="false">
      <c r="B198" s="462"/>
      <c r="D198" s="463"/>
      <c r="E198" s="463"/>
      <c r="S198" s="8"/>
      <c r="T198" s="8"/>
      <c r="U198" s="8"/>
    </row>
    <row r="199" s="3" customFormat="true" ht="18.75" hidden="false" customHeight="false" outlineLevel="0" collapsed="false">
      <c r="B199" s="462"/>
      <c r="D199" s="463"/>
      <c r="E199" s="463"/>
      <c r="S199" s="8"/>
      <c r="T199" s="8"/>
      <c r="U199" s="8"/>
    </row>
    <row r="200" s="3" customFormat="true" ht="18.75" hidden="false" customHeight="false" outlineLevel="0" collapsed="false">
      <c r="B200" s="462"/>
      <c r="D200" s="463"/>
      <c r="E200" s="463"/>
      <c r="S200" s="8"/>
      <c r="T200" s="8"/>
      <c r="U200" s="8"/>
    </row>
    <row r="201" s="3" customFormat="true" ht="18.75" hidden="false" customHeight="false" outlineLevel="0" collapsed="false">
      <c r="B201" s="462"/>
      <c r="D201" s="463"/>
      <c r="E201" s="463"/>
      <c r="S201" s="8"/>
      <c r="T201" s="8"/>
      <c r="U201" s="8"/>
    </row>
    <row r="202" s="3" customFormat="true" ht="18.75" hidden="false" customHeight="false" outlineLevel="0" collapsed="false">
      <c r="B202" s="462"/>
      <c r="D202" s="463"/>
      <c r="E202" s="463"/>
      <c r="S202" s="8"/>
      <c r="T202" s="8"/>
      <c r="U202" s="8"/>
    </row>
    <row r="203" s="3" customFormat="true" ht="18.75" hidden="false" customHeight="false" outlineLevel="0" collapsed="false">
      <c r="B203" s="462"/>
      <c r="D203" s="463"/>
      <c r="E203" s="463"/>
      <c r="S203" s="8"/>
      <c r="T203" s="8"/>
      <c r="U203" s="8"/>
    </row>
    <row r="204" s="3" customFormat="true" ht="18.75" hidden="false" customHeight="false" outlineLevel="0" collapsed="false">
      <c r="B204" s="462"/>
      <c r="D204" s="463"/>
      <c r="E204" s="463"/>
      <c r="S204" s="8"/>
      <c r="T204" s="8"/>
      <c r="U204" s="8"/>
    </row>
    <row r="205" s="3" customFormat="true" ht="18.75" hidden="false" customHeight="false" outlineLevel="0" collapsed="false">
      <c r="B205" s="462"/>
      <c r="D205" s="463"/>
      <c r="E205" s="463"/>
      <c r="S205" s="8"/>
      <c r="T205" s="8"/>
      <c r="U205" s="8"/>
    </row>
    <row r="206" s="3" customFormat="true" ht="18.75" hidden="false" customHeight="false" outlineLevel="0" collapsed="false">
      <c r="B206" s="462"/>
      <c r="D206" s="463"/>
      <c r="E206" s="463"/>
      <c r="S206" s="8"/>
      <c r="T206" s="8"/>
      <c r="U206" s="8"/>
    </row>
    <row r="207" s="3" customFormat="true" ht="18.75" hidden="false" customHeight="false" outlineLevel="0" collapsed="false">
      <c r="B207" s="462"/>
      <c r="D207" s="463"/>
      <c r="E207" s="463"/>
      <c r="S207" s="8"/>
      <c r="T207" s="8"/>
      <c r="U207" s="8"/>
    </row>
    <row r="208" s="3" customFormat="true" ht="18.75" hidden="false" customHeight="false" outlineLevel="0" collapsed="false">
      <c r="B208" s="462"/>
      <c r="D208" s="463"/>
      <c r="E208" s="463"/>
      <c r="S208" s="8"/>
      <c r="T208" s="8"/>
      <c r="U208" s="8"/>
    </row>
    <row r="209" s="3" customFormat="true" ht="18.75" hidden="false" customHeight="false" outlineLevel="0" collapsed="false">
      <c r="B209" s="462"/>
      <c r="D209" s="463"/>
      <c r="E209" s="463"/>
      <c r="S209" s="8"/>
      <c r="T209" s="8"/>
      <c r="U209" s="8"/>
    </row>
    <row r="210" s="3" customFormat="true" ht="18.75" hidden="false" customHeight="false" outlineLevel="0" collapsed="false">
      <c r="B210" s="462"/>
      <c r="D210" s="463"/>
      <c r="E210" s="463"/>
      <c r="S210" s="8"/>
      <c r="T210" s="8"/>
      <c r="U210" s="8"/>
    </row>
    <row r="211" s="3" customFormat="true" ht="18.75" hidden="false" customHeight="false" outlineLevel="0" collapsed="false">
      <c r="B211" s="462"/>
      <c r="D211" s="463"/>
      <c r="E211" s="463"/>
      <c r="S211" s="8"/>
      <c r="T211" s="8"/>
      <c r="U211" s="8"/>
    </row>
    <row r="212" s="3" customFormat="true" ht="18.75" hidden="false" customHeight="false" outlineLevel="0" collapsed="false">
      <c r="B212" s="462"/>
      <c r="D212" s="463"/>
      <c r="E212" s="463"/>
      <c r="S212" s="8"/>
      <c r="T212" s="8"/>
      <c r="U212" s="8"/>
    </row>
    <row r="213" s="3" customFormat="true" ht="18.75" hidden="false" customHeight="false" outlineLevel="0" collapsed="false">
      <c r="B213" s="462"/>
      <c r="D213" s="463"/>
      <c r="E213" s="463"/>
      <c r="S213" s="8"/>
      <c r="T213" s="8"/>
      <c r="U213" s="8"/>
    </row>
    <row r="214" s="3" customFormat="true" ht="18.75" hidden="false" customHeight="false" outlineLevel="0" collapsed="false">
      <c r="B214" s="462"/>
      <c r="D214" s="463"/>
      <c r="E214" s="463"/>
      <c r="S214" s="8"/>
      <c r="T214" s="8"/>
      <c r="U214" s="8"/>
    </row>
    <row r="215" s="3" customFormat="true" ht="18.75" hidden="false" customHeight="false" outlineLevel="0" collapsed="false">
      <c r="B215" s="462"/>
      <c r="D215" s="463"/>
      <c r="E215" s="463"/>
      <c r="S215" s="8"/>
      <c r="T215" s="8"/>
      <c r="U215" s="8"/>
    </row>
    <row r="216" s="3" customFormat="true" ht="18.75" hidden="false" customHeight="false" outlineLevel="0" collapsed="false">
      <c r="B216" s="462"/>
      <c r="D216" s="463"/>
      <c r="E216" s="463"/>
      <c r="S216" s="8"/>
      <c r="T216" s="8"/>
      <c r="U216" s="8"/>
    </row>
    <row r="217" s="3" customFormat="true" ht="18.75" hidden="false" customHeight="false" outlineLevel="0" collapsed="false">
      <c r="B217" s="462"/>
      <c r="D217" s="463"/>
      <c r="E217" s="463"/>
      <c r="S217" s="8"/>
      <c r="T217" s="8"/>
      <c r="U217" s="8"/>
    </row>
    <row r="218" s="3" customFormat="true" ht="18.75" hidden="false" customHeight="false" outlineLevel="0" collapsed="false">
      <c r="B218" s="462"/>
      <c r="D218" s="463"/>
      <c r="E218" s="463"/>
      <c r="S218" s="8"/>
      <c r="T218" s="8"/>
      <c r="U218" s="8"/>
    </row>
    <row r="219" s="3" customFormat="true" ht="18.75" hidden="false" customHeight="false" outlineLevel="0" collapsed="false">
      <c r="B219" s="462"/>
      <c r="D219" s="463"/>
      <c r="E219" s="463"/>
      <c r="S219" s="8"/>
      <c r="T219" s="8"/>
      <c r="U219" s="8"/>
    </row>
    <row r="220" s="3" customFormat="true" ht="18.75" hidden="false" customHeight="false" outlineLevel="0" collapsed="false">
      <c r="B220" s="462"/>
      <c r="D220" s="463"/>
      <c r="E220" s="463"/>
      <c r="S220" s="8"/>
      <c r="T220" s="8"/>
      <c r="U220" s="8"/>
    </row>
    <row r="221" s="3" customFormat="true" ht="18.75" hidden="false" customHeight="false" outlineLevel="0" collapsed="false">
      <c r="B221" s="462"/>
      <c r="D221" s="463"/>
      <c r="E221" s="463"/>
      <c r="S221" s="8"/>
      <c r="T221" s="8"/>
      <c r="U221" s="8"/>
    </row>
    <row r="222" s="3" customFormat="true" ht="18.75" hidden="false" customHeight="false" outlineLevel="0" collapsed="false">
      <c r="B222" s="462"/>
      <c r="D222" s="463"/>
      <c r="E222" s="463"/>
      <c r="S222" s="8"/>
      <c r="T222" s="8"/>
      <c r="U222" s="8"/>
    </row>
    <row r="223" s="3" customFormat="true" ht="18.75" hidden="false" customHeight="false" outlineLevel="0" collapsed="false">
      <c r="B223" s="462"/>
      <c r="D223" s="463"/>
      <c r="E223" s="463"/>
      <c r="S223" s="8"/>
      <c r="T223" s="8"/>
      <c r="U223" s="8"/>
    </row>
    <row r="224" s="3" customFormat="true" ht="18.75" hidden="false" customHeight="false" outlineLevel="0" collapsed="false">
      <c r="B224" s="462"/>
      <c r="D224" s="463"/>
      <c r="E224" s="463"/>
      <c r="S224" s="8"/>
      <c r="T224" s="8"/>
      <c r="U224" s="8"/>
    </row>
    <row r="225" s="3" customFormat="true" ht="18.75" hidden="false" customHeight="false" outlineLevel="0" collapsed="false">
      <c r="B225" s="462"/>
      <c r="D225" s="463"/>
      <c r="E225" s="463"/>
      <c r="S225" s="8"/>
      <c r="T225" s="8"/>
      <c r="U225" s="8"/>
    </row>
    <row r="226" s="3" customFormat="true" ht="18.75" hidden="false" customHeight="false" outlineLevel="0" collapsed="false">
      <c r="B226" s="462"/>
      <c r="D226" s="463"/>
      <c r="E226" s="463"/>
      <c r="S226" s="8"/>
      <c r="T226" s="8"/>
      <c r="U226" s="8"/>
    </row>
    <row r="227" s="3" customFormat="true" ht="18.75" hidden="false" customHeight="false" outlineLevel="0" collapsed="false">
      <c r="B227" s="462"/>
      <c r="D227" s="463"/>
      <c r="E227" s="463"/>
      <c r="S227" s="8"/>
      <c r="T227" s="8"/>
      <c r="U227" s="8"/>
    </row>
    <row r="228" s="3" customFormat="true" ht="18.75" hidden="false" customHeight="false" outlineLevel="0" collapsed="false">
      <c r="B228" s="462"/>
      <c r="D228" s="463"/>
      <c r="E228" s="463"/>
      <c r="S228" s="8"/>
      <c r="T228" s="8"/>
      <c r="U228" s="8"/>
    </row>
    <row r="229" s="3" customFormat="true" ht="18.75" hidden="false" customHeight="false" outlineLevel="0" collapsed="false">
      <c r="B229" s="462"/>
      <c r="D229" s="463"/>
      <c r="E229" s="463"/>
      <c r="S229" s="8"/>
      <c r="T229" s="8"/>
      <c r="U229" s="8"/>
    </row>
    <row r="230" s="3" customFormat="true" ht="18.75" hidden="false" customHeight="false" outlineLevel="0" collapsed="false">
      <c r="B230" s="462"/>
      <c r="D230" s="463"/>
      <c r="E230" s="463"/>
      <c r="S230" s="8"/>
      <c r="T230" s="8"/>
      <c r="U230" s="8"/>
    </row>
    <row r="231" s="3" customFormat="true" ht="18.75" hidden="false" customHeight="false" outlineLevel="0" collapsed="false">
      <c r="B231" s="462"/>
      <c r="D231" s="463"/>
      <c r="E231" s="463"/>
      <c r="S231" s="8"/>
      <c r="T231" s="8"/>
      <c r="U231" s="8"/>
    </row>
    <row r="232" s="3" customFormat="true" ht="18.75" hidden="false" customHeight="false" outlineLevel="0" collapsed="false">
      <c r="B232" s="462"/>
      <c r="D232" s="463"/>
      <c r="E232" s="463"/>
      <c r="S232" s="8"/>
      <c r="T232" s="8"/>
      <c r="U232" s="8"/>
    </row>
    <row r="233" s="3" customFormat="true" ht="18.75" hidden="false" customHeight="false" outlineLevel="0" collapsed="false">
      <c r="B233" s="462"/>
      <c r="D233" s="463"/>
      <c r="E233" s="463"/>
      <c r="S233" s="8"/>
      <c r="T233" s="8"/>
      <c r="U233" s="8"/>
    </row>
    <row r="234" s="3" customFormat="true" ht="18.75" hidden="false" customHeight="false" outlineLevel="0" collapsed="false">
      <c r="B234" s="462"/>
      <c r="D234" s="463"/>
      <c r="E234" s="463"/>
      <c r="S234" s="8"/>
      <c r="T234" s="8"/>
      <c r="U234" s="8"/>
    </row>
    <row r="235" s="3" customFormat="true" ht="18.75" hidden="false" customHeight="false" outlineLevel="0" collapsed="false">
      <c r="B235" s="462"/>
      <c r="D235" s="463"/>
      <c r="E235" s="463"/>
      <c r="S235" s="8"/>
      <c r="T235" s="8"/>
      <c r="U235" s="8"/>
    </row>
    <row r="236" s="3" customFormat="true" ht="18.75" hidden="false" customHeight="false" outlineLevel="0" collapsed="false">
      <c r="B236" s="462"/>
      <c r="D236" s="463"/>
      <c r="E236" s="463"/>
      <c r="S236" s="8"/>
      <c r="T236" s="8"/>
      <c r="U236" s="8"/>
    </row>
    <row r="237" s="3" customFormat="true" ht="18.75" hidden="false" customHeight="false" outlineLevel="0" collapsed="false">
      <c r="B237" s="462"/>
      <c r="D237" s="463"/>
      <c r="E237" s="463"/>
      <c r="S237" s="8"/>
      <c r="T237" s="8"/>
      <c r="U237" s="8"/>
    </row>
    <row r="238" s="3" customFormat="true" ht="18.75" hidden="false" customHeight="false" outlineLevel="0" collapsed="false">
      <c r="B238" s="462"/>
      <c r="D238" s="463"/>
      <c r="E238" s="463"/>
      <c r="S238" s="8"/>
      <c r="T238" s="8"/>
      <c r="U238" s="8"/>
    </row>
    <row r="239" s="3" customFormat="true" ht="18.75" hidden="false" customHeight="false" outlineLevel="0" collapsed="false">
      <c r="B239" s="462"/>
      <c r="D239" s="463"/>
      <c r="E239" s="463"/>
      <c r="S239" s="8"/>
      <c r="T239" s="8"/>
      <c r="U239" s="8"/>
    </row>
    <row r="240" s="3" customFormat="true" ht="18.75" hidden="false" customHeight="false" outlineLevel="0" collapsed="false">
      <c r="B240" s="462"/>
      <c r="D240" s="463"/>
      <c r="E240" s="463"/>
      <c r="S240" s="8"/>
      <c r="T240" s="8"/>
      <c r="U240" s="8"/>
    </row>
    <row r="241" s="3" customFormat="true" ht="18.75" hidden="false" customHeight="false" outlineLevel="0" collapsed="false">
      <c r="B241" s="462"/>
      <c r="D241" s="463"/>
      <c r="E241" s="463"/>
      <c r="S241" s="8"/>
      <c r="T241" s="8"/>
      <c r="U241" s="8"/>
    </row>
    <row r="242" s="3" customFormat="true" ht="18.75" hidden="false" customHeight="false" outlineLevel="0" collapsed="false">
      <c r="B242" s="462"/>
      <c r="D242" s="463"/>
      <c r="E242" s="463"/>
      <c r="S242" s="8"/>
      <c r="T242" s="8"/>
      <c r="U242" s="8"/>
    </row>
    <row r="243" s="3" customFormat="true" ht="18.75" hidden="false" customHeight="false" outlineLevel="0" collapsed="false">
      <c r="B243" s="462"/>
      <c r="D243" s="463"/>
      <c r="E243" s="463"/>
      <c r="S243" s="8"/>
      <c r="T243" s="8"/>
      <c r="U243" s="8"/>
    </row>
    <row r="244" s="3" customFormat="true" ht="18.75" hidden="false" customHeight="false" outlineLevel="0" collapsed="false">
      <c r="B244" s="462"/>
      <c r="D244" s="463"/>
      <c r="E244" s="463"/>
      <c r="S244" s="8"/>
      <c r="T244" s="8"/>
      <c r="U244" s="8"/>
    </row>
    <row r="245" s="3" customFormat="true" ht="18.75" hidden="false" customHeight="false" outlineLevel="0" collapsed="false">
      <c r="B245" s="462"/>
      <c r="D245" s="463"/>
      <c r="E245" s="463"/>
      <c r="S245" s="8"/>
      <c r="T245" s="8"/>
      <c r="U245" s="8"/>
    </row>
    <row r="246" s="3" customFormat="true" ht="18.75" hidden="false" customHeight="false" outlineLevel="0" collapsed="false">
      <c r="B246" s="462"/>
      <c r="D246" s="463"/>
      <c r="E246" s="463"/>
      <c r="S246" s="8"/>
      <c r="T246" s="8"/>
      <c r="U246" s="8"/>
    </row>
    <row r="247" s="3" customFormat="true" ht="18.75" hidden="false" customHeight="false" outlineLevel="0" collapsed="false">
      <c r="B247" s="462"/>
      <c r="D247" s="463"/>
      <c r="E247" s="463"/>
      <c r="S247" s="8"/>
      <c r="T247" s="8"/>
      <c r="U247" s="8"/>
    </row>
    <row r="248" s="3" customFormat="true" ht="18.75" hidden="false" customHeight="false" outlineLevel="0" collapsed="false">
      <c r="B248" s="462"/>
      <c r="D248" s="463"/>
      <c r="E248" s="463"/>
      <c r="S248" s="8"/>
      <c r="T248" s="8"/>
      <c r="U248" s="8"/>
    </row>
    <row r="249" s="3" customFormat="true" ht="18.75" hidden="false" customHeight="false" outlineLevel="0" collapsed="false">
      <c r="B249" s="462"/>
      <c r="D249" s="463"/>
      <c r="E249" s="463"/>
      <c r="S249" s="8"/>
      <c r="T249" s="8"/>
      <c r="U249" s="8"/>
    </row>
    <row r="250" s="3" customFormat="true" ht="18.75" hidden="false" customHeight="false" outlineLevel="0" collapsed="false">
      <c r="B250" s="462"/>
      <c r="D250" s="463"/>
      <c r="E250" s="463"/>
      <c r="S250" s="8"/>
      <c r="T250" s="8"/>
      <c r="U250" s="8"/>
    </row>
    <row r="251" s="3" customFormat="true" ht="18.75" hidden="false" customHeight="false" outlineLevel="0" collapsed="false">
      <c r="B251" s="462"/>
      <c r="D251" s="463"/>
      <c r="E251" s="463"/>
      <c r="S251" s="8"/>
      <c r="T251" s="8"/>
      <c r="U251" s="8"/>
    </row>
    <row r="252" s="3" customFormat="true" ht="18.75" hidden="false" customHeight="false" outlineLevel="0" collapsed="false">
      <c r="B252" s="462"/>
      <c r="D252" s="463"/>
      <c r="E252" s="463"/>
      <c r="S252" s="8"/>
      <c r="T252" s="8"/>
      <c r="U252" s="8"/>
    </row>
    <row r="253" s="3" customFormat="true" ht="18.75" hidden="false" customHeight="false" outlineLevel="0" collapsed="false">
      <c r="B253" s="462"/>
      <c r="D253" s="463"/>
      <c r="E253" s="463"/>
      <c r="S253" s="8"/>
      <c r="T253" s="8"/>
      <c r="U253" s="8"/>
    </row>
    <row r="254" s="3" customFormat="true" ht="18.75" hidden="false" customHeight="false" outlineLevel="0" collapsed="false">
      <c r="B254" s="462"/>
      <c r="D254" s="463"/>
      <c r="E254" s="463"/>
      <c r="S254" s="8"/>
      <c r="T254" s="8"/>
      <c r="U254" s="8"/>
    </row>
    <row r="255" s="3" customFormat="true" ht="18.75" hidden="false" customHeight="false" outlineLevel="0" collapsed="false">
      <c r="B255" s="462"/>
      <c r="D255" s="463"/>
      <c r="E255" s="463"/>
      <c r="S255" s="8"/>
      <c r="T255" s="8"/>
      <c r="U255" s="8"/>
    </row>
    <row r="256" s="3" customFormat="true" ht="18.75" hidden="false" customHeight="false" outlineLevel="0" collapsed="false">
      <c r="B256" s="462"/>
      <c r="D256" s="463"/>
      <c r="E256" s="463"/>
      <c r="S256" s="8"/>
      <c r="T256" s="8"/>
      <c r="U256" s="8"/>
    </row>
    <row r="257" s="3" customFormat="true" ht="18.75" hidden="false" customHeight="false" outlineLevel="0" collapsed="false">
      <c r="B257" s="462"/>
      <c r="D257" s="463"/>
      <c r="E257" s="463"/>
      <c r="S257" s="8"/>
      <c r="T257" s="8"/>
      <c r="U257" s="8"/>
    </row>
    <row r="258" s="3" customFormat="true" ht="18.75" hidden="false" customHeight="false" outlineLevel="0" collapsed="false">
      <c r="B258" s="462"/>
      <c r="D258" s="463"/>
      <c r="E258" s="463"/>
      <c r="S258" s="8"/>
      <c r="T258" s="8"/>
      <c r="U258" s="8"/>
    </row>
    <row r="259" s="3" customFormat="true" ht="18.75" hidden="false" customHeight="false" outlineLevel="0" collapsed="false">
      <c r="B259" s="462"/>
      <c r="D259" s="463"/>
      <c r="E259" s="463"/>
      <c r="S259" s="8"/>
      <c r="T259" s="8"/>
      <c r="U259" s="8"/>
    </row>
    <row r="260" s="3" customFormat="true" ht="18.75" hidden="false" customHeight="false" outlineLevel="0" collapsed="false">
      <c r="B260" s="462"/>
      <c r="D260" s="463"/>
      <c r="E260" s="463"/>
      <c r="S260" s="8"/>
      <c r="T260" s="8"/>
      <c r="U260" s="8"/>
    </row>
    <row r="261" s="3" customFormat="true" ht="18.75" hidden="false" customHeight="false" outlineLevel="0" collapsed="false">
      <c r="B261" s="462"/>
      <c r="D261" s="463"/>
      <c r="E261" s="463"/>
      <c r="S261" s="8"/>
      <c r="T261" s="8"/>
      <c r="U261" s="8"/>
    </row>
    <row r="262" s="3" customFormat="true" ht="18.75" hidden="false" customHeight="false" outlineLevel="0" collapsed="false">
      <c r="B262" s="462"/>
      <c r="D262" s="463"/>
      <c r="E262" s="463"/>
      <c r="S262" s="8"/>
      <c r="T262" s="8"/>
      <c r="U262" s="8"/>
    </row>
    <row r="263" s="3" customFormat="true" ht="18.75" hidden="false" customHeight="false" outlineLevel="0" collapsed="false">
      <c r="B263" s="462"/>
      <c r="D263" s="463"/>
      <c r="E263" s="463"/>
      <c r="S263" s="8"/>
      <c r="T263" s="8"/>
      <c r="U263" s="8"/>
    </row>
    <row r="264" s="3" customFormat="true" ht="18.75" hidden="false" customHeight="false" outlineLevel="0" collapsed="false">
      <c r="B264" s="462"/>
      <c r="D264" s="463"/>
      <c r="E264" s="463"/>
      <c r="S264" s="8"/>
      <c r="T264" s="8"/>
      <c r="U264" s="8"/>
    </row>
    <row r="265" s="3" customFormat="true" ht="18.75" hidden="false" customHeight="false" outlineLevel="0" collapsed="false">
      <c r="B265" s="462"/>
      <c r="D265" s="463"/>
      <c r="E265" s="463"/>
      <c r="S265" s="8"/>
      <c r="T265" s="8"/>
      <c r="U265" s="8"/>
    </row>
    <row r="266" s="3" customFormat="true" ht="18.75" hidden="false" customHeight="false" outlineLevel="0" collapsed="false">
      <c r="B266" s="462"/>
      <c r="D266" s="463"/>
      <c r="E266" s="463"/>
      <c r="S266" s="8"/>
      <c r="T266" s="8"/>
      <c r="U266" s="8"/>
    </row>
    <row r="267" s="3" customFormat="true" ht="18.75" hidden="false" customHeight="false" outlineLevel="0" collapsed="false">
      <c r="B267" s="462"/>
      <c r="D267" s="463"/>
      <c r="E267" s="463"/>
      <c r="S267" s="8"/>
      <c r="T267" s="8"/>
      <c r="U267" s="8"/>
    </row>
    <row r="268" s="3" customFormat="true" ht="18.75" hidden="false" customHeight="false" outlineLevel="0" collapsed="false">
      <c r="B268" s="462"/>
      <c r="D268" s="463"/>
      <c r="E268" s="463"/>
      <c r="S268" s="8"/>
      <c r="T268" s="8"/>
      <c r="U268" s="8"/>
    </row>
    <row r="269" s="3" customFormat="true" ht="18.75" hidden="false" customHeight="false" outlineLevel="0" collapsed="false">
      <c r="B269" s="462"/>
      <c r="D269" s="463"/>
      <c r="E269" s="463"/>
      <c r="S269" s="8"/>
      <c r="T269" s="8"/>
      <c r="U269" s="8"/>
    </row>
    <row r="270" s="3" customFormat="true" ht="18.75" hidden="false" customHeight="false" outlineLevel="0" collapsed="false">
      <c r="B270" s="462"/>
      <c r="D270" s="463"/>
      <c r="E270" s="463"/>
      <c r="S270" s="8"/>
      <c r="T270" s="8"/>
      <c r="U270" s="8"/>
    </row>
    <row r="271" s="3" customFormat="true" ht="18.75" hidden="false" customHeight="false" outlineLevel="0" collapsed="false">
      <c r="B271" s="462"/>
      <c r="D271" s="463"/>
      <c r="E271" s="463"/>
      <c r="S271" s="8"/>
      <c r="T271" s="8"/>
      <c r="U271" s="8"/>
    </row>
    <row r="272" s="3" customFormat="true" ht="18.75" hidden="false" customHeight="false" outlineLevel="0" collapsed="false">
      <c r="B272" s="462"/>
      <c r="D272" s="463"/>
      <c r="E272" s="463"/>
      <c r="S272" s="8"/>
      <c r="T272" s="8"/>
      <c r="U272" s="8"/>
    </row>
    <row r="273" s="3" customFormat="true" ht="18.75" hidden="false" customHeight="false" outlineLevel="0" collapsed="false">
      <c r="B273" s="462"/>
      <c r="D273" s="463"/>
      <c r="E273" s="463"/>
      <c r="S273" s="8"/>
      <c r="T273" s="8"/>
      <c r="U273" s="8"/>
    </row>
    <row r="274" s="3" customFormat="true" ht="18.75" hidden="false" customHeight="false" outlineLevel="0" collapsed="false">
      <c r="B274" s="462"/>
      <c r="D274" s="463"/>
      <c r="E274" s="463"/>
      <c r="S274" s="8"/>
      <c r="T274" s="8"/>
      <c r="U274" s="8"/>
    </row>
    <row r="275" s="3" customFormat="true" ht="18.75" hidden="false" customHeight="false" outlineLevel="0" collapsed="false">
      <c r="B275" s="462"/>
      <c r="D275" s="463"/>
      <c r="E275" s="463"/>
      <c r="S275" s="8"/>
      <c r="T275" s="8"/>
      <c r="U275" s="8"/>
    </row>
    <row r="276" s="3" customFormat="true" ht="18.75" hidden="false" customHeight="false" outlineLevel="0" collapsed="false">
      <c r="B276" s="462"/>
      <c r="D276" s="463"/>
      <c r="E276" s="463"/>
      <c r="S276" s="8"/>
      <c r="T276" s="8"/>
      <c r="U276" s="8"/>
    </row>
    <row r="277" s="3" customFormat="true" ht="18.75" hidden="false" customHeight="false" outlineLevel="0" collapsed="false">
      <c r="B277" s="462"/>
      <c r="D277" s="463"/>
      <c r="E277" s="463"/>
      <c r="S277" s="8"/>
      <c r="T277" s="8"/>
      <c r="U277" s="8"/>
    </row>
    <row r="278" s="3" customFormat="true" ht="18.75" hidden="false" customHeight="false" outlineLevel="0" collapsed="false">
      <c r="B278" s="462"/>
      <c r="D278" s="463"/>
      <c r="E278" s="463"/>
      <c r="S278" s="8"/>
      <c r="T278" s="8"/>
      <c r="U278" s="8"/>
    </row>
    <row r="279" s="3" customFormat="true" ht="18.75" hidden="false" customHeight="false" outlineLevel="0" collapsed="false">
      <c r="B279" s="462"/>
      <c r="D279" s="463"/>
      <c r="E279" s="463"/>
      <c r="S279" s="8"/>
      <c r="T279" s="8"/>
      <c r="U279" s="8"/>
    </row>
    <row r="280" s="3" customFormat="true" ht="18.75" hidden="false" customHeight="false" outlineLevel="0" collapsed="false">
      <c r="B280" s="462"/>
      <c r="D280" s="463"/>
      <c r="E280" s="463"/>
      <c r="S280" s="8"/>
      <c r="T280" s="8"/>
      <c r="U280" s="8"/>
    </row>
    <row r="281" s="3" customFormat="true" ht="18.75" hidden="false" customHeight="false" outlineLevel="0" collapsed="false">
      <c r="B281" s="462"/>
      <c r="D281" s="463"/>
      <c r="E281" s="463"/>
      <c r="S281" s="8"/>
      <c r="T281" s="8"/>
      <c r="U281" s="8"/>
    </row>
    <row r="282" s="3" customFormat="true" ht="18.75" hidden="false" customHeight="false" outlineLevel="0" collapsed="false">
      <c r="B282" s="462"/>
      <c r="D282" s="463"/>
      <c r="E282" s="463"/>
      <c r="S282" s="8"/>
      <c r="T282" s="8"/>
      <c r="U282" s="8"/>
    </row>
    <row r="283" s="3" customFormat="true" ht="18.75" hidden="false" customHeight="false" outlineLevel="0" collapsed="false">
      <c r="B283" s="462"/>
      <c r="D283" s="463"/>
      <c r="E283" s="463"/>
      <c r="S283" s="8"/>
      <c r="T283" s="8"/>
      <c r="U283" s="8"/>
    </row>
    <row r="284" s="3" customFormat="true" ht="18.75" hidden="false" customHeight="false" outlineLevel="0" collapsed="false">
      <c r="B284" s="462"/>
      <c r="D284" s="463"/>
      <c r="E284" s="463"/>
      <c r="S284" s="8"/>
      <c r="T284" s="8"/>
      <c r="U284" s="8"/>
    </row>
    <row r="285" s="3" customFormat="true" ht="18.75" hidden="false" customHeight="false" outlineLevel="0" collapsed="false">
      <c r="B285" s="462"/>
      <c r="D285" s="463"/>
      <c r="E285" s="463"/>
      <c r="S285" s="8"/>
      <c r="T285" s="8"/>
      <c r="U285" s="8"/>
    </row>
    <row r="286" s="3" customFormat="true" ht="18.75" hidden="false" customHeight="false" outlineLevel="0" collapsed="false">
      <c r="B286" s="462"/>
      <c r="D286" s="463"/>
      <c r="E286" s="463"/>
      <c r="S286" s="8"/>
      <c r="T286" s="8"/>
      <c r="U286" s="8"/>
    </row>
    <row r="287" s="3" customFormat="true" ht="18.75" hidden="false" customHeight="false" outlineLevel="0" collapsed="false">
      <c r="B287" s="462"/>
      <c r="D287" s="463"/>
      <c r="E287" s="463"/>
      <c r="S287" s="8"/>
      <c r="T287" s="8"/>
      <c r="U287" s="8"/>
    </row>
    <row r="288" s="3" customFormat="true" ht="18.75" hidden="false" customHeight="false" outlineLevel="0" collapsed="false">
      <c r="B288" s="462"/>
      <c r="D288" s="463"/>
      <c r="E288" s="463"/>
      <c r="S288" s="8"/>
      <c r="T288" s="8"/>
      <c r="U288" s="8"/>
    </row>
    <row r="289" s="3" customFormat="true" ht="18.75" hidden="false" customHeight="false" outlineLevel="0" collapsed="false">
      <c r="B289" s="462"/>
      <c r="D289" s="463"/>
      <c r="E289" s="463"/>
      <c r="S289" s="8"/>
      <c r="T289" s="8"/>
      <c r="U289" s="8"/>
    </row>
    <row r="290" s="3" customFormat="true" ht="18.75" hidden="false" customHeight="false" outlineLevel="0" collapsed="false">
      <c r="B290" s="462"/>
      <c r="D290" s="463"/>
      <c r="E290" s="463"/>
      <c r="S290" s="8"/>
      <c r="T290" s="8"/>
      <c r="U290" s="8"/>
    </row>
    <row r="291" s="3" customFormat="true" ht="18.75" hidden="false" customHeight="false" outlineLevel="0" collapsed="false">
      <c r="B291" s="462"/>
      <c r="D291" s="463"/>
      <c r="E291" s="463"/>
      <c r="S291" s="8"/>
      <c r="T291" s="8"/>
      <c r="U291" s="8"/>
    </row>
    <row r="292" s="3" customFormat="true" ht="18.75" hidden="false" customHeight="false" outlineLevel="0" collapsed="false">
      <c r="B292" s="462"/>
      <c r="D292" s="463"/>
      <c r="E292" s="463"/>
      <c r="S292" s="8"/>
      <c r="T292" s="8"/>
      <c r="U292" s="8"/>
    </row>
    <row r="293" s="3" customFormat="true" ht="18.75" hidden="false" customHeight="false" outlineLevel="0" collapsed="false">
      <c r="B293" s="462"/>
      <c r="D293" s="463"/>
      <c r="E293" s="463"/>
      <c r="S293" s="8"/>
      <c r="T293" s="8"/>
      <c r="U293" s="8"/>
    </row>
    <row r="294" s="3" customFormat="true" ht="18.75" hidden="false" customHeight="false" outlineLevel="0" collapsed="false">
      <c r="B294" s="462"/>
      <c r="D294" s="463"/>
      <c r="E294" s="463"/>
      <c r="S294" s="8"/>
      <c r="T294" s="8"/>
      <c r="U294" s="8"/>
    </row>
    <row r="295" s="3" customFormat="true" ht="18.75" hidden="false" customHeight="false" outlineLevel="0" collapsed="false">
      <c r="B295" s="462"/>
      <c r="D295" s="463"/>
      <c r="E295" s="463"/>
      <c r="S295" s="8"/>
      <c r="T295" s="8"/>
      <c r="U295" s="8"/>
    </row>
    <row r="296" s="3" customFormat="true" ht="18.75" hidden="false" customHeight="false" outlineLevel="0" collapsed="false">
      <c r="B296" s="462"/>
      <c r="D296" s="463"/>
      <c r="E296" s="463"/>
      <c r="S296" s="8"/>
      <c r="T296" s="8"/>
      <c r="U296" s="8"/>
    </row>
    <row r="297" s="3" customFormat="true" ht="18.75" hidden="false" customHeight="false" outlineLevel="0" collapsed="false">
      <c r="B297" s="462"/>
      <c r="D297" s="463"/>
      <c r="E297" s="463"/>
      <c r="S297" s="8"/>
      <c r="T297" s="8"/>
      <c r="U297" s="8"/>
    </row>
    <row r="298" s="3" customFormat="true" ht="18.75" hidden="false" customHeight="false" outlineLevel="0" collapsed="false">
      <c r="B298" s="462"/>
      <c r="D298" s="463"/>
      <c r="E298" s="463"/>
      <c r="S298" s="8"/>
      <c r="T298" s="8"/>
      <c r="U298" s="8"/>
    </row>
    <row r="299" s="3" customFormat="true" ht="18.75" hidden="false" customHeight="false" outlineLevel="0" collapsed="false">
      <c r="B299" s="462"/>
      <c r="D299" s="463"/>
      <c r="E299" s="463"/>
      <c r="S299" s="8"/>
      <c r="T299" s="8"/>
      <c r="U299" s="8"/>
    </row>
    <row r="300" s="3" customFormat="true" ht="18.75" hidden="false" customHeight="false" outlineLevel="0" collapsed="false">
      <c r="B300" s="462"/>
      <c r="D300" s="463"/>
      <c r="E300" s="463"/>
      <c r="S300" s="8"/>
      <c r="T300" s="8"/>
      <c r="U300" s="8"/>
    </row>
    <row r="301" s="3" customFormat="true" ht="18.75" hidden="false" customHeight="false" outlineLevel="0" collapsed="false">
      <c r="B301" s="462"/>
      <c r="D301" s="463"/>
      <c r="E301" s="463"/>
      <c r="S301" s="8"/>
      <c r="T301" s="8"/>
      <c r="U301" s="8"/>
    </row>
    <row r="302" s="3" customFormat="true" ht="18.75" hidden="false" customHeight="false" outlineLevel="0" collapsed="false">
      <c r="B302" s="462"/>
      <c r="D302" s="463"/>
      <c r="E302" s="463"/>
      <c r="S302" s="8"/>
      <c r="T302" s="8"/>
      <c r="U302" s="8"/>
    </row>
    <row r="303" s="3" customFormat="true" ht="18.75" hidden="false" customHeight="false" outlineLevel="0" collapsed="false">
      <c r="B303" s="462"/>
      <c r="D303" s="463"/>
      <c r="E303" s="463"/>
      <c r="S303" s="8"/>
      <c r="T303" s="8"/>
      <c r="U303" s="8"/>
    </row>
    <row r="304" s="3" customFormat="true" ht="18.75" hidden="false" customHeight="false" outlineLevel="0" collapsed="false">
      <c r="B304" s="462"/>
      <c r="D304" s="463"/>
      <c r="E304" s="463"/>
      <c r="S304" s="8"/>
      <c r="T304" s="8"/>
      <c r="U304" s="8"/>
    </row>
    <row r="305" s="3" customFormat="true" ht="18.75" hidden="false" customHeight="false" outlineLevel="0" collapsed="false">
      <c r="B305" s="462"/>
      <c r="D305" s="463"/>
      <c r="E305" s="463"/>
      <c r="S305" s="8"/>
      <c r="T305" s="8"/>
      <c r="U305" s="8"/>
    </row>
    <row r="306" s="3" customFormat="true" ht="18.75" hidden="false" customHeight="false" outlineLevel="0" collapsed="false">
      <c r="B306" s="462"/>
      <c r="D306" s="463"/>
      <c r="E306" s="463"/>
      <c r="S306" s="8"/>
      <c r="T306" s="8"/>
      <c r="U306" s="8"/>
    </row>
    <row r="307" s="3" customFormat="true" ht="18.75" hidden="false" customHeight="false" outlineLevel="0" collapsed="false">
      <c r="B307" s="462"/>
      <c r="D307" s="463"/>
      <c r="E307" s="463"/>
      <c r="S307" s="8"/>
      <c r="T307" s="8"/>
      <c r="U307" s="8"/>
    </row>
    <row r="308" s="3" customFormat="true" ht="18.75" hidden="false" customHeight="false" outlineLevel="0" collapsed="false">
      <c r="B308" s="462"/>
      <c r="D308" s="463"/>
      <c r="E308" s="463"/>
      <c r="S308" s="8"/>
      <c r="T308" s="8"/>
      <c r="U308" s="8"/>
    </row>
    <row r="309" s="3" customFormat="true" ht="18.75" hidden="false" customHeight="false" outlineLevel="0" collapsed="false">
      <c r="B309" s="462"/>
      <c r="D309" s="463"/>
      <c r="E309" s="463"/>
      <c r="S309" s="8"/>
      <c r="T309" s="8"/>
      <c r="U309" s="8"/>
    </row>
    <row r="310" s="3" customFormat="true" ht="18.75" hidden="false" customHeight="false" outlineLevel="0" collapsed="false">
      <c r="B310" s="462"/>
      <c r="D310" s="463"/>
      <c r="E310" s="463"/>
      <c r="S310" s="8"/>
      <c r="T310" s="8"/>
      <c r="U310" s="8"/>
    </row>
    <row r="311" s="3" customFormat="true" ht="18.75" hidden="false" customHeight="false" outlineLevel="0" collapsed="false">
      <c r="B311" s="462"/>
      <c r="D311" s="463"/>
      <c r="E311" s="463"/>
      <c r="S311" s="8"/>
      <c r="T311" s="8"/>
      <c r="U311" s="8"/>
    </row>
    <row r="312" s="3" customFormat="true" ht="18.75" hidden="false" customHeight="false" outlineLevel="0" collapsed="false">
      <c r="B312" s="462"/>
      <c r="D312" s="463"/>
      <c r="E312" s="463"/>
      <c r="S312" s="8"/>
      <c r="T312" s="8"/>
      <c r="U312" s="8"/>
    </row>
    <row r="313" s="3" customFormat="true" ht="18.75" hidden="false" customHeight="false" outlineLevel="0" collapsed="false">
      <c r="B313" s="462"/>
      <c r="D313" s="463"/>
      <c r="E313" s="463"/>
      <c r="S313" s="8"/>
      <c r="T313" s="8"/>
      <c r="U313" s="8"/>
    </row>
    <row r="314" s="3" customFormat="true" ht="18.75" hidden="false" customHeight="false" outlineLevel="0" collapsed="false">
      <c r="B314" s="462"/>
      <c r="D314" s="463"/>
      <c r="E314" s="463"/>
      <c r="S314" s="8"/>
      <c r="T314" s="8"/>
      <c r="U314" s="8"/>
    </row>
    <row r="315" s="3" customFormat="true" ht="18.75" hidden="false" customHeight="false" outlineLevel="0" collapsed="false">
      <c r="B315" s="462"/>
      <c r="D315" s="463"/>
      <c r="E315" s="463"/>
      <c r="S315" s="8"/>
      <c r="T315" s="8"/>
      <c r="U315" s="8"/>
    </row>
    <row r="316" s="3" customFormat="true" ht="18.75" hidden="false" customHeight="false" outlineLevel="0" collapsed="false">
      <c r="B316" s="462"/>
      <c r="D316" s="463"/>
      <c r="E316" s="463"/>
      <c r="S316" s="8"/>
      <c r="T316" s="8"/>
      <c r="U316" s="8"/>
    </row>
    <row r="317" s="3" customFormat="true" ht="18.75" hidden="false" customHeight="false" outlineLevel="0" collapsed="false">
      <c r="B317" s="462"/>
      <c r="D317" s="463"/>
      <c r="E317" s="463"/>
      <c r="S317" s="8"/>
      <c r="T317" s="8"/>
      <c r="U317" s="8"/>
    </row>
    <row r="318" s="3" customFormat="true" ht="18.75" hidden="false" customHeight="false" outlineLevel="0" collapsed="false">
      <c r="B318" s="462"/>
      <c r="D318" s="463"/>
      <c r="E318" s="463"/>
      <c r="S318" s="8"/>
      <c r="T318" s="8"/>
      <c r="U318" s="8"/>
    </row>
    <row r="319" s="3" customFormat="true" ht="18.75" hidden="false" customHeight="false" outlineLevel="0" collapsed="false">
      <c r="B319" s="462"/>
      <c r="D319" s="463"/>
      <c r="E319" s="463"/>
      <c r="S319" s="8"/>
      <c r="T319" s="8"/>
      <c r="U319" s="8"/>
    </row>
    <row r="320" s="3" customFormat="true" ht="18.75" hidden="false" customHeight="false" outlineLevel="0" collapsed="false">
      <c r="B320" s="462"/>
      <c r="D320" s="463"/>
      <c r="E320" s="463"/>
      <c r="S320" s="8"/>
      <c r="T320" s="8"/>
      <c r="U320" s="8"/>
    </row>
    <row r="321" s="3" customFormat="true" ht="18.75" hidden="false" customHeight="false" outlineLevel="0" collapsed="false">
      <c r="B321" s="462"/>
      <c r="D321" s="463"/>
      <c r="E321" s="463"/>
      <c r="S321" s="8"/>
      <c r="T321" s="8"/>
      <c r="U321" s="8"/>
    </row>
    <row r="322" s="3" customFormat="true" ht="18.75" hidden="false" customHeight="false" outlineLevel="0" collapsed="false">
      <c r="B322" s="462"/>
      <c r="D322" s="463"/>
      <c r="E322" s="463"/>
      <c r="S322" s="8"/>
      <c r="T322" s="8"/>
      <c r="U322" s="8"/>
    </row>
    <row r="323" s="3" customFormat="true" ht="18.75" hidden="false" customHeight="false" outlineLevel="0" collapsed="false">
      <c r="B323" s="462"/>
      <c r="D323" s="463"/>
      <c r="E323" s="463"/>
      <c r="S323" s="8"/>
      <c r="T323" s="8"/>
      <c r="U323" s="8"/>
    </row>
    <row r="324" s="3" customFormat="true" ht="18.75" hidden="false" customHeight="false" outlineLevel="0" collapsed="false">
      <c r="B324" s="462"/>
      <c r="D324" s="463"/>
      <c r="E324" s="463"/>
    </row>
    <row r="325" s="3" customFormat="true" ht="18.75" hidden="false" customHeight="false" outlineLevel="0" collapsed="false">
      <c r="B325" s="462"/>
      <c r="D325" s="463"/>
      <c r="E325" s="463"/>
    </row>
    <row r="326" s="3" customFormat="true" ht="18.75" hidden="false" customHeight="false" outlineLevel="0" collapsed="false">
      <c r="B326" s="462"/>
      <c r="D326" s="463"/>
      <c r="E326" s="463"/>
    </row>
    <row r="327" s="3" customFormat="true" ht="18.75" hidden="false" customHeight="false" outlineLevel="0" collapsed="false">
      <c r="B327" s="462"/>
      <c r="D327" s="463"/>
      <c r="E327" s="463"/>
    </row>
    <row r="328" s="3" customFormat="true" ht="18.75" hidden="false" customHeight="false" outlineLevel="0" collapsed="false">
      <c r="B328" s="462"/>
      <c r="D328" s="463"/>
      <c r="E328" s="463"/>
    </row>
    <row r="329" s="3" customFormat="true" ht="18.75" hidden="false" customHeight="false" outlineLevel="0" collapsed="false">
      <c r="B329" s="462"/>
      <c r="D329" s="463"/>
      <c r="E329" s="463"/>
    </row>
    <row r="330" s="3" customFormat="true" ht="18.75" hidden="false" customHeight="false" outlineLevel="0" collapsed="false">
      <c r="B330" s="462"/>
      <c r="D330" s="463"/>
      <c r="E330" s="463"/>
    </row>
    <row r="331" s="3" customFormat="true" ht="18.75" hidden="false" customHeight="false" outlineLevel="0" collapsed="false">
      <c r="B331" s="462"/>
      <c r="D331" s="463"/>
      <c r="E331" s="463"/>
    </row>
    <row r="332" s="3" customFormat="true" ht="18.75" hidden="false" customHeight="false" outlineLevel="0" collapsed="false">
      <c r="B332" s="462"/>
      <c r="D332" s="463"/>
      <c r="E332" s="463"/>
    </row>
    <row r="333" s="3" customFormat="true" ht="18.75" hidden="false" customHeight="false" outlineLevel="0" collapsed="false">
      <c r="B333" s="462"/>
      <c r="D333" s="463"/>
      <c r="E333" s="463"/>
    </row>
    <row r="334" s="3" customFormat="true" ht="18.75" hidden="false" customHeight="false" outlineLevel="0" collapsed="false">
      <c r="B334" s="462"/>
      <c r="D334" s="463"/>
      <c r="E334" s="463"/>
    </row>
    <row r="335" s="3" customFormat="true" ht="18.75" hidden="false" customHeight="false" outlineLevel="0" collapsed="false">
      <c r="B335" s="462"/>
      <c r="D335" s="463"/>
      <c r="E335" s="463"/>
    </row>
    <row r="336" s="3" customFormat="true" ht="18.75" hidden="false" customHeight="false" outlineLevel="0" collapsed="false">
      <c r="B336" s="462"/>
      <c r="D336" s="463"/>
      <c r="E336" s="463"/>
    </row>
    <row r="337" s="3" customFormat="true" ht="18.75" hidden="false" customHeight="false" outlineLevel="0" collapsed="false">
      <c r="B337" s="462"/>
      <c r="D337" s="463"/>
      <c r="E337" s="463"/>
    </row>
    <row r="338" s="3" customFormat="true" ht="18.75" hidden="false" customHeight="false" outlineLevel="0" collapsed="false">
      <c r="B338" s="462"/>
      <c r="D338" s="463"/>
      <c r="E338" s="463"/>
    </row>
    <row r="339" s="3" customFormat="true" ht="18.75" hidden="false" customHeight="false" outlineLevel="0" collapsed="false">
      <c r="B339" s="462"/>
      <c r="D339" s="463"/>
      <c r="E339" s="463"/>
    </row>
    <row r="340" s="3" customFormat="true" ht="18.75" hidden="false" customHeight="false" outlineLevel="0" collapsed="false">
      <c r="B340" s="462"/>
      <c r="D340" s="463"/>
      <c r="E340" s="463"/>
    </row>
    <row r="341" s="3" customFormat="true" ht="18.75" hidden="false" customHeight="false" outlineLevel="0" collapsed="false">
      <c r="B341" s="462"/>
      <c r="D341" s="463"/>
      <c r="E341" s="463"/>
    </row>
    <row r="342" s="3" customFormat="true" ht="18.75" hidden="false" customHeight="false" outlineLevel="0" collapsed="false">
      <c r="B342" s="462"/>
      <c r="D342" s="463"/>
      <c r="E342" s="463"/>
    </row>
    <row r="343" s="3" customFormat="true" ht="18.75" hidden="false" customHeight="false" outlineLevel="0" collapsed="false">
      <c r="B343" s="462"/>
      <c r="D343" s="463"/>
      <c r="E343" s="463"/>
    </row>
    <row r="344" s="3" customFormat="true" ht="18.75" hidden="false" customHeight="false" outlineLevel="0" collapsed="false">
      <c r="B344" s="462"/>
      <c r="D344" s="463"/>
      <c r="E344" s="463"/>
    </row>
    <row r="345" s="3" customFormat="true" ht="18.75" hidden="false" customHeight="false" outlineLevel="0" collapsed="false">
      <c r="B345" s="462"/>
      <c r="D345" s="463"/>
      <c r="E345" s="463"/>
    </row>
    <row r="346" s="3" customFormat="true" ht="18.75" hidden="false" customHeight="false" outlineLevel="0" collapsed="false">
      <c r="B346" s="462"/>
      <c r="D346" s="463"/>
      <c r="E346" s="463"/>
    </row>
    <row r="347" s="3" customFormat="true" ht="18.75" hidden="false" customHeight="false" outlineLevel="0" collapsed="false">
      <c r="B347" s="462"/>
      <c r="D347" s="463"/>
      <c r="E347" s="463"/>
    </row>
    <row r="348" s="3" customFormat="true" ht="18.75" hidden="false" customHeight="false" outlineLevel="0" collapsed="false">
      <c r="B348" s="462"/>
      <c r="D348" s="463"/>
      <c r="E348" s="463"/>
    </row>
    <row r="349" s="3" customFormat="true" ht="18.75" hidden="false" customHeight="false" outlineLevel="0" collapsed="false">
      <c r="B349" s="462"/>
      <c r="D349" s="463"/>
      <c r="E349" s="463"/>
    </row>
    <row r="350" s="3" customFormat="true" ht="18.75" hidden="false" customHeight="false" outlineLevel="0" collapsed="false">
      <c r="B350" s="462"/>
      <c r="D350" s="463"/>
      <c r="E350" s="463"/>
    </row>
    <row r="351" s="3" customFormat="true" ht="18.75" hidden="false" customHeight="false" outlineLevel="0" collapsed="false">
      <c r="B351" s="462"/>
      <c r="D351" s="463"/>
      <c r="E351" s="463"/>
    </row>
    <row r="352" s="3" customFormat="true" ht="18.75" hidden="false" customHeight="false" outlineLevel="0" collapsed="false">
      <c r="B352" s="462"/>
      <c r="D352" s="463"/>
      <c r="E352" s="463"/>
    </row>
    <row r="353" s="3" customFormat="true" ht="18.75" hidden="false" customHeight="false" outlineLevel="0" collapsed="false">
      <c r="B353" s="462"/>
      <c r="D353" s="463"/>
      <c r="E353" s="463"/>
    </row>
    <row r="354" s="3" customFormat="true" ht="18.75" hidden="false" customHeight="false" outlineLevel="0" collapsed="false">
      <c r="B354" s="462"/>
      <c r="D354" s="463"/>
      <c r="E354" s="463"/>
    </row>
    <row r="355" s="3" customFormat="true" ht="18.75" hidden="false" customHeight="false" outlineLevel="0" collapsed="false">
      <c r="B355" s="462"/>
      <c r="D355" s="463"/>
      <c r="E355" s="463"/>
    </row>
    <row r="356" s="3" customFormat="true" ht="18.75" hidden="false" customHeight="false" outlineLevel="0" collapsed="false">
      <c r="B356" s="462"/>
      <c r="D356" s="463"/>
      <c r="E356" s="463"/>
    </row>
    <row r="357" s="3" customFormat="true" ht="18.75" hidden="false" customHeight="false" outlineLevel="0" collapsed="false">
      <c r="B357" s="462"/>
      <c r="D357" s="463"/>
      <c r="E357" s="463"/>
    </row>
    <row r="358" s="3" customFormat="true" ht="18.75" hidden="false" customHeight="false" outlineLevel="0" collapsed="false">
      <c r="B358" s="462"/>
      <c r="D358" s="463"/>
      <c r="E358" s="463"/>
    </row>
    <row r="359" s="3" customFormat="true" ht="18.75" hidden="false" customHeight="false" outlineLevel="0" collapsed="false">
      <c r="B359" s="462"/>
      <c r="D359" s="463"/>
      <c r="E359" s="463"/>
    </row>
    <row r="360" s="3" customFormat="true" ht="18.75" hidden="false" customHeight="false" outlineLevel="0" collapsed="false">
      <c r="B360" s="462"/>
      <c r="D360" s="463"/>
      <c r="E360" s="463"/>
    </row>
    <row r="361" s="3" customFormat="true" ht="18.75" hidden="false" customHeight="false" outlineLevel="0" collapsed="false">
      <c r="B361" s="462"/>
      <c r="D361" s="463"/>
      <c r="E361" s="463"/>
    </row>
    <row r="362" s="3" customFormat="true" ht="18.75" hidden="false" customHeight="false" outlineLevel="0" collapsed="false">
      <c r="B362" s="462"/>
      <c r="D362" s="463"/>
      <c r="E362" s="463"/>
    </row>
    <row r="363" s="3" customFormat="true" ht="18.75" hidden="false" customHeight="false" outlineLevel="0" collapsed="false">
      <c r="B363" s="462"/>
      <c r="D363" s="463"/>
      <c r="E363" s="463"/>
    </row>
    <row r="364" s="3" customFormat="true" ht="18.75" hidden="false" customHeight="false" outlineLevel="0" collapsed="false">
      <c r="B364" s="462"/>
      <c r="D364" s="463"/>
      <c r="E364" s="463"/>
    </row>
    <row r="365" s="3" customFormat="true" ht="18.75" hidden="false" customHeight="false" outlineLevel="0" collapsed="false">
      <c r="B365" s="462"/>
      <c r="D365" s="463"/>
      <c r="E365" s="463"/>
    </row>
    <row r="366" s="3" customFormat="true" ht="18.75" hidden="false" customHeight="false" outlineLevel="0" collapsed="false">
      <c r="B366" s="462"/>
      <c r="D366" s="463"/>
      <c r="E366" s="463"/>
    </row>
    <row r="367" s="3" customFormat="true" ht="18.75" hidden="false" customHeight="false" outlineLevel="0" collapsed="false">
      <c r="B367" s="462"/>
      <c r="D367" s="463"/>
      <c r="E367" s="463"/>
    </row>
    <row r="368" s="3" customFormat="true" ht="18.75" hidden="false" customHeight="false" outlineLevel="0" collapsed="false">
      <c r="B368" s="462"/>
      <c r="D368" s="463"/>
      <c r="E368" s="463"/>
    </row>
    <row r="369" s="3" customFormat="true" ht="18.75" hidden="false" customHeight="false" outlineLevel="0" collapsed="false">
      <c r="B369" s="462"/>
      <c r="D369" s="463"/>
      <c r="E369" s="463"/>
    </row>
    <row r="370" s="3" customFormat="true" ht="18.75" hidden="false" customHeight="false" outlineLevel="0" collapsed="false">
      <c r="B370" s="462"/>
      <c r="D370" s="463"/>
      <c r="E370" s="463"/>
    </row>
    <row r="371" s="3" customFormat="true" ht="18.75" hidden="false" customHeight="false" outlineLevel="0" collapsed="false">
      <c r="B371" s="462"/>
      <c r="D371" s="463"/>
      <c r="E371" s="463"/>
    </row>
    <row r="372" s="3" customFormat="true" ht="18.75" hidden="false" customHeight="false" outlineLevel="0" collapsed="false">
      <c r="B372" s="462"/>
      <c r="D372" s="463"/>
      <c r="E372" s="463"/>
    </row>
    <row r="373" s="3" customFormat="true" ht="18.75" hidden="false" customHeight="false" outlineLevel="0" collapsed="false">
      <c r="B373" s="462"/>
      <c r="D373" s="463"/>
      <c r="E373" s="463"/>
    </row>
    <row r="374" s="3" customFormat="true" ht="18.75" hidden="false" customHeight="false" outlineLevel="0" collapsed="false">
      <c r="B374" s="462"/>
      <c r="D374" s="463"/>
      <c r="E374" s="463"/>
    </row>
    <row r="375" s="3" customFormat="true" ht="18.75" hidden="false" customHeight="false" outlineLevel="0" collapsed="false">
      <c r="B375" s="462"/>
      <c r="D375" s="463"/>
      <c r="E375" s="463"/>
    </row>
    <row r="376" s="3" customFormat="true" ht="18.75" hidden="false" customHeight="false" outlineLevel="0" collapsed="false">
      <c r="B376" s="462"/>
      <c r="D376" s="463"/>
      <c r="E376" s="463"/>
    </row>
    <row r="377" s="3" customFormat="true" ht="18.75" hidden="false" customHeight="false" outlineLevel="0" collapsed="false">
      <c r="B377" s="462"/>
      <c r="D377" s="463"/>
      <c r="E377" s="463"/>
    </row>
    <row r="378" s="3" customFormat="true" ht="18.75" hidden="false" customHeight="false" outlineLevel="0" collapsed="false">
      <c r="B378" s="462"/>
      <c r="D378" s="463"/>
      <c r="E378" s="463"/>
    </row>
    <row r="379" s="3" customFormat="true" ht="18.75" hidden="false" customHeight="false" outlineLevel="0" collapsed="false">
      <c r="B379" s="462"/>
      <c r="D379" s="463"/>
      <c r="E379" s="463"/>
    </row>
    <row r="380" s="3" customFormat="true" ht="18.75" hidden="false" customHeight="false" outlineLevel="0" collapsed="false">
      <c r="B380" s="462"/>
      <c r="D380" s="463"/>
      <c r="E380" s="463"/>
    </row>
    <row r="381" s="3" customFormat="true" ht="18.75" hidden="false" customHeight="false" outlineLevel="0" collapsed="false">
      <c r="B381" s="462"/>
      <c r="D381" s="463"/>
      <c r="E381" s="463"/>
    </row>
    <row r="382" s="3" customFormat="true" ht="18.75" hidden="false" customHeight="false" outlineLevel="0" collapsed="false">
      <c r="B382" s="462"/>
      <c r="D382" s="463"/>
      <c r="E382" s="463"/>
    </row>
    <row r="383" s="3" customFormat="true" ht="18.75" hidden="false" customHeight="false" outlineLevel="0" collapsed="false">
      <c r="B383" s="462"/>
      <c r="D383" s="463"/>
      <c r="E383" s="463"/>
    </row>
    <row r="384" s="3" customFormat="true" ht="18.75" hidden="false" customHeight="false" outlineLevel="0" collapsed="false">
      <c r="B384" s="462"/>
      <c r="D384" s="463"/>
      <c r="E384" s="463"/>
    </row>
    <row r="385" s="3" customFormat="true" ht="18.75" hidden="false" customHeight="false" outlineLevel="0" collapsed="false">
      <c r="B385" s="462"/>
      <c r="D385" s="463"/>
      <c r="E385" s="463"/>
    </row>
    <row r="386" s="3" customFormat="true" ht="18.75" hidden="false" customHeight="false" outlineLevel="0" collapsed="false">
      <c r="B386" s="462"/>
      <c r="D386" s="463"/>
      <c r="E386" s="463"/>
    </row>
    <row r="387" s="3" customFormat="true" ht="18.75" hidden="false" customHeight="false" outlineLevel="0" collapsed="false">
      <c r="B387" s="462"/>
      <c r="D387" s="463"/>
      <c r="E387" s="463"/>
    </row>
    <row r="388" s="3" customFormat="true" ht="18.75" hidden="false" customHeight="false" outlineLevel="0" collapsed="false">
      <c r="B388" s="462"/>
      <c r="D388" s="463"/>
      <c r="E388" s="463"/>
    </row>
    <row r="389" s="3" customFormat="true" ht="18.75" hidden="false" customHeight="false" outlineLevel="0" collapsed="false">
      <c r="B389" s="462"/>
      <c r="D389" s="463"/>
      <c r="E389" s="463"/>
    </row>
    <row r="390" s="3" customFormat="true" ht="18.75" hidden="false" customHeight="false" outlineLevel="0" collapsed="false">
      <c r="B390" s="462"/>
      <c r="D390" s="463"/>
      <c r="E390" s="463"/>
    </row>
    <row r="391" s="3" customFormat="true" ht="18.75" hidden="false" customHeight="false" outlineLevel="0" collapsed="false">
      <c r="B391" s="462"/>
      <c r="D391" s="463"/>
      <c r="E391" s="463"/>
    </row>
    <row r="392" s="3" customFormat="true" ht="18.75" hidden="false" customHeight="false" outlineLevel="0" collapsed="false">
      <c r="B392" s="462"/>
      <c r="D392" s="463"/>
      <c r="E392" s="463"/>
    </row>
    <row r="393" s="3" customFormat="true" ht="18.75" hidden="false" customHeight="false" outlineLevel="0" collapsed="false">
      <c r="B393" s="462"/>
      <c r="D393" s="463"/>
      <c r="E393" s="463"/>
    </row>
    <row r="394" s="3" customFormat="true" ht="18.75" hidden="false" customHeight="false" outlineLevel="0" collapsed="false">
      <c r="B394" s="462"/>
      <c r="D394" s="463"/>
      <c r="E394" s="463"/>
    </row>
    <row r="395" s="3" customFormat="true" ht="18.75" hidden="false" customHeight="false" outlineLevel="0" collapsed="false">
      <c r="B395" s="462"/>
      <c r="D395" s="463"/>
      <c r="E395" s="463"/>
    </row>
    <row r="396" s="3" customFormat="true" ht="18.75" hidden="false" customHeight="false" outlineLevel="0" collapsed="false">
      <c r="B396" s="462"/>
      <c r="D396" s="463"/>
      <c r="E396" s="463"/>
    </row>
    <row r="397" s="3" customFormat="true" ht="18.75" hidden="false" customHeight="false" outlineLevel="0" collapsed="false">
      <c r="B397" s="462"/>
      <c r="D397" s="463"/>
      <c r="E397" s="463"/>
    </row>
    <row r="398" s="3" customFormat="true" ht="18.75" hidden="false" customHeight="false" outlineLevel="0" collapsed="false">
      <c r="B398" s="462"/>
      <c r="D398" s="463"/>
      <c r="E398" s="463"/>
    </row>
    <row r="399" s="3" customFormat="true" ht="18.75" hidden="false" customHeight="false" outlineLevel="0" collapsed="false">
      <c r="B399" s="462"/>
      <c r="D399" s="463"/>
      <c r="E399" s="463"/>
    </row>
    <row r="400" s="3" customFormat="true" ht="18.75" hidden="false" customHeight="false" outlineLevel="0" collapsed="false">
      <c r="B400" s="462"/>
      <c r="D400" s="463"/>
      <c r="E400" s="463"/>
    </row>
    <row r="401" s="3" customFormat="true" ht="18.75" hidden="false" customHeight="false" outlineLevel="0" collapsed="false">
      <c r="B401" s="462"/>
      <c r="D401" s="463"/>
      <c r="E401" s="463"/>
    </row>
    <row r="402" s="3" customFormat="true" ht="18.75" hidden="false" customHeight="false" outlineLevel="0" collapsed="false">
      <c r="B402" s="462"/>
      <c r="D402" s="463"/>
      <c r="E402" s="463"/>
    </row>
    <row r="403" s="3" customFormat="true" ht="18.75" hidden="false" customHeight="false" outlineLevel="0" collapsed="false">
      <c r="B403" s="462"/>
      <c r="D403" s="463"/>
      <c r="E403" s="463"/>
    </row>
    <row r="404" s="3" customFormat="true" ht="18.75" hidden="false" customHeight="false" outlineLevel="0" collapsed="false">
      <c r="B404" s="462"/>
      <c r="D404" s="463"/>
      <c r="E404" s="463"/>
    </row>
    <row r="405" s="3" customFormat="true" ht="18.75" hidden="false" customHeight="false" outlineLevel="0" collapsed="false">
      <c r="B405" s="462"/>
      <c r="D405" s="463"/>
      <c r="E405" s="463"/>
    </row>
    <row r="406" s="3" customFormat="true" ht="18.75" hidden="false" customHeight="false" outlineLevel="0" collapsed="false">
      <c r="B406" s="462"/>
      <c r="D406" s="463"/>
      <c r="E406" s="463"/>
    </row>
    <row r="407" s="3" customFormat="true" ht="18.75" hidden="false" customHeight="false" outlineLevel="0" collapsed="false">
      <c r="B407" s="462"/>
      <c r="D407" s="463"/>
      <c r="E407" s="463"/>
    </row>
    <row r="408" s="3" customFormat="true" ht="18.75" hidden="false" customHeight="false" outlineLevel="0" collapsed="false">
      <c r="B408" s="462"/>
      <c r="D408" s="463"/>
      <c r="E408" s="463"/>
    </row>
    <row r="409" s="3" customFormat="true" ht="18.75" hidden="false" customHeight="false" outlineLevel="0" collapsed="false">
      <c r="B409" s="462"/>
      <c r="D409" s="463"/>
      <c r="E409" s="463"/>
    </row>
    <row r="410" s="3" customFormat="true" ht="18.75" hidden="false" customHeight="false" outlineLevel="0" collapsed="false">
      <c r="B410" s="462"/>
      <c r="D410" s="463"/>
      <c r="E410" s="463"/>
    </row>
    <row r="411" s="3" customFormat="true" ht="18.75" hidden="false" customHeight="false" outlineLevel="0" collapsed="false">
      <c r="B411" s="462"/>
      <c r="D411" s="463"/>
      <c r="E411" s="463"/>
    </row>
    <row r="412" s="3" customFormat="true" ht="18.75" hidden="false" customHeight="false" outlineLevel="0" collapsed="false">
      <c r="B412" s="462"/>
      <c r="D412" s="463"/>
      <c r="E412" s="463"/>
    </row>
    <row r="413" s="3" customFormat="true" ht="18.75" hidden="false" customHeight="false" outlineLevel="0" collapsed="false">
      <c r="B413" s="462"/>
      <c r="D413" s="463"/>
      <c r="E413" s="463"/>
    </row>
    <row r="414" s="3" customFormat="true" ht="18.75" hidden="false" customHeight="false" outlineLevel="0" collapsed="false">
      <c r="B414" s="462"/>
      <c r="D414" s="463"/>
      <c r="E414" s="463"/>
    </row>
    <row r="415" s="3" customFormat="true" ht="18.75" hidden="false" customHeight="false" outlineLevel="0" collapsed="false">
      <c r="B415" s="462"/>
      <c r="D415" s="463"/>
      <c r="E415" s="463"/>
    </row>
    <row r="416" s="3" customFormat="true" ht="18.75" hidden="false" customHeight="false" outlineLevel="0" collapsed="false">
      <c r="B416" s="462"/>
      <c r="D416" s="463"/>
      <c r="E416" s="463"/>
    </row>
    <row r="417" s="3" customFormat="true" ht="18.75" hidden="false" customHeight="false" outlineLevel="0" collapsed="false">
      <c r="B417" s="462"/>
      <c r="D417" s="463"/>
      <c r="E417" s="463"/>
    </row>
    <row r="418" s="3" customFormat="true" ht="18.75" hidden="false" customHeight="false" outlineLevel="0" collapsed="false">
      <c r="B418" s="462"/>
      <c r="D418" s="463"/>
      <c r="E418" s="463"/>
    </row>
    <row r="419" s="3" customFormat="true" ht="18.75" hidden="false" customHeight="false" outlineLevel="0" collapsed="false">
      <c r="B419" s="462"/>
      <c r="D419" s="463"/>
      <c r="E419" s="463"/>
    </row>
    <row r="420" s="3" customFormat="true" ht="18.75" hidden="false" customHeight="false" outlineLevel="0" collapsed="false">
      <c r="B420" s="462"/>
      <c r="D420" s="463"/>
      <c r="E420" s="463"/>
    </row>
    <row r="421" s="3" customFormat="true" ht="18.75" hidden="false" customHeight="false" outlineLevel="0" collapsed="false">
      <c r="B421" s="462"/>
      <c r="D421" s="463"/>
      <c r="E421" s="463"/>
    </row>
    <row r="422" s="3" customFormat="true" ht="18.75" hidden="false" customHeight="false" outlineLevel="0" collapsed="false">
      <c r="B422" s="462"/>
      <c r="D422" s="463"/>
      <c r="E422" s="463"/>
    </row>
    <row r="423" s="3" customFormat="true" ht="18.75" hidden="false" customHeight="false" outlineLevel="0" collapsed="false">
      <c r="B423" s="462"/>
      <c r="D423" s="463"/>
      <c r="E423" s="463"/>
    </row>
    <row r="424" s="3" customFormat="true" ht="18.75" hidden="false" customHeight="false" outlineLevel="0" collapsed="false">
      <c r="B424" s="462"/>
      <c r="D424" s="463"/>
      <c r="E424" s="463"/>
    </row>
    <row r="425" s="3" customFormat="true" ht="18.75" hidden="false" customHeight="false" outlineLevel="0" collapsed="false">
      <c r="B425" s="462"/>
      <c r="D425" s="463"/>
      <c r="E425" s="463"/>
    </row>
    <row r="426" s="3" customFormat="true" ht="18.75" hidden="false" customHeight="false" outlineLevel="0" collapsed="false">
      <c r="B426" s="462"/>
      <c r="D426" s="463"/>
      <c r="E426" s="463"/>
    </row>
    <row r="427" s="3" customFormat="true" ht="18.75" hidden="false" customHeight="false" outlineLevel="0" collapsed="false">
      <c r="B427" s="462"/>
      <c r="D427" s="463"/>
      <c r="E427" s="463"/>
    </row>
    <row r="428" s="3" customFormat="true" ht="18.75" hidden="false" customHeight="false" outlineLevel="0" collapsed="false">
      <c r="B428" s="462"/>
      <c r="D428" s="463"/>
      <c r="E428" s="463"/>
    </row>
    <row r="429" s="3" customFormat="true" ht="18.75" hidden="false" customHeight="false" outlineLevel="0" collapsed="false">
      <c r="B429" s="462"/>
      <c r="D429" s="463"/>
      <c r="E429" s="463"/>
    </row>
    <row r="430" s="3" customFormat="true" ht="18.75" hidden="false" customHeight="false" outlineLevel="0" collapsed="false">
      <c r="B430" s="462"/>
      <c r="D430" s="463"/>
      <c r="E430" s="463"/>
    </row>
    <row r="431" s="3" customFormat="true" ht="18.75" hidden="false" customHeight="false" outlineLevel="0" collapsed="false">
      <c r="B431" s="462"/>
      <c r="D431" s="463"/>
      <c r="E431" s="463"/>
    </row>
    <row r="432" s="3" customFormat="true" ht="18.75" hidden="false" customHeight="false" outlineLevel="0" collapsed="false">
      <c r="B432" s="462"/>
      <c r="D432" s="463"/>
      <c r="E432" s="463"/>
    </row>
    <row r="433" s="3" customFormat="true" ht="18.75" hidden="false" customHeight="false" outlineLevel="0" collapsed="false">
      <c r="B433" s="462"/>
      <c r="D433" s="463"/>
      <c r="E433" s="463"/>
    </row>
    <row r="434" s="3" customFormat="true" ht="18.75" hidden="false" customHeight="false" outlineLevel="0" collapsed="false">
      <c r="B434" s="462"/>
      <c r="D434" s="463"/>
      <c r="E434" s="463"/>
    </row>
    <row r="435" s="3" customFormat="true" ht="18.75" hidden="false" customHeight="false" outlineLevel="0" collapsed="false">
      <c r="B435" s="462"/>
      <c r="D435" s="463"/>
      <c r="E435" s="463"/>
    </row>
    <row r="436" s="3" customFormat="true" ht="18.75" hidden="false" customHeight="false" outlineLevel="0" collapsed="false">
      <c r="B436" s="462"/>
      <c r="D436" s="463"/>
      <c r="E436" s="463"/>
    </row>
    <row r="437" s="3" customFormat="true" ht="18.75" hidden="false" customHeight="false" outlineLevel="0" collapsed="false">
      <c r="B437" s="462"/>
      <c r="D437" s="463"/>
      <c r="E437" s="463"/>
    </row>
    <row r="438" s="3" customFormat="true" ht="18.75" hidden="false" customHeight="false" outlineLevel="0" collapsed="false">
      <c r="B438" s="462"/>
      <c r="D438" s="463"/>
      <c r="E438" s="463"/>
    </row>
    <row r="439" s="3" customFormat="true" ht="18.75" hidden="false" customHeight="false" outlineLevel="0" collapsed="false">
      <c r="B439" s="462"/>
      <c r="D439" s="463"/>
      <c r="E439" s="463"/>
    </row>
    <row r="440" s="3" customFormat="true" ht="18.75" hidden="false" customHeight="false" outlineLevel="0" collapsed="false">
      <c r="B440" s="462"/>
      <c r="D440" s="463"/>
      <c r="E440" s="463"/>
    </row>
    <row r="441" s="3" customFormat="true" ht="18.75" hidden="false" customHeight="false" outlineLevel="0" collapsed="false">
      <c r="B441" s="462"/>
      <c r="D441" s="463"/>
      <c r="E441" s="463"/>
    </row>
    <row r="442" s="3" customFormat="true" ht="18.75" hidden="false" customHeight="false" outlineLevel="0" collapsed="false">
      <c r="B442" s="462"/>
      <c r="D442" s="463"/>
      <c r="E442" s="463"/>
    </row>
    <row r="443" s="3" customFormat="true" ht="18.75" hidden="false" customHeight="false" outlineLevel="0" collapsed="false">
      <c r="B443" s="462"/>
      <c r="D443" s="463"/>
      <c r="E443" s="463"/>
    </row>
    <row r="444" s="3" customFormat="true" ht="18.75" hidden="false" customHeight="false" outlineLevel="0" collapsed="false">
      <c r="B444" s="462"/>
      <c r="D444" s="463"/>
      <c r="E444" s="463"/>
    </row>
    <row r="445" s="3" customFormat="true" ht="18.75" hidden="false" customHeight="false" outlineLevel="0" collapsed="false">
      <c r="B445" s="462"/>
      <c r="D445" s="463"/>
      <c r="E445" s="463"/>
    </row>
    <row r="446" s="3" customFormat="true" ht="18.75" hidden="false" customHeight="false" outlineLevel="0" collapsed="false">
      <c r="B446" s="462"/>
      <c r="D446" s="463"/>
      <c r="E446" s="463"/>
    </row>
    <row r="447" s="3" customFormat="true" ht="18.75" hidden="false" customHeight="false" outlineLevel="0" collapsed="false">
      <c r="B447" s="462"/>
      <c r="D447" s="463"/>
      <c r="E447" s="463"/>
    </row>
    <row r="448" s="3" customFormat="true" ht="18.75" hidden="false" customHeight="false" outlineLevel="0" collapsed="false">
      <c r="B448" s="462"/>
      <c r="D448" s="463"/>
      <c r="E448" s="463"/>
    </row>
    <row r="449" s="3" customFormat="true" ht="18.75" hidden="false" customHeight="false" outlineLevel="0" collapsed="false">
      <c r="B449" s="462"/>
      <c r="D449" s="463"/>
      <c r="E449" s="463"/>
    </row>
    <row r="450" s="3" customFormat="true" ht="18.75" hidden="false" customHeight="false" outlineLevel="0" collapsed="false">
      <c r="B450" s="462"/>
      <c r="D450" s="463"/>
      <c r="E450" s="463"/>
    </row>
    <row r="451" s="3" customFormat="true" ht="18.75" hidden="false" customHeight="false" outlineLevel="0" collapsed="false">
      <c r="B451" s="462"/>
      <c r="D451" s="463"/>
      <c r="E451" s="463"/>
    </row>
    <row r="452" s="3" customFormat="true" ht="18.75" hidden="false" customHeight="false" outlineLevel="0" collapsed="false">
      <c r="B452" s="462"/>
      <c r="D452" s="463"/>
      <c r="E452" s="463"/>
    </row>
    <row r="453" s="3" customFormat="true" ht="18.75" hidden="false" customHeight="false" outlineLevel="0" collapsed="false">
      <c r="B453" s="462"/>
      <c r="D453" s="463"/>
      <c r="E453" s="463"/>
    </row>
    <row r="454" s="3" customFormat="true" ht="18.75" hidden="false" customHeight="false" outlineLevel="0" collapsed="false">
      <c r="B454" s="462"/>
      <c r="D454" s="463"/>
      <c r="E454" s="463"/>
    </row>
    <row r="455" s="3" customFormat="true" ht="18.75" hidden="false" customHeight="false" outlineLevel="0" collapsed="false">
      <c r="B455" s="462"/>
      <c r="D455" s="463"/>
      <c r="E455" s="463"/>
    </row>
    <row r="456" s="3" customFormat="true" ht="18.75" hidden="false" customHeight="false" outlineLevel="0" collapsed="false">
      <c r="B456" s="462"/>
      <c r="D456" s="463"/>
      <c r="E456" s="463"/>
    </row>
    <row r="457" s="3" customFormat="true" ht="18.75" hidden="false" customHeight="false" outlineLevel="0" collapsed="false">
      <c r="B457" s="462"/>
      <c r="D457" s="463"/>
      <c r="E457" s="463"/>
    </row>
    <row r="458" s="3" customFormat="true" ht="18.75" hidden="false" customHeight="false" outlineLevel="0" collapsed="false">
      <c r="B458" s="462"/>
      <c r="D458" s="463"/>
      <c r="E458" s="463"/>
    </row>
    <row r="459" s="3" customFormat="true" ht="18.75" hidden="false" customHeight="false" outlineLevel="0" collapsed="false">
      <c r="B459" s="462"/>
      <c r="D459" s="463"/>
      <c r="E459" s="463"/>
    </row>
    <row r="460" s="3" customFormat="true" ht="18.75" hidden="false" customHeight="false" outlineLevel="0" collapsed="false">
      <c r="B460" s="462"/>
      <c r="D460" s="463"/>
      <c r="E460" s="463"/>
    </row>
    <row r="461" s="3" customFormat="true" ht="18.75" hidden="false" customHeight="false" outlineLevel="0" collapsed="false">
      <c r="B461" s="462"/>
      <c r="D461" s="463"/>
      <c r="E461" s="463"/>
    </row>
    <row r="462" s="3" customFormat="true" ht="18.75" hidden="false" customHeight="false" outlineLevel="0" collapsed="false">
      <c r="B462" s="462"/>
      <c r="D462" s="463"/>
      <c r="E462" s="463"/>
    </row>
    <row r="463" s="3" customFormat="true" ht="18.75" hidden="false" customHeight="false" outlineLevel="0" collapsed="false">
      <c r="B463" s="462"/>
      <c r="D463" s="463"/>
      <c r="E463" s="463"/>
    </row>
    <row r="464" s="3" customFormat="true" ht="18.75" hidden="false" customHeight="false" outlineLevel="0" collapsed="false">
      <c r="B464" s="462"/>
      <c r="D464" s="463"/>
      <c r="E464" s="463"/>
    </row>
    <row r="465" s="3" customFormat="true" ht="18.75" hidden="false" customHeight="false" outlineLevel="0" collapsed="false">
      <c r="B465" s="462"/>
      <c r="D465" s="463"/>
      <c r="E465" s="463"/>
    </row>
    <row r="466" s="3" customFormat="true" ht="18.75" hidden="false" customHeight="false" outlineLevel="0" collapsed="false">
      <c r="B466" s="462"/>
      <c r="D466" s="463"/>
      <c r="E466" s="463"/>
    </row>
    <row r="467" s="3" customFormat="true" ht="18.75" hidden="false" customHeight="false" outlineLevel="0" collapsed="false">
      <c r="B467" s="462"/>
      <c r="D467" s="463"/>
      <c r="E467" s="463"/>
    </row>
    <row r="468" s="3" customFormat="true" ht="18.75" hidden="false" customHeight="false" outlineLevel="0" collapsed="false">
      <c r="B468" s="462"/>
      <c r="D468" s="463"/>
      <c r="E468" s="463"/>
    </row>
    <row r="469" s="3" customFormat="true" ht="18.75" hidden="false" customHeight="false" outlineLevel="0" collapsed="false">
      <c r="B469" s="462"/>
      <c r="D469" s="463"/>
      <c r="E469" s="463"/>
    </row>
    <row r="470" s="3" customFormat="true" ht="18.75" hidden="false" customHeight="false" outlineLevel="0" collapsed="false">
      <c r="B470" s="462"/>
      <c r="D470" s="463"/>
      <c r="E470" s="463"/>
    </row>
    <row r="471" s="3" customFormat="true" ht="18.75" hidden="false" customHeight="false" outlineLevel="0" collapsed="false">
      <c r="B471" s="462"/>
      <c r="D471" s="463"/>
      <c r="E471" s="463"/>
    </row>
    <row r="472" s="3" customFormat="true" ht="18.75" hidden="false" customHeight="false" outlineLevel="0" collapsed="false">
      <c r="B472" s="462"/>
      <c r="D472" s="463"/>
      <c r="E472" s="463"/>
    </row>
    <row r="473" s="3" customFormat="true" ht="18.75" hidden="false" customHeight="false" outlineLevel="0" collapsed="false">
      <c r="B473" s="462"/>
      <c r="D473" s="463"/>
      <c r="E473" s="463"/>
    </row>
    <row r="474" s="3" customFormat="true" ht="18.75" hidden="false" customHeight="false" outlineLevel="0" collapsed="false">
      <c r="B474" s="462"/>
      <c r="D474" s="463"/>
      <c r="E474" s="463"/>
    </row>
    <row r="475" s="3" customFormat="true" ht="18.75" hidden="false" customHeight="false" outlineLevel="0" collapsed="false">
      <c r="B475" s="462"/>
      <c r="D475" s="463"/>
      <c r="E475" s="463"/>
    </row>
    <row r="476" s="3" customFormat="true" ht="18.75" hidden="false" customHeight="false" outlineLevel="0" collapsed="false">
      <c r="B476" s="462"/>
      <c r="D476" s="463"/>
      <c r="E476" s="463"/>
    </row>
    <row r="477" s="3" customFormat="true" ht="18.75" hidden="false" customHeight="false" outlineLevel="0" collapsed="false">
      <c r="B477" s="462"/>
      <c r="D477" s="463"/>
      <c r="E477" s="463"/>
    </row>
    <row r="478" s="3" customFormat="true" ht="18.75" hidden="false" customHeight="false" outlineLevel="0" collapsed="false">
      <c r="B478" s="462"/>
      <c r="D478" s="463"/>
      <c r="E478" s="463"/>
    </row>
    <row r="479" s="3" customFormat="true" ht="18.75" hidden="false" customHeight="false" outlineLevel="0" collapsed="false">
      <c r="B479" s="462"/>
      <c r="D479" s="463"/>
      <c r="E479" s="463"/>
    </row>
    <row r="480" s="3" customFormat="true" ht="18.75" hidden="false" customHeight="false" outlineLevel="0" collapsed="false">
      <c r="B480" s="462"/>
      <c r="D480" s="463"/>
      <c r="E480" s="463"/>
    </row>
    <row r="481" s="3" customFormat="true" ht="18.75" hidden="false" customHeight="false" outlineLevel="0" collapsed="false">
      <c r="B481" s="462"/>
      <c r="D481" s="463"/>
      <c r="E481" s="463"/>
    </row>
    <row r="482" s="3" customFormat="true" ht="18.75" hidden="false" customHeight="false" outlineLevel="0" collapsed="false">
      <c r="B482" s="462"/>
      <c r="D482" s="463"/>
      <c r="E482" s="463"/>
    </row>
    <row r="483" s="3" customFormat="true" ht="18.75" hidden="false" customHeight="false" outlineLevel="0" collapsed="false">
      <c r="B483" s="462"/>
      <c r="D483" s="463"/>
      <c r="E483" s="463"/>
    </row>
    <row r="484" s="3" customFormat="true" ht="18.75" hidden="false" customHeight="false" outlineLevel="0" collapsed="false">
      <c r="B484" s="462"/>
      <c r="D484" s="463"/>
      <c r="E484" s="463"/>
    </row>
    <row r="485" s="3" customFormat="true" ht="18.75" hidden="false" customHeight="false" outlineLevel="0" collapsed="false">
      <c r="B485" s="462"/>
      <c r="D485" s="463"/>
      <c r="E485" s="463"/>
    </row>
    <row r="486" s="3" customFormat="true" ht="18.75" hidden="false" customHeight="false" outlineLevel="0" collapsed="false">
      <c r="B486" s="462"/>
      <c r="D486" s="463"/>
      <c r="E486" s="463"/>
    </row>
    <row r="487" s="3" customFormat="true" ht="18.75" hidden="false" customHeight="false" outlineLevel="0" collapsed="false">
      <c r="B487" s="462"/>
      <c r="D487" s="463"/>
      <c r="E487" s="463"/>
    </row>
    <row r="488" s="3" customFormat="true" ht="18.75" hidden="false" customHeight="false" outlineLevel="0" collapsed="false">
      <c r="B488" s="462"/>
      <c r="D488" s="463"/>
      <c r="E488" s="463"/>
    </row>
    <row r="489" s="3" customFormat="true" ht="18.75" hidden="false" customHeight="false" outlineLevel="0" collapsed="false">
      <c r="B489" s="462"/>
      <c r="D489" s="463"/>
      <c r="E489" s="463"/>
    </row>
    <row r="490" s="3" customFormat="true" ht="18.75" hidden="false" customHeight="false" outlineLevel="0" collapsed="false">
      <c r="B490" s="462"/>
      <c r="D490" s="463"/>
      <c r="E490" s="463"/>
    </row>
    <row r="491" s="3" customFormat="true" ht="18.75" hidden="false" customHeight="false" outlineLevel="0" collapsed="false">
      <c r="B491" s="462"/>
      <c r="D491" s="463"/>
      <c r="E491" s="463"/>
    </row>
    <row r="492" s="3" customFormat="true" ht="18.75" hidden="false" customHeight="false" outlineLevel="0" collapsed="false">
      <c r="B492" s="462"/>
      <c r="D492" s="463"/>
      <c r="E492" s="463"/>
    </row>
    <row r="493" s="3" customFormat="true" ht="18.75" hidden="false" customHeight="false" outlineLevel="0" collapsed="false">
      <c r="B493" s="462"/>
      <c r="D493" s="463"/>
      <c r="E493" s="463"/>
    </row>
    <row r="494" s="3" customFormat="true" ht="18.75" hidden="false" customHeight="false" outlineLevel="0" collapsed="false">
      <c r="B494" s="462"/>
      <c r="D494" s="463"/>
      <c r="E494" s="463"/>
    </row>
    <row r="495" s="3" customFormat="true" ht="18.75" hidden="false" customHeight="false" outlineLevel="0" collapsed="false">
      <c r="B495" s="462"/>
      <c r="D495" s="463"/>
      <c r="E495" s="463"/>
    </row>
    <row r="496" s="3" customFormat="true" ht="18.75" hidden="false" customHeight="false" outlineLevel="0" collapsed="false">
      <c r="B496" s="462"/>
      <c r="D496" s="463"/>
      <c r="E496" s="463"/>
    </row>
    <row r="497" s="3" customFormat="true" ht="18.75" hidden="false" customHeight="false" outlineLevel="0" collapsed="false">
      <c r="B497" s="462"/>
      <c r="D497" s="463"/>
      <c r="E497" s="463"/>
    </row>
    <row r="498" s="3" customFormat="true" ht="18.75" hidden="false" customHeight="false" outlineLevel="0" collapsed="false">
      <c r="B498" s="462"/>
      <c r="D498" s="463"/>
      <c r="E498" s="463"/>
    </row>
    <row r="499" s="3" customFormat="true" ht="18.75" hidden="false" customHeight="false" outlineLevel="0" collapsed="false">
      <c r="B499" s="462"/>
      <c r="D499" s="463"/>
      <c r="E499" s="463"/>
    </row>
    <row r="500" s="3" customFormat="true" ht="18.75" hidden="false" customHeight="false" outlineLevel="0" collapsed="false">
      <c r="B500" s="462"/>
      <c r="D500" s="463"/>
      <c r="E500" s="463"/>
    </row>
    <row r="501" s="3" customFormat="true" ht="18.75" hidden="false" customHeight="false" outlineLevel="0" collapsed="false">
      <c r="B501" s="462"/>
      <c r="D501" s="463"/>
      <c r="E501" s="463"/>
    </row>
    <row r="502" s="3" customFormat="true" ht="18.75" hidden="false" customHeight="false" outlineLevel="0" collapsed="false">
      <c r="B502" s="462"/>
      <c r="D502" s="463"/>
      <c r="E502" s="463"/>
    </row>
    <row r="503" s="3" customFormat="true" ht="18.75" hidden="false" customHeight="false" outlineLevel="0" collapsed="false">
      <c r="B503" s="462"/>
      <c r="D503" s="463"/>
      <c r="E503" s="463"/>
    </row>
    <row r="504" s="3" customFormat="true" ht="18.75" hidden="false" customHeight="false" outlineLevel="0" collapsed="false">
      <c r="B504" s="462"/>
      <c r="D504" s="463"/>
      <c r="E504" s="463"/>
    </row>
    <row r="505" s="3" customFormat="true" ht="18.75" hidden="false" customHeight="false" outlineLevel="0" collapsed="false">
      <c r="B505" s="462"/>
      <c r="D505" s="463"/>
      <c r="E505" s="463"/>
    </row>
    <row r="506" s="3" customFormat="true" ht="18.75" hidden="false" customHeight="false" outlineLevel="0" collapsed="false">
      <c r="B506" s="462"/>
      <c r="D506" s="463"/>
      <c r="E506" s="463"/>
    </row>
    <row r="507" s="3" customFormat="true" ht="18.75" hidden="false" customHeight="false" outlineLevel="0" collapsed="false">
      <c r="B507" s="462"/>
      <c r="D507" s="463"/>
      <c r="E507" s="463"/>
    </row>
    <row r="508" s="3" customFormat="true" ht="18.75" hidden="false" customHeight="false" outlineLevel="0" collapsed="false">
      <c r="B508" s="462"/>
      <c r="D508" s="463"/>
      <c r="E508" s="463"/>
    </row>
    <row r="509" s="3" customFormat="true" ht="18.75" hidden="false" customHeight="false" outlineLevel="0" collapsed="false">
      <c r="B509" s="462"/>
      <c r="D509" s="463"/>
      <c r="E509" s="463"/>
    </row>
    <row r="510" s="3" customFormat="true" ht="18.75" hidden="false" customHeight="false" outlineLevel="0" collapsed="false">
      <c r="B510" s="462"/>
      <c r="D510" s="463"/>
      <c r="E510" s="463"/>
    </row>
    <row r="511" s="3" customFormat="true" ht="18.75" hidden="false" customHeight="false" outlineLevel="0" collapsed="false">
      <c r="B511" s="462"/>
      <c r="D511" s="463"/>
      <c r="E511" s="463"/>
    </row>
    <row r="512" s="3" customFormat="true" ht="18.75" hidden="false" customHeight="false" outlineLevel="0" collapsed="false">
      <c r="B512" s="462"/>
      <c r="D512" s="463"/>
      <c r="E512" s="463"/>
    </row>
    <row r="513" s="3" customFormat="true" ht="18.75" hidden="false" customHeight="false" outlineLevel="0" collapsed="false">
      <c r="B513" s="462"/>
      <c r="D513" s="463"/>
      <c r="E513" s="463"/>
    </row>
    <row r="514" s="3" customFormat="true" ht="18.75" hidden="false" customHeight="false" outlineLevel="0" collapsed="false">
      <c r="B514" s="462"/>
      <c r="D514" s="463"/>
      <c r="E514" s="463"/>
    </row>
    <row r="515" s="3" customFormat="true" ht="18.75" hidden="false" customHeight="false" outlineLevel="0" collapsed="false">
      <c r="B515" s="462"/>
      <c r="D515" s="463"/>
      <c r="E515" s="463"/>
    </row>
    <row r="516" s="3" customFormat="true" ht="18.75" hidden="false" customHeight="false" outlineLevel="0" collapsed="false">
      <c r="B516" s="462"/>
      <c r="D516" s="463"/>
      <c r="E516" s="463"/>
    </row>
    <row r="517" s="3" customFormat="true" ht="18.75" hidden="false" customHeight="false" outlineLevel="0" collapsed="false">
      <c r="B517" s="462"/>
      <c r="D517" s="463"/>
      <c r="E517" s="463"/>
    </row>
    <row r="518" s="3" customFormat="true" ht="18.75" hidden="false" customHeight="false" outlineLevel="0" collapsed="false">
      <c r="B518" s="462"/>
      <c r="D518" s="463"/>
      <c r="E518" s="463"/>
    </row>
    <row r="519" s="3" customFormat="true" ht="18.75" hidden="false" customHeight="false" outlineLevel="0" collapsed="false">
      <c r="B519" s="462"/>
      <c r="D519" s="463"/>
      <c r="E519" s="463"/>
    </row>
    <row r="520" s="3" customFormat="true" ht="18.75" hidden="false" customHeight="false" outlineLevel="0" collapsed="false">
      <c r="B520" s="462"/>
      <c r="D520" s="463"/>
      <c r="E520" s="463"/>
    </row>
    <row r="521" s="3" customFormat="true" ht="18.75" hidden="false" customHeight="false" outlineLevel="0" collapsed="false">
      <c r="B521" s="462"/>
      <c r="D521" s="463"/>
      <c r="E521" s="463"/>
    </row>
    <row r="522" s="3" customFormat="true" ht="18.75" hidden="false" customHeight="false" outlineLevel="0" collapsed="false">
      <c r="B522" s="462"/>
      <c r="D522" s="463"/>
      <c r="E522" s="463"/>
    </row>
    <row r="523" s="3" customFormat="true" ht="18.75" hidden="false" customHeight="false" outlineLevel="0" collapsed="false">
      <c r="B523" s="462"/>
      <c r="D523" s="463"/>
      <c r="E523" s="463"/>
    </row>
    <row r="524" s="3" customFormat="true" ht="18.75" hidden="false" customHeight="false" outlineLevel="0" collapsed="false">
      <c r="B524" s="462"/>
      <c r="D524" s="463"/>
      <c r="E524" s="463"/>
    </row>
    <row r="525" s="3" customFormat="true" ht="18.75" hidden="false" customHeight="false" outlineLevel="0" collapsed="false">
      <c r="B525" s="462"/>
      <c r="D525" s="463"/>
      <c r="E525" s="463"/>
    </row>
    <row r="526" s="3" customFormat="true" ht="18.75" hidden="false" customHeight="false" outlineLevel="0" collapsed="false">
      <c r="B526" s="462"/>
      <c r="D526" s="463"/>
      <c r="E526" s="463"/>
    </row>
    <row r="527" s="3" customFormat="true" ht="18.75" hidden="false" customHeight="false" outlineLevel="0" collapsed="false">
      <c r="B527" s="462"/>
      <c r="D527" s="463"/>
      <c r="E527" s="463"/>
    </row>
    <row r="528" s="3" customFormat="true" ht="18.75" hidden="false" customHeight="false" outlineLevel="0" collapsed="false">
      <c r="B528" s="462"/>
      <c r="D528" s="463"/>
      <c r="E528" s="463"/>
    </row>
    <row r="529" s="3" customFormat="true" ht="18.75" hidden="false" customHeight="false" outlineLevel="0" collapsed="false">
      <c r="B529" s="462"/>
      <c r="D529" s="463"/>
      <c r="E529" s="463"/>
    </row>
    <row r="530" s="3" customFormat="true" ht="18.75" hidden="false" customHeight="false" outlineLevel="0" collapsed="false">
      <c r="B530" s="462"/>
      <c r="D530" s="463"/>
      <c r="E530" s="463"/>
    </row>
    <row r="531" s="3" customFormat="true" ht="18.75" hidden="false" customHeight="false" outlineLevel="0" collapsed="false">
      <c r="B531" s="462"/>
      <c r="D531" s="463"/>
      <c r="E531" s="463"/>
    </row>
    <row r="532" s="3" customFormat="true" ht="18.75" hidden="false" customHeight="false" outlineLevel="0" collapsed="false">
      <c r="B532" s="462"/>
      <c r="D532" s="463"/>
      <c r="E532" s="463"/>
    </row>
    <row r="533" s="3" customFormat="true" ht="18.75" hidden="false" customHeight="false" outlineLevel="0" collapsed="false">
      <c r="B533" s="462"/>
      <c r="D533" s="463"/>
      <c r="E533" s="463"/>
    </row>
    <row r="534" s="3" customFormat="true" ht="18.75" hidden="false" customHeight="false" outlineLevel="0" collapsed="false">
      <c r="B534" s="462"/>
      <c r="D534" s="463"/>
      <c r="E534" s="463"/>
    </row>
    <row r="535" s="3" customFormat="true" ht="18.75" hidden="false" customHeight="false" outlineLevel="0" collapsed="false">
      <c r="B535" s="462"/>
      <c r="D535" s="463"/>
      <c r="E535" s="463"/>
    </row>
    <row r="536" s="3" customFormat="true" ht="18.75" hidden="false" customHeight="false" outlineLevel="0" collapsed="false">
      <c r="B536" s="462"/>
      <c r="D536" s="463"/>
      <c r="E536" s="463"/>
    </row>
    <row r="537" s="3" customFormat="true" ht="18.75" hidden="false" customHeight="false" outlineLevel="0" collapsed="false">
      <c r="B537" s="462"/>
      <c r="D537" s="463"/>
      <c r="E537" s="463"/>
    </row>
    <row r="538" s="3" customFormat="true" ht="18.75" hidden="false" customHeight="false" outlineLevel="0" collapsed="false">
      <c r="B538" s="462"/>
      <c r="D538" s="463"/>
      <c r="E538" s="463"/>
    </row>
    <row r="539" s="3" customFormat="true" ht="18.75" hidden="false" customHeight="false" outlineLevel="0" collapsed="false">
      <c r="B539" s="462"/>
      <c r="D539" s="463"/>
      <c r="E539" s="463"/>
    </row>
    <row r="540" s="3" customFormat="true" ht="18.75" hidden="false" customHeight="false" outlineLevel="0" collapsed="false">
      <c r="B540" s="462"/>
      <c r="D540" s="463"/>
      <c r="E540" s="463"/>
    </row>
    <row r="541" s="3" customFormat="true" ht="18.75" hidden="false" customHeight="false" outlineLevel="0" collapsed="false">
      <c r="B541" s="462"/>
      <c r="D541" s="463"/>
      <c r="E541" s="463"/>
    </row>
    <row r="542" s="3" customFormat="true" ht="18.75" hidden="false" customHeight="false" outlineLevel="0" collapsed="false">
      <c r="B542" s="462"/>
      <c r="D542" s="463"/>
      <c r="E542" s="463"/>
    </row>
    <row r="543" s="3" customFormat="true" ht="18.75" hidden="false" customHeight="false" outlineLevel="0" collapsed="false">
      <c r="B543" s="462"/>
      <c r="D543" s="463"/>
      <c r="E543" s="463"/>
    </row>
    <row r="544" s="3" customFormat="true" ht="18.75" hidden="false" customHeight="false" outlineLevel="0" collapsed="false">
      <c r="B544" s="462"/>
      <c r="D544" s="463"/>
      <c r="E544" s="463"/>
    </row>
    <row r="545" s="3" customFormat="true" ht="18.75" hidden="false" customHeight="false" outlineLevel="0" collapsed="false">
      <c r="B545" s="462"/>
      <c r="D545" s="463"/>
      <c r="E545" s="463"/>
    </row>
    <row r="546" s="3" customFormat="true" ht="18.75" hidden="false" customHeight="false" outlineLevel="0" collapsed="false">
      <c r="B546" s="462"/>
      <c r="D546" s="463"/>
      <c r="E546" s="463"/>
    </row>
    <row r="547" s="3" customFormat="true" ht="18.75" hidden="false" customHeight="false" outlineLevel="0" collapsed="false">
      <c r="B547" s="462"/>
      <c r="D547" s="463"/>
      <c r="E547" s="463"/>
    </row>
    <row r="548" s="3" customFormat="true" ht="18.75" hidden="false" customHeight="false" outlineLevel="0" collapsed="false">
      <c r="B548" s="462"/>
      <c r="D548" s="463"/>
      <c r="E548" s="463"/>
    </row>
    <row r="549" s="3" customFormat="true" ht="18.75" hidden="false" customHeight="false" outlineLevel="0" collapsed="false">
      <c r="B549" s="462"/>
      <c r="D549" s="463"/>
      <c r="E549" s="463"/>
    </row>
    <row r="550" s="3" customFormat="true" ht="18.75" hidden="false" customHeight="false" outlineLevel="0" collapsed="false">
      <c r="B550" s="462"/>
      <c r="D550" s="463"/>
      <c r="E550" s="463"/>
    </row>
    <row r="551" s="3" customFormat="true" ht="18.75" hidden="false" customHeight="false" outlineLevel="0" collapsed="false">
      <c r="B551" s="462"/>
      <c r="D551" s="463"/>
      <c r="E551" s="463"/>
    </row>
    <row r="552" s="3" customFormat="true" ht="18.75" hidden="false" customHeight="false" outlineLevel="0" collapsed="false">
      <c r="B552" s="462"/>
      <c r="D552" s="463"/>
      <c r="E552" s="463"/>
    </row>
    <row r="553" s="3" customFormat="true" ht="18.75" hidden="false" customHeight="false" outlineLevel="0" collapsed="false">
      <c r="B553" s="462"/>
      <c r="D553" s="463"/>
      <c r="E553" s="463"/>
    </row>
    <row r="554" s="3" customFormat="true" ht="18.75" hidden="false" customHeight="false" outlineLevel="0" collapsed="false">
      <c r="B554" s="462"/>
      <c r="D554" s="463"/>
      <c r="E554" s="463"/>
    </row>
    <row r="555" s="3" customFormat="true" ht="18.75" hidden="false" customHeight="false" outlineLevel="0" collapsed="false">
      <c r="B555" s="462"/>
      <c r="D555" s="463"/>
      <c r="E555" s="463"/>
    </row>
    <row r="556" s="3" customFormat="true" ht="18.75" hidden="false" customHeight="false" outlineLevel="0" collapsed="false">
      <c r="B556" s="462"/>
      <c r="D556" s="463"/>
      <c r="E556" s="463"/>
    </row>
    <row r="557" s="3" customFormat="true" ht="18.75" hidden="false" customHeight="false" outlineLevel="0" collapsed="false">
      <c r="B557" s="462"/>
      <c r="D557" s="463"/>
      <c r="E557" s="463"/>
    </row>
    <row r="558" s="3" customFormat="true" ht="18.75" hidden="false" customHeight="false" outlineLevel="0" collapsed="false">
      <c r="B558" s="462"/>
      <c r="D558" s="463"/>
      <c r="E558" s="463"/>
    </row>
    <row r="559" s="3" customFormat="true" ht="18.75" hidden="false" customHeight="false" outlineLevel="0" collapsed="false">
      <c r="B559" s="462"/>
      <c r="D559" s="463"/>
      <c r="E559" s="463"/>
    </row>
    <row r="560" s="3" customFormat="true" ht="18.75" hidden="false" customHeight="false" outlineLevel="0" collapsed="false">
      <c r="B560" s="462"/>
      <c r="D560" s="463"/>
      <c r="E560" s="463"/>
    </row>
    <row r="561" s="3" customFormat="true" ht="18.75" hidden="false" customHeight="false" outlineLevel="0" collapsed="false">
      <c r="B561" s="462"/>
      <c r="D561" s="463"/>
      <c r="E561" s="463"/>
    </row>
    <row r="562" s="3" customFormat="true" ht="18.75" hidden="false" customHeight="false" outlineLevel="0" collapsed="false">
      <c r="B562" s="462"/>
      <c r="D562" s="463"/>
      <c r="E562" s="463"/>
    </row>
    <row r="563" s="3" customFormat="true" ht="18.75" hidden="false" customHeight="false" outlineLevel="0" collapsed="false">
      <c r="B563" s="462"/>
      <c r="D563" s="463"/>
      <c r="E563" s="463"/>
    </row>
    <row r="564" s="3" customFormat="true" ht="18.75" hidden="false" customHeight="false" outlineLevel="0" collapsed="false">
      <c r="B564" s="462"/>
      <c r="D564" s="463"/>
      <c r="E564" s="463"/>
    </row>
    <row r="565" s="3" customFormat="true" ht="18.75" hidden="false" customHeight="false" outlineLevel="0" collapsed="false">
      <c r="B565" s="462"/>
      <c r="D565" s="463"/>
      <c r="E565" s="463"/>
    </row>
    <row r="566" s="3" customFormat="true" ht="18.75" hidden="false" customHeight="false" outlineLevel="0" collapsed="false">
      <c r="B566" s="462"/>
      <c r="D566" s="463"/>
      <c r="E566" s="463"/>
    </row>
    <row r="567" s="3" customFormat="true" ht="18.75" hidden="false" customHeight="false" outlineLevel="0" collapsed="false">
      <c r="B567" s="462"/>
      <c r="D567" s="463"/>
      <c r="E567" s="463"/>
    </row>
    <row r="568" s="3" customFormat="true" ht="18.75" hidden="false" customHeight="false" outlineLevel="0" collapsed="false">
      <c r="B568" s="462"/>
      <c r="D568" s="463"/>
      <c r="E568" s="463"/>
    </row>
    <row r="569" s="3" customFormat="true" ht="18.75" hidden="false" customHeight="false" outlineLevel="0" collapsed="false">
      <c r="B569" s="462"/>
      <c r="D569" s="463"/>
      <c r="E569" s="463"/>
    </row>
    <row r="570" s="3" customFormat="true" ht="18.75" hidden="false" customHeight="false" outlineLevel="0" collapsed="false">
      <c r="B570" s="462"/>
      <c r="D570" s="463"/>
      <c r="E570" s="463"/>
    </row>
    <row r="571" s="3" customFormat="true" ht="18.75" hidden="false" customHeight="false" outlineLevel="0" collapsed="false">
      <c r="B571" s="462"/>
      <c r="D571" s="463"/>
      <c r="E571" s="463"/>
    </row>
    <row r="572" s="3" customFormat="true" ht="18.75" hidden="false" customHeight="false" outlineLevel="0" collapsed="false">
      <c r="B572" s="462"/>
      <c r="D572" s="463"/>
      <c r="E572" s="463"/>
    </row>
    <row r="573" s="3" customFormat="true" ht="18.75" hidden="false" customHeight="false" outlineLevel="0" collapsed="false">
      <c r="B573" s="462"/>
      <c r="D573" s="463"/>
      <c r="E573" s="463"/>
    </row>
    <row r="574" s="3" customFormat="true" ht="18.75" hidden="false" customHeight="false" outlineLevel="0" collapsed="false">
      <c r="B574" s="462"/>
      <c r="D574" s="463"/>
      <c r="E574" s="463"/>
    </row>
    <row r="575" s="3" customFormat="true" ht="18.75" hidden="false" customHeight="false" outlineLevel="0" collapsed="false">
      <c r="B575" s="462"/>
      <c r="D575" s="463"/>
      <c r="E575" s="463"/>
    </row>
    <row r="576" s="3" customFormat="true" ht="18.75" hidden="false" customHeight="false" outlineLevel="0" collapsed="false">
      <c r="B576" s="462"/>
      <c r="D576" s="463"/>
      <c r="E576" s="463"/>
    </row>
    <row r="577" s="3" customFormat="true" ht="18.75" hidden="false" customHeight="false" outlineLevel="0" collapsed="false">
      <c r="B577" s="462"/>
      <c r="D577" s="463"/>
      <c r="E577" s="463"/>
    </row>
    <row r="578" s="3" customFormat="true" ht="18.75" hidden="false" customHeight="false" outlineLevel="0" collapsed="false">
      <c r="B578" s="462"/>
      <c r="D578" s="463"/>
      <c r="E578" s="463"/>
    </row>
    <row r="579" s="3" customFormat="true" ht="18.75" hidden="false" customHeight="false" outlineLevel="0" collapsed="false">
      <c r="B579" s="462"/>
      <c r="D579" s="463"/>
      <c r="E579" s="463"/>
    </row>
    <row r="580" s="3" customFormat="true" ht="18.75" hidden="false" customHeight="false" outlineLevel="0" collapsed="false">
      <c r="B580" s="462"/>
      <c r="D580" s="463"/>
      <c r="E580" s="463"/>
    </row>
    <row r="581" s="3" customFormat="true" ht="18.75" hidden="false" customHeight="false" outlineLevel="0" collapsed="false">
      <c r="B581" s="462"/>
      <c r="D581" s="463"/>
      <c r="E581" s="463"/>
    </row>
    <row r="582" s="3" customFormat="true" ht="18.75" hidden="false" customHeight="false" outlineLevel="0" collapsed="false">
      <c r="B582" s="462"/>
      <c r="D582" s="463"/>
      <c r="E582" s="463"/>
    </row>
    <row r="583" s="3" customFormat="true" ht="18.75" hidden="false" customHeight="false" outlineLevel="0" collapsed="false">
      <c r="B583" s="462"/>
      <c r="D583" s="463"/>
      <c r="E583" s="463"/>
    </row>
    <row r="584" s="3" customFormat="true" ht="18.75" hidden="false" customHeight="false" outlineLevel="0" collapsed="false">
      <c r="B584" s="462"/>
      <c r="D584" s="463"/>
      <c r="E584" s="463"/>
    </row>
    <row r="585" s="3" customFormat="true" ht="18.75" hidden="false" customHeight="false" outlineLevel="0" collapsed="false">
      <c r="B585" s="462"/>
      <c r="D585" s="463"/>
      <c r="E585" s="463"/>
    </row>
    <row r="586" s="3" customFormat="true" ht="18.75" hidden="false" customHeight="false" outlineLevel="0" collapsed="false">
      <c r="B586" s="462"/>
      <c r="D586" s="463"/>
      <c r="E586" s="463"/>
    </row>
    <row r="587" s="3" customFormat="true" ht="18.75" hidden="false" customHeight="false" outlineLevel="0" collapsed="false">
      <c r="B587" s="462"/>
      <c r="D587" s="463"/>
      <c r="E587" s="463"/>
    </row>
    <row r="588" s="3" customFormat="true" ht="18.75" hidden="false" customHeight="false" outlineLevel="0" collapsed="false">
      <c r="B588" s="462"/>
      <c r="D588" s="463"/>
      <c r="E588" s="463"/>
    </row>
    <row r="589" s="3" customFormat="true" ht="18.75" hidden="false" customHeight="false" outlineLevel="0" collapsed="false">
      <c r="B589" s="462"/>
      <c r="D589" s="463"/>
      <c r="E589" s="463"/>
    </row>
    <row r="590" s="3" customFormat="true" ht="18.75" hidden="false" customHeight="false" outlineLevel="0" collapsed="false">
      <c r="B590" s="462"/>
      <c r="D590" s="463"/>
      <c r="E590" s="463"/>
    </row>
    <row r="591" s="3" customFormat="true" ht="18.75" hidden="false" customHeight="false" outlineLevel="0" collapsed="false">
      <c r="B591" s="462"/>
      <c r="D591" s="463"/>
      <c r="E591" s="463"/>
    </row>
    <row r="592" s="3" customFormat="true" ht="18.75" hidden="false" customHeight="false" outlineLevel="0" collapsed="false">
      <c r="B592" s="462"/>
      <c r="D592" s="463"/>
      <c r="E592" s="463"/>
    </row>
    <row r="593" s="3" customFormat="true" ht="18.75" hidden="false" customHeight="false" outlineLevel="0" collapsed="false">
      <c r="B593" s="462"/>
      <c r="D593" s="463"/>
      <c r="E593" s="463"/>
    </row>
    <row r="594" s="3" customFormat="true" ht="18.75" hidden="false" customHeight="false" outlineLevel="0" collapsed="false">
      <c r="B594" s="462"/>
      <c r="D594" s="463"/>
      <c r="E594" s="463"/>
    </row>
    <row r="595" s="3" customFormat="true" ht="18.75" hidden="false" customHeight="false" outlineLevel="0" collapsed="false">
      <c r="B595" s="462"/>
      <c r="D595" s="463"/>
      <c r="E595" s="463"/>
    </row>
    <row r="596" s="3" customFormat="true" ht="18.75" hidden="false" customHeight="false" outlineLevel="0" collapsed="false">
      <c r="B596" s="462"/>
      <c r="D596" s="463"/>
      <c r="E596" s="463"/>
    </row>
    <row r="597" s="3" customFormat="true" ht="18.75" hidden="false" customHeight="false" outlineLevel="0" collapsed="false">
      <c r="B597" s="462"/>
      <c r="D597" s="463"/>
      <c r="E597" s="463"/>
    </row>
    <row r="598" s="3" customFormat="true" ht="18.75" hidden="false" customHeight="false" outlineLevel="0" collapsed="false">
      <c r="B598" s="462"/>
      <c r="D598" s="463"/>
      <c r="E598" s="463"/>
    </row>
    <row r="599" s="3" customFormat="true" ht="18.75" hidden="false" customHeight="false" outlineLevel="0" collapsed="false">
      <c r="B599" s="462"/>
      <c r="D599" s="463"/>
      <c r="E599" s="463"/>
    </row>
    <row r="600" s="3" customFormat="true" ht="18.75" hidden="false" customHeight="false" outlineLevel="0" collapsed="false">
      <c r="B600" s="462"/>
      <c r="D600" s="463"/>
      <c r="E600" s="463"/>
    </row>
    <row r="601" s="3" customFormat="true" ht="18.75" hidden="false" customHeight="false" outlineLevel="0" collapsed="false">
      <c r="B601" s="462"/>
      <c r="D601" s="463"/>
      <c r="E601" s="463"/>
    </row>
    <row r="602" s="3" customFormat="true" ht="18.75" hidden="false" customHeight="false" outlineLevel="0" collapsed="false">
      <c r="B602" s="462"/>
      <c r="D602" s="463"/>
      <c r="E602" s="463"/>
    </row>
    <row r="603" s="3" customFormat="true" ht="18.75" hidden="false" customHeight="false" outlineLevel="0" collapsed="false">
      <c r="B603" s="462"/>
      <c r="D603" s="463"/>
      <c r="E603" s="463"/>
    </row>
    <row r="604" s="3" customFormat="true" ht="18.75" hidden="false" customHeight="false" outlineLevel="0" collapsed="false">
      <c r="B604" s="462"/>
      <c r="D604" s="463"/>
      <c r="E604" s="463"/>
    </row>
    <row r="605" s="3" customFormat="true" ht="18.75" hidden="false" customHeight="false" outlineLevel="0" collapsed="false">
      <c r="B605" s="462"/>
      <c r="D605" s="463"/>
      <c r="E605" s="463"/>
    </row>
    <row r="606" s="3" customFormat="true" ht="18.75" hidden="false" customHeight="false" outlineLevel="0" collapsed="false">
      <c r="B606" s="462"/>
      <c r="D606" s="463"/>
      <c r="E606" s="463"/>
    </row>
    <row r="607" s="3" customFormat="true" ht="18.75" hidden="false" customHeight="false" outlineLevel="0" collapsed="false">
      <c r="B607" s="462"/>
      <c r="D607" s="463"/>
      <c r="E607" s="463"/>
    </row>
    <row r="608" s="3" customFormat="true" ht="18.75" hidden="false" customHeight="false" outlineLevel="0" collapsed="false">
      <c r="B608" s="462"/>
      <c r="D608" s="463"/>
      <c r="E608" s="463"/>
    </row>
    <row r="609" s="3" customFormat="true" ht="18.75" hidden="false" customHeight="false" outlineLevel="0" collapsed="false">
      <c r="B609" s="462"/>
      <c r="D609" s="463"/>
      <c r="E609" s="463"/>
    </row>
    <row r="610" s="3" customFormat="true" ht="18.75" hidden="false" customHeight="false" outlineLevel="0" collapsed="false">
      <c r="B610" s="462"/>
      <c r="D610" s="463"/>
      <c r="E610" s="463"/>
    </row>
    <row r="611" s="3" customFormat="true" ht="18.75" hidden="false" customHeight="false" outlineLevel="0" collapsed="false">
      <c r="B611" s="462"/>
      <c r="D611" s="463"/>
      <c r="E611" s="463"/>
    </row>
    <row r="612" s="3" customFormat="true" ht="18.75" hidden="false" customHeight="false" outlineLevel="0" collapsed="false">
      <c r="B612" s="462"/>
      <c r="D612" s="463"/>
      <c r="E612" s="463"/>
    </row>
    <row r="613" s="3" customFormat="true" ht="18.75" hidden="false" customHeight="false" outlineLevel="0" collapsed="false">
      <c r="B613" s="462"/>
      <c r="D613" s="463"/>
      <c r="E613" s="463"/>
    </row>
    <row r="614" s="3" customFormat="true" ht="18.75" hidden="false" customHeight="false" outlineLevel="0" collapsed="false">
      <c r="B614" s="462"/>
      <c r="D614" s="463"/>
      <c r="E614" s="463"/>
    </row>
    <row r="615" s="3" customFormat="true" ht="18.75" hidden="false" customHeight="false" outlineLevel="0" collapsed="false">
      <c r="B615" s="462"/>
      <c r="D615" s="463"/>
      <c r="E615" s="463"/>
    </row>
    <row r="616" s="3" customFormat="true" ht="18.75" hidden="false" customHeight="false" outlineLevel="0" collapsed="false">
      <c r="B616" s="462"/>
      <c r="D616" s="463"/>
      <c r="E616" s="463"/>
    </row>
    <row r="617" s="3" customFormat="true" ht="18.75" hidden="false" customHeight="false" outlineLevel="0" collapsed="false">
      <c r="B617" s="462"/>
      <c r="D617" s="463"/>
      <c r="E617" s="463"/>
    </row>
    <row r="618" s="3" customFormat="true" ht="18.75" hidden="false" customHeight="false" outlineLevel="0" collapsed="false">
      <c r="B618" s="462"/>
      <c r="D618" s="463"/>
      <c r="E618" s="463"/>
    </row>
    <row r="619" s="3" customFormat="true" ht="18.75" hidden="false" customHeight="false" outlineLevel="0" collapsed="false">
      <c r="B619" s="462"/>
      <c r="D619" s="463"/>
      <c r="E619" s="463"/>
    </row>
    <row r="620" s="3" customFormat="true" ht="18.75" hidden="false" customHeight="false" outlineLevel="0" collapsed="false">
      <c r="B620" s="462"/>
      <c r="D620" s="463"/>
      <c r="E620" s="463"/>
    </row>
    <row r="621" s="3" customFormat="true" ht="18.75" hidden="false" customHeight="false" outlineLevel="0" collapsed="false">
      <c r="B621" s="462"/>
      <c r="D621" s="463"/>
      <c r="E621" s="463"/>
    </row>
    <row r="622" s="3" customFormat="true" ht="18.75" hidden="false" customHeight="false" outlineLevel="0" collapsed="false">
      <c r="B622" s="462"/>
      <c r="D622" s="463"/>
      <c r="E622" s="463"/>
    </row>
    <row r="623" s="3" customFormat="true" ht="18.75" hidden="false" customHeight="false" outlineLevel="0" collapsed="false">
      <c r="B623" s="462"/>
      <c r="D623" s="463"/>
      <c r="E623" s="463"/>
    </row>
    <row r="624" s="3" customFormat="true" ht="18.75" hidden="false" customHeight="false" outlineLevel="0" collapsed="false">
      <c r="B624" s="462"/>
      <c r="D624" s="463"/>
      <c r="E624" s="463"/>
    </row>
    <row r="625" s="3" customFormat="true" ht="18.75" hidden="false" customHeight="false" outlineLevel="0" collapsed="false">
      <c r="B625" s="462"/>
      <c r="D625" s="463"/>
      <c r="E625" s="463"/>
    </row>
    <row r="626" s="3" customFormat="true" ht="18.75" hidden="false" customHeight="false" outlineLevel="0" collapsed="false">
      <c r="B626" s="462"/>
      <c r="D626" s="463"/>
      <c r="E626" s="463"/>
    </row>
    <row r="627" s="3" customFormat="true" ht="18.75" hidden="false" customHeight="false" outlineLevel="0" collapsed="false">
      <c r="B627" s="462"/>
      <c r="D627" s="463"/>
      <c r="E627" s="463"/>
    </row>
    <row r="628" s="3" customFormat="true" ht="18.75" hidden="false" customHeight="false" outlineLevel="0" collapsed="false">
      <c r="B628" s="462"/>
      <c r="D628" s="463"/>
      <c r="E628" s="463"/>
    </row>
    <row r="629" s="3" customFormat="true" ht="18.75" hidden="false" customHeight="false" outlineLevel="0" collapsed="false">
      <c r="B629" s="462"/>
      <c r="D629" s="463"/>
      <c r="E629" s="463"/>
    </row>
    <row r="630" s="3" customFormat="true" ht="18.75" hidden="false" customHeight="false" outlineLevel="0" collapsed="false">
      <c r="B630" s="462"/>
      <c r="D630" s="463"/>
      <c r="E630" s="463"/>
    </row>
    <row r="631" s="3" customFormat="true" ht="18.75" hidden="false" customHeight="false" outlineLevel="0" collapsed="false">
      <c r="B631" s="462"/>
      <c r="D631" s="463"/>
      <c r="E631" s="463"/>
    </row>
    <row r="632" s="3" customFormat="true" ht="18.75" hidden="false" customHeight="false" outlineLevel="0" collapsed="false">
      <c r="B632" s="462"/>
      <c r="D632" s="463"/>
      <c r="E632" s="463"/>
    </row>
    <row r="633" s="3" customFormat="true" ht="18.75" hidden="false" customHeight="false" outlineLevel="0" collapsed="false">
      <c r="B633" s="462"/>
      <c r="D633" s="463"/>
      <c r="E633" s="463"/>
    </row>
    <row r="634" s="3" customFormat="true" ht="18.75" hidden="false" customHeight="false" outlineLevel="0" collapsed="false">
      <c r="B634" s="462"/>
      <c r="D634" s="463"/>
      <c r="E634" s="463"/>
    </row>
    <row r="635" s="3" customFormat="true" ht="18.75" hidden="false" customHeight="false" outlineLevel="0" collapsed="false">
      <c r="B635" s="462"/>
      <c r="D635" s="463"/>
      <c r="E635" s="463"/>
    </row>
    <row r="636" s="3" customFormat="true" ht="18.75" hidden="false" customHeight="false" outlineLevel="0" collapsed="false">
      <c r="B636" s="462"/>
      <c r="D636" s="463"/>
      <c r="E636" s="463"/>
    </row>
    <row r="637" s="3" customFormat="true" ht="18.75" hidden="false" customHeight="false" outlineLevel="0" collapsed="false">
      <c r="B637" s="462"/>
      <c r="D637" s="463"/>
      <c r="E637" s="463"/>
    </row>
    <row r="638" s="3" customFormat="true" ht="18.75" hidden="false" customHeight="false" outlineLevel="0" collapsed="false">
      <c r="B638" s="462"/>
      <c r="D638" s="463"/>
      <c r="E638" s="463"/>
    </row>
    <row r="639" s="3" customFormat="true" ht="18.75" hidden="false" customHeight="false" outlineLevel="0" collapsed="false">
      <c r="B639" s="462"/>
      <c r="D639" s="463"/>
      <c r="E639" s="463"/>
    </row>
    <row r="640" s="3" customFormat="true" ht="18.75" hidden="false" customHeight="false" outlineLevel="0" collapsed="false">
      <c r="B640" s="462"/>
      <c r="D640" s="463"/>
      <c r="E640" s="463"/>
    </row>
    <row r="641" s="3" customFormat="true" ht="18.75" hidden="false" customHeight="false" outlineLevel="0" collapsed="false">
      <c r="B641" s="462"/>
      <c r="D641" s="463"/>
      <c r="E641" s="463"/>
    </row>
    <row r="642" s="3" customFormat="true" ht="18.75" hidden="false" customHeight="false" outlineLevel="0" collapsed="false">
      <c r="B642" s="462"/>
      <c r="D642" s="463"/>
      <c r="E642" s="463"/>
    </row>
    <row r="643" s="3" customFormat="true" ht="18.75" hidden="false" customHeight="false" outlineLevel="0" collapsed="false">
      <c r="B643" s="462"/>
      <c r="D643" s="463"/>
      <c r="E643" s="463"/>
    </row>
    <row r="644" s="3" customFormat="true" ht="18.75" hidden="false" customHeight="false" outlineLevel="0" collapsed="false">
      <c r="B644" s="462"/>
      <c r="D644" s="463"/>
      <c r="E644" s="463"/>
    </row>
    <row r="645" s="3" customFormat="true" ht="18.75" hidden="false" customHeight="false" outlineLevel="0" collapsed="false">
      <c r="B645" s="462"/>
      <c r="D645" s="463"/>
      <c r="E645" s="463"/>
    </row>
    <row r="646" s="3" customFormat="true" ht="18.75" hidden="false" customHeight="false" outlineLevel="0" collapsed="false">
      <c r="B646" s="462"/>
      <c r="D646" s="463"/>
      <c r="E646" s="463"/>
    </row>
    <row r="647" s="3" customFormat="true" ht="18.75" hidden="false" customHeight="false" outlineLevel="0" collapsed="false">
      <c r="B647" s="462"/>
      <c r="D647" s="463"/>
      <c r="E647" s="463"/>
    </row>
    <row r="648" s="3" customFormat="true" ht="18.75" hidden="false" customHeight="false" outlineLevel="0" collapsed="false">
      <c r="B648" s="462"/>
      <c r="D648" s="463"/>
      <c r="E648" s="463"/>
    </row>
    <row r="649" s="3" customFormat="true" ht="18.75" hidden="false" customHeight="false" outlineLevel="0" collapsed="false">
      <c r="B649" s="462"/>
      <c r="D649" s="463"/>
      <c r="E649" s="463"/>
    </row>
    <row r="650" s="3" customFormat="true" ht="18.75" hidden="false" customHeight="false" outlineLevel="0" collapsed="false">
      <c r="B650" s="462"/>
      <c r="D650" s="463"/>
      <c r="E650" s="463"/>
    </row>
    <row r="651" s="3" customFormat="true" ht="18.75" hidden="false" customHeight="false" outlineLevel="0" collapsed="false">
      <c r="B651" s="462"/>
      <c r="D651" s="463"/>
      <c r="E651" s="463"/>
    </row>
    <row r="652" s="3" customFormat="true" ht="18.75" hidden="false" customHeight="false" outlineLevel="0" collapsed="false">
      <c r="B652" s="462"/>
      <c r="D652" s="463"/>
      <c r="E652" s="463"/>
    </row>
    <row r="653" s="3" customFormat="true" ht="18.75" hidden="false" customHeight="false" outlineLevel="0" collapsed="false">
      <c r="B653" s="462"/>
      <c r="D653" s="463"/>
      <c r="E653" s="463"/>
    </row>
    <row r="654" s="3" customFormat="true" ht="18.75" hidden="false" customHeight="false" outlineLevel="0" collapsed="false">
      <c r="B654" s="462"/>
      <c r="D654" s="463"/>
      <c r="E654" s="463"/>
    </row>
    <row r="655" s="3" customFormat="true" ht="18.75" hidden="false" customHeight="false" outlineLevel="0" collapsed="false">
      <c r="B655" s="462"/>
      <c r="D655" s="463"/>
      <c r="E655" s="463"/>
    </row>
    <row r="656" s="3" customFormat="true" ht="18.75" hidden="false" customHeight="false" outlineLevel="0" collapsed="false">
      <c r="B656" s="462"/>
      <c r="D656" s="463"/>
      <c r="E656" s="463"/>
    </row>
    <row r="657" s="3" customFormat="true" ht="18.75" hidden="false" customHeight="false" outlineLevel="0" collapsed="false">
      <c r="B657" s="462"/>
      <c r="D657" s="463"/>
      <c r="E657" s="463"/>
    </row>
    <row r="658" s="3" customFormat="true" ht="18.75" hidden="false" customHeight="false" outlineLevel="0" collapsed="false">
      <c r="B658" s="462"/>
      <c r="D658" s="463"/>
      <c r="E658" s="463"/>
    </row>
    <row r="659" s="3" customFormat="true" ht="18.75" hidden="false" customHeight="false" outlineLevel="0" collapsed="false">
      <c r="B659" s="462"/>
      <c r="D659" s="463"/>
      <c r="E659" s="463"/>
    </row>
    <row r="660" s="3" customFormat="true" ht="18.75" hidden="false" customHeight="false" outlineLevel="0" collapsed="false">
      <c r="B660" s="462"/>
      <c r="D660" s="463"/>
      <c r="E660" s="463"/>
    </row>
    <row r="661" s="3" customFormat="true" ht="18.75" hidden="false" customHeight="false" outlineLevel="0" collapsed="false">
      <c r="B661" s="462"/>
      <c r="D661" s="463"/>
      <c r="E661" s="463"/>
    </row>
    <row r="662" s="3" customFormat="true" ht="18.75" hidden="false" customHeight="false" outlineLevel="0" collapsed="false">
      <c r="B662" s="462"/>
      <c r="D662" s="463"/>
      <c r="E662" s="463"/>
    </row>
    <row r="663" s="3" customFormat="true" ht="18.75" hidden="false" customHeight="false" outlineLevel="0" collapsed="false">
      <c r="B663" s="462"/>
      <c r="D663" s="463"/>
      <c r="E663" s="463"/>
    </row>
    <row r="664" s="3" customFormat="true" ht="18.75" hidden="false" customHeight="false" outlineLevel="0" collapsed="false">
      <c r="B664" s="462"/>
      <c r="D664" s="463"/>
      <c r="E664" s="463"/>
    </row>
    <row r="665" s="3" customFormat="true" ht="18.75" hidden="false" customHeight="false" outlineLevel="0" collapsed="false">
      <c r="B665" s="462"/>
      <c r="D665" s="463"/>
      <c r="E665" s="463"/>
    </row>
    <row r="666" s="3" customFormat="true" ht="18.75" hidden="false" customHeight="false" outlineLevel="0" collapsed="false">
      <c r="B666" s="462"/>
      <c r="D666" s="463"/>
      <c r="E666" s="463"/>
    </row>
    <row r="667" s="3" customFormat="true" ht="18.75" hidden="false" customHeight="false" outlineLevel="0" collapsed="false">
      <c r="B667" s="462"/>
      <c r="D667" s="463"/>
      <c r="E667" s="463"/>
    </row>
    <row r="668" s="3" customFormat="true" ht="18.75" hidden="false" customHeight="false" outlineLevel="0" collapsed="false">
      <c r="B668" s="462"/>
      <c r="D668" s="463"/>
      <c r="E668" s="463"/>
    </row>
    <row r="669" s="3" customFormat="true" ht="18.75" hidden="false" customHeight="false" outlineLevel="0" collapsed="false">
      <c r="B669" s="462"/>
      <c r="D669" s="463"/>
      <c r="E669" s="463"/>
    </row>
    <row r="670" s="3" customFormat="true" ht="18.75" hidden="false" customHeight="false" outlineLevel="0" collapsed="false">
      <c r="B670" s="462"/>
      <c r="D670" s="463"/>
      <c r="E670" s="463"/>
    </row>
    <row r="671" s="3" customFormat="true" ht="18.75" hidden="false" customHeight="false" outlineLevel="0" collapsed="false">
      <c r="B671" s="462"/>
      <c r="D671" s="463"/>
      <c r="E671" s="463"/>
    </row>
    <row r="672" s="3" customFormat="true" ht="18.75" hidden="false" customHeight="false" outlineLevel="0" collapsed="false">
      <c r="B672" s="462"/>
      <c r="D672" s="463"/>
      <c r="E672" s="463"/>
    </row>
    <row r="673" s="3" customFormat="true" ht="18.75" hidden="false" customHeight="false" outlineLevel="0" collapsed="false">
      <c r="B673" s="462"/>
      <c r="D673" s="463"/>
      <c r="E673" s="463"/>
    </row>
    <row r="674" s="3" customFormat="true" ht="18.75" hidden="false" customHeight="false" outlineLevel="0" collapsed="false">
      <c r="B674" s="462"/>
      <c r="D674" s="463"/>
      <c r="E674" s="463"/>
    </row>
    <row r="675" s="3" customFormat="true" ht="18.75" hidden="false" customHeight="false" outlineLevel="0" collapsed="false">
      <c r="B675" s="462"/>
      <c r="D675" s="463"/>
      <c r="E675" s="463"/>
    </row>
    <row r="676" s="3" customFormat="true" ht="18.75" hidden="false" customHeight="false" outlineLevel="0" collapsed="false">
      <c r="B676" s="462"/>
      <c r="D676" s="463"/>
      <c r="E676" s="463"/>
    </row>
    <row r="677" s="3" customFormat="true" ht="18.75" hidden="false" customHeight="false" outlineLevel="0" collapsed="false">
      <c r="B677" s="462"/>
      <c r="D677" s="463"/>
      <c r="E677" s="463"/>
    </row>
    <row r="678" s="3" customFormat="true" ht="18.75" hidden="false" customHeight="false" outlineLevel="0" collapsed="false">
      <c r="B678" s="462"/>
      <c r="D678" s="463"/>
      <c r="E678" s="463"/>
    </row>
    <row r="679" s="3" customFormat="true" ht="18.75" hidden="false" customHeight="false" outlineLevel="0" collapsed="false">
      <c r="B679" s="462"/>
      <c r="D679" s="463"/>
      <c r="E679" s="463"/>
    </row>
    <row r="680" s="3" customFormat="true" ht="18.75" hidden="false" customHeight="false" outlineLevel="0" collapsed="false">
      <c r="B680" s="462"/>
      <c r="D680" s="463"/>
      <c r="E680" s="463"/>
    </row>
    <row r="681" s="3" customFormat="true" ht="18.75" hidden="false" customHeight="false" outlineLevel="0" collapsed="false">
      <c r="B681" s="462"/>
      <c r="D681" s="463"/>
      <c r="E681" s="463"/>
    </row>
    <row r="682" s="3" customFormat="true" ht="18.75" hidden="false" customHeight="false" outlineLevel="0" collapsed="false">
      <c r="B682" s="462"/>
      <c r="D682" s="463"/>
      <c r="E682" s="463"/>
    </row>
    <row r="683" s="3" customFormat="true" ht="18.75" hidden="false" customHeight="false" outlineLevel="0" collapsed="false">
      <c r="B683" s="462"/>
      <c r="D683" s="463"/>
      <c r="E683" s="463"/>
    </row>
    <row r="684" s="3" customFormat="true" ht="18.75" hidden="false" customHeight="false" outlineLevel="0" collapsed="false">
      <c r="B684" s="462"/>
      <c r="D684" s="463"/>
      <c r="E684" s="463"/>
    </row>
    <row r="685" s="3" customFormat="true" ht="18.75" hidden="false" customHeight="false" outlineLevel="0" collapsed="false">
      <c r="B685" s="462"/>
      <c r="D685" s="463"/>
      <c r="E685" s="463"/>
    </row>
    <row r="686" s="3" customFormat="true" ht="18.75" hidden="false" customHeight="false" outlineLevel="0" collapsed="false">
      <c r="B686" s="462"/>
      <c r="D686" s="463"/>
      <c r="E686" s="463"/>
    </row>
    <row r="687" s="3" customFormat="true" ht="18.75" hidden="false" customHeight="false" outlineLevel="0" collapsed="false">
      <c r="B687" s="462"/>
      <c r="D687" s="463"/>
      <c r="E687" s="463"/>
    </row>
    <row r="688" s="3" customFormat="true" ht="18.75" hidden="false" customHeight="false" outlineLevel="0" collapsed="false">
      <c r="B688" s="462"/>
      <c r="D688" s="463"/>
      <c r="E688" s="463"/>
    </row>
    <row r="689" s="3" customFormat="true" ht="18.75" hidden="false" customHeight="false" outlineLevel="0" collapsed="false">
      <c r="B689" s="462"/>
      <c r="D689" s="463"/>
      <c r="E689" s="463"/>
    </row>
    <row r="690" s="3" customFormat="true" ht="18.75" hidden="false" customHeight="false" outlineLevel="0" collapsed="false">
      <c r="B690" s="462"/>
      <c r="D690" s="463"/>
      <c r="E690" s="463"/>
    </row>
    <row r="691" s="3" customFormat="true" ht="18.75" hidden="false" customHeight="false" outlineLevel="0" collapsed="false">
      <c r="B691" s="462"/>
      <c r="D691" s="463"/>
      <c r="E691" s="463"/>
    </row>
    <row r="692" s="3" customFormat="true" ht="18.75" hidden="false" customHeight="false" outlineLevel="0" collapsed="false">
      <c r="B692" s="462"/>
      <c r="D692" s="463"/>
      <c r="E692" s="463"/>
    </row>
    <row r="693" s="3" customFormat="true" ht="18.75" hidden="false" customHeight="false" outlineLevel="0" collapsed="false">
      <c r="B693" s="462"/>
      <c r="D693" s="463"/>
      <c r="E693" s="463"/>
    </row>
    <row r="694" s="3" customFormat="true" ht="18.75" hidden="false" customHeight="false" outlineLevel="0" collapsed="false">
      <c r="B694" s="462"/>
      <c r="D694" s="463"/>
      <c r="E694" s="463"/>
    </row>
    <row r="695" s="3" customFormat="true" ht="18.75" hidden="false" customHeight="false" outlineLevel="0" collapsed="false">
      <c r="B695" s="462"/>
      <c r="D695" s="463"/>
      <c r="E695" s="463"/>
    </row>
    <row r="696" s="3" customFormat="true" ht="18.75" hidden="false" customHeight="false" outlineLevel="0" collapsed="false">
      <c r="B696" s="462"/>
      <c r="D696" s="463"/>
      <c r="E696" s="463"/>
    </row>
    <row r="697" s="3" customFormat="true" ht="18.75" hidden="false" customHeight="false" outlineLevel="0" collapsed="false">
      <c r="B697" s="462"/>
      <c r="D697" s="463"/>
      <c r="E697" s="463"/>
    </row>
    <row r="698" s="3" customFormat="true" ht="18.75" hidden="false" customHeight="false" outlineLevel="0" collapsed="false">
      <c r="B698" s="462"/>
      <c r="D698" s="463"/>
      <c r="E698" s="463"/>
    </row>
    <row r="699" s="3" customFormat="true" ht="18.75" hidden="false" customHeight="false" outlineLevel="0" collapsed="false">
      <c r="B699" s="462"/>
      <c r="D699" s="463"/>
      <c r="E699" s="463"/>
    </row>
    <row r="700" s="3" customFormat="true" ht="18.75" hidden="false" customHeight="false" outlineLevel="0" collapsed="false">
      <c r="B700" s="462"/>
      <c r="D700" s="463"/>
      <c r="E700" s="463"/>
    </row>
    <row r="701" s="3" customFormat="true" ht="18.75" hidden="false" customHeight="false" outlineLevel="0" collapsed="false">
      <c r="B701" s="462"/>
      <c r="D701" s="463"/>
      <c r="E701" s="463"/>
    </row>
    <row r="702" s="3" customFormat="true" ht="18.75" hidden="false" customHeight="false" outlineLevel="0" collapsed="false">
      <c r="B702" s="462"/>
      <c r="D702" s="463"/>
      <c r="E702" s="463"/>
    </row>
    <row r="703" s="3" customFormat="true" ht="18.75" hidden="false" customHeight="false" outlineLevel="0" collapsed="false">
      <c r="B703" s="462"/>
      <c r="D703" s="463"/>
      <c r="E703" s="463"/>
    </row>
    <row r="704" s="3" customFormat="true" ht="18.75" hidden="false" customHeight="false" outlineLevel="0" collapsed="false">
      <c r="B704" s="462"/>
      <c r="D704" s="463"/>
      <c r="E704" s="463"/>
    </row>
    <row r="705" s="3" customFormat="true" ht="18.75" hidden="false" customHeight="false" outlineLevel="0" collapsed="false">
      <c r="B705" s="462"/>
      <c r="D705" s="463"/>
      <c r="E705" s="463"/>
    </row>
    <row r="706" s="3" customFormat="true" ht="18.75" hidden="false" customHeight="false" outlineLevel="0" collapsed="false">
      <c r="B706" s="462"/>
      <c r="D706" s="463"/>
      <c r="E706" s="463"/>
    </row>
    <row r="707" s="3" customFormat="true" ht="18.75" hidden="false" customHeight="false" outlineLevel="0" collapsed="false">
      <c r="B707" s="462"/>
      <c r="D707" s="463"/>
      <c r="E707" s="463"/>
    </row>
    <row r="708" s="3" customFormat="true" ht="18.75" hidden="false" customHeight="false" outlineLevel="0" collapsed="false">
      <c r="B708" s="462"/>
      <c r="D708" s="463"/>
      <c r="E708" s="463"/>
    </row>
    <row r="709" s="3" customFormat="true" ht="18.75" hidden="false" customHeight="false" outlineLevel="0" collapsed="false">
      <c r="B709" s="462"/>
      <c r="D709" s="463"/>
      <c r="E709" s="463"/>
    </row>
    <row r="710" s="3" customFormat="true" ht="18.75" hidden="false" customHeight="false" outlineLevel="0" collapsed="false">
      <c r="B710" s="462"/>
      <c r="D710" s="463"/>
      <c r="E710" s="463"/>
    </row>
    <row r="711" s="3" customFormat="true" ht="18.75" hidden="false" customHeight="false" outlineLevel="0" collapsed="false">
      <c r="B711" s="462"/>
      <c r="D711" s="463"/>
      <c r="E711" s="463"/>
    </row>
    <row r="712" s="3" customFormat="true" ht="18.75" hidden="false" customHeight="false" outlineLevel="0" collapsed="false">
      <c r="B712" s="462"/>
      <c r="D712" s="463"/>
      <c r="E712" s="463"/>
    </row>
    <row r="713" s="3" customFormat="true" ht="18.75" hidden="false" customHeight="false" outlineLevel="0" collapsed="false">
      <c r="B713" s="462"/>
      <c r="D713" s="463"/>
      <c r="E713" s="463"/>
    </row>
    <row r="714" s="3" customFormat="true" ht="18.75" hidden="false" customHeight="false" outlineLevel="0" collapsed="false">
      <c r="B714" s="462"/>
      <c r="D714" s="463"/>
      <c r="E714" s="463"/>
    </row>
    <row r="715" s="3" customFormat="true" ht="18.75" hidden="false" customHeight="false" outlineLevel="0" collapsed="false">
      <c r="B715" s="462"/>
      <c r="D715" s="463"/>
      <c r="E715" s="463"/>
    </row>
    <row r="716" s="3" customFormat="true" ht="18.75" hidden="false" customHeight="false" outlineLevel="0" collapsed="false">
      <c r="B716" s="462"/>
      <c r="D716" s="463"/>
      <c r="E716" s="463"/>
    </row>
    <row r="717" s="3" customFormat="true" ht="18.75" hidden="false" customHeight="false" outlineLevel="0" collapsed="false">
      <c r="B717" s="462"/>
      <c r="D717" s="463"/>
      <c r="E717" s="463"/>
    </row>
    <row r="718" s="3" customFormat="true" ht="18.75" hidden="false" customHeight="false" outlineLevel="0" collapsed="false">
      <c r="B718" s="462"/>
      <c r="D718" s="463"/>
      <c r="E718" s="463"/>
    </row>
    <row r="719" s="3" customFormat="true" ht="18.75" hidden="false" customHeight="false" outlineLevel="0" collapsed="false">
      <c r="B719" s="462"/>
      <c r="D719" s="463"/>
      <c r="E719" s="463"/>
    </row>
    <row r="720" s="3" customFormat="true" ht="18.75" hidden="false" customHeight="false" outlineLevel="0" collapsed="false">
      <c r="B720" s="462"/>
      <c r="D720" s="463"/>
      <c r="E720" s="463"/>
    </row>
    <row r="721" s="3" customFormat="true" ht="18.75" hidden="false" customHeight="false" outlineLevel="0" collapsed="false">
      <c r="B721" s="462"/>
      <c r="D721" s="463"/>
      <c r="E721" s="463"/>
    </row>
    <row r="722" s="3" customFormat="true" ht="18.75" hidden="false" customHeight="false" outlineLevel="0" collapsed="false">
      <c r="B722" s="462"/>
      <c r="D722" s="463"/>
      <c r="E722" s="463"/>
    </row>
    <row r="723" s="3" customFormat="true" ht="18.75" hidden="false" customHeight="false" outlineLevel="0" collapsed="false">
      <c r="B723" s="462"/>
      <c r="D723" s="463"/>
      <c r="E723" s="463"/>
    </row>
    <row r="724" s="3" customFormat="true" ht="18.75" hidden="false" customHeight="false" outlineLevel="0" collapsed="false">
      <c r="B724" s="462"/>
      <c r="D724" s="463"/>
      <c r="E724" s="463"/>
    </row>
    <row r="725" s="3" customFormat="true" ht="18.75" hidden="false" customHeight="false" outlineLevel="0" collapsed="false">
      <c r="B725" s="462"/>
      <c r="D725" s="463"/>
      <c r="E725" s="463"/>
    </row>
    <row r="726" s="3" customFormat="true" ht="18.75" hidden="false" customHeight="false" outlineLevel="0" collapsed="false">
      <c r="B726" s="462"/>
      <c r="D726" s="463"/>
      <c r="E726" s="463"/>
    </row>
    <row r="727" s="3" customFormat="true" ht="18.75" hidden="false" customHeight="false" outlineLevel="0" collapsed="false">
      <c r="B727" s="462"/>
      <c r="D727" s="463"/>
      <c r="E727" s="463"/>
    </row>
    <row r="728" s="3" customFormat="true" ht="18.75" hidden="false" customHeight="false" outlineLevel="0" collapsed="false">
      <c r="B728" s="462"/>
      <c r="D728" s="463"/>
      <c r="E728" s="463"/>
    </row>
    <row r="729" s="3" customFormat="true" ht="18.75" hidden="false" customHeight="false" outlineLevel="0" collapsed="false">
      <c r="B729" s="462"/>
      <c r="D729" s="463"/>
      <c r="E729" s="463"/>
    </row>
    <row r="730" s="3" customFormat="true" ht="18.75" hidden="false" customHeight="false" outlineLevel="0" collapsed="false">
      <c r="B730" s="462"/>
      <c r="D730" s="463"/>
      <c r="E730" s="463"/>
    </row>
    <row r="731" s="3" customFormat="true" ht="18.75" hidden="false" customHeight="false" outlineLevel="0" collapsed="false">
      <c r="B731" s="462"/>
      <c r="D731" s="463"/>
      <c r="E731" s="463"/>
    </row>
    <row r="732" s="3" customFormat="true" ht="18.75" hidden="false" customHeight="false" outlineLevel="0" collapsed="false">
      <c r="B732" s="462"/>
      <c r="D732" s="463"/>
      <c r="E732" s="463"/>
    </row>
    <row r="733" s="3" customFormat="true" ht="18.75" hidden="false" customHeight="false" outlineLevel="0" collapsed="false">
      <c r="B733" s="462"/>
      <c r="D733" s="463"/>
      <c r="E733" s="463"/>
    </row>
    <row r="734" s="3" customFormat="true" ht="18.75" hidden="false" customHeight="false" outlineLevel="0" collapsed="false">
      <c r="B734" s="462"/>
      <c r="D734" s="463"/>
      <c r="E734" s="463"/>
    </row>
    <row r="735" s="3" customFormat="true" ht="18.75" hidden="false" customHeight="false" outlineLevel="0" collapsed="false">
      <c r="B735" s="462"/>
      <c r="D735" s="463"/>
      <c r="E735" s="463"/>
    </row>
    <row r="736" s="3" customFormat="true" ht="18.75" hidden="false" customHeight="false" outlineLevel="0" collapsed="false">
      <c r="B736" s="462"/>
      <c r="D736" s="463"/>
      <c r="E736" s="463"/>
    </row>
    <row r="737" s="3" customFormat="true" ht="18.75" hidden="false" customHeight="false" outlineLevel="0" collapsed="false">
      <c r="B737" s="462"/>
      <c r="D737" s="463"/>
      <c r="E737" s="463"/>
    </row>
    <row r="738" s="3" customFormat="true" ht="18.75" hidden="false" customHeight="false" outlineLevel="0" collapsed="false">
      <c r="B738" s="462"/>
      <c r="D738" s="463"/>
      <c r="E738" s="463"/>
    </row>
    <row r="739" s="3" customFormat="true" ht="18.75" hidden="false" customHeight="false" outlineLevel="0" collapsed="false">
      <c r="B739" s="462"/>
      <c r="D739" s="463"/>
      <c r="E739" s="463"/>
    </row>
    <row r="740" s="3" customFormat="true" ht="18.75" hidden="false" customHeight="false" outlineLevel="0" collapsed="false">
      <c r="B740" s="462"/>
      <c r="D740" s="463"/>
      <c r="E740" s="463"/>
    </row>
    <row r="741" s="3" customFormat="true" ht="18.75" hidden="false" customHeight="false" outlineLevel="0" collapsed="false">
      <c r="B741" s="462"/>
      <c r="D741" s="463"/>
      <c r="E741" s="463"/>
    </row>
    <row r="742" s="3" customFormat="true" ht="18.75" hidden="false" customHeight="false" outlineLevel="0" collapsed="false">
      <c r="B742" s="462"/>
      <c r="D742" s="463"/>
      <c r="E742" s="463"/>
    </row>
    <row r="743" s="3" customFormat="true" ht="18.75" hidden="false" customHeight="false" outlineLevel="0" collapsed="false">
      <c r="B743" s="462"/>
      <c r="D743" s="463"/>
      <c r="E743" s="463"/>
    </row>
    <row r="744" s="3" customFormat="true" ht="18.75" hidden="false" customHeight="false" outlineLevel="0" collapsed="false">
      <c r="B744" s="462"/>
      <c r="D744" s="463"/>
      <c r="E744" s="463"/>
    </row>
    <row r="745" s="3" customFormat="true" ht="18.75" hidden="false" customHeight="false" outlineLevel="0" collapsed="false">
      <c r="B745" s="462"/>
      <c r="D745" s="463"/>
      <c r="E745" s="463"/>
    </row>
    <row r="746" s="3" customFormat="true" ht="18.75" hidden="false" customHeight="false" outlineLevel="0" collapsed="false">
      <c r="B746" s="462"/>
      <c r="D746" s="463"/>
      <c r="E746" s="463"/>
    </row>
    <row r="747" s="3" customFormat="true" ht="18.75" hidden="false" customHeight="false" outlineLevel="0" collapsed="false">
      <c r="B747" s="462"/>
      <c r="D747" s="463"/>
      <c r="E747" s="463"/>
    </row>
    <row r="748" s="3" customFormat="true" ht="18.75" hidden="false" customHeight="false" outlineLevel="0" collapsed="false">
      <c r="B748" s="462"/>
      <c r="D748" s="463"/>
      <c r="E748" s="463"/>
    </row>
    <row r="749" s="3" customFormat="true" ht="18.75" hidden="false" customHeight="false" outlineLevel="0" collapsed="false">
      <c r="B749" s="462"/>
      <c r="D749" s="463"/>
      <c r="E749" s="463"/>
    </row>
    <row r="750" s="3" customFormat="true" ht="18.75" hidden="false" customHeight="false" outlineLevel="0" collapsed="false">
      <c r="B750" s="462"/>
      <c r="D750" s="463"/>
      <c r="E750" s="463"/>
    </row>
    <row r="751" s="3" customFormat="true" ht="18.75" hidden="false" customHeight="false" outlineLevel="0" collapsed="false">
      <c r="B751" s="462"/>
      <c r="D751" s="463"/>
      <c r="E751" s="463"/>
    </row>
    <row r="752" s="3" customFormat="true" ht="18.75" hidden="false" customHeight="false" outlineLevel="0" collapsed="false">
      <c r="B752" s="462"/>
      <c r="D752" s="463"/>
      <c r="E752" s="463"/>
    </row>
    <row r="753" s="3" customFormat="true" ht="18.75" hidden="false" customHeight="false" outlineLevel="0" collapsed="false">
      <c r="B753" s="462"/>
      <c r="D753" s="463"/>
      <c r="E753" s="463"/>
    </row>
    <row r="754" s="3" customFormat="true" ht="18.75" hidden="false" customHeight="false" outlineLevel="0" collapsed="false">
      <c r="B754" s="462"/>
      <c r="D754" s="463"/>
      <c r="E754" s="463"/>
    </row>
    <row r="755" s="3" customFormat="true" ht="18.75" hidden="false" customHeight="false" outlineLevel="0" collapsed="false">
      <c r="B755" s="462"/>
      <c r="D755" s="463"/>
      <c r="E755" s="463"/>
    </row>
    <row r="756" s="3" customFormat="true" ht="18.75" hidden="false" customHeight="false" outlineLevel="0" collapsed="false">
      <c r="B756" s="462"/>
      <c r="D756" s="463"/>
      <c r="E756" s="463"/>
    </row>
    <row r="757" s="3" customFormat="true" ht="18.75" hidden="false" customHeight="false" outlineLevel="0" collapsed="false">
      <c r="B757" s="462"/>
      <c r="D757" s="463"/>
      <c r="E757" s="463"/>
    </row>
    <row r="758" s="3" customFormat="true" ht="18.75" hidden="false" customHeight="false" outlineLevel="0" collapsed="false">
      <c r="B758" s="462"/>
      <c r="D758" s="463"/>
      <c r="E758" s="463"/>
    </row>
    <row r="759" s="3" customFormat="true" ht="18.75" hidden="false" customHeight="false" outlineLevel="0" collapsed="false">
      <c r="B759" s="462"/>
      <c r="D759" s="463"/>
      <c r="E759" s="463"/>
    </row>
    <row r="760" s="3" customFormat="true" ht="18.75" hidden="false" customHeight="false" outlineLevel="0" collapsed="false">
      <c r="B760" s="462"/>
      <c r="D760" s="463"/>
      <c r="E760" s="463"/>
    </row>
    <row r="761" s="3" customFormat="true" ht="18.75" hidden="false" customHeight="false" outlineLevel="0" collapsed="false">
      <c r="B761" s="462"/>
      <c r="D761" s="463"/>
      <c r="E761" s="463"/>
    </row>
    <row r="762" s="3" customFormat="true" ht="18.75" hidden="false" customHeight="false" outlineLevel="0" collapsed="false">
      <c r="B762" s="462"/>
      <c r="D762" s="463"/>
      <c r="E762" s="463"/>
    </row>
    <row r="763" s="3" customFormat="true" ht="18.75" hidden="false" customHeight="false" outlineLevel="0" collapsed="false">
      <c r="B763" s="462"/>
      <c r="D763" s="463"/>
      <c r="E763" s="463"/>
    </row>
    <row r="764" s="3" customFormat="true" ht="18.75" hidden="false" customHeight="false" outlineLevel="0" collapsed="false">
      <c r="B764" s="462"/>
      <c r="D764" s="463"/>
      <c r="E764" s="463"/>
    </row>
    <row r="765" s="3" customFormat="true" ht="18.75" hidden="false" customHeight="false" outlineLevel="0" collapsed="false">
      <c r="B765" s="462"/>
      <c r="D765" s="463"/>
      <c r="E765" s="463"/>
    </row>
    <row r="766" s="3" customFormat="true" ht="18.75" hidden="false" customHeight="false" outlineLevel="0" collapsed="false">
      <c r="B766" s="462"/>
      <c r="D766" s="463"/>
      <c r="E766" s="463"/>
    </row>
    <row r="767" s="3" customFormat="true" ht="18.75" hidden="false" customHeight="false" outlineLevel="0" collapsed="false">
      <c r="B767" s="462"/>
      <c r="D767" s="463"/>
      <c r="E767" s="463"/>
    </row>
    <row r="768" s="3" customFormat="true" ht="18.75" hidden="false" customHeight="false" outlineLevel="0" collapsed="false">
      <c r="B768" s="462"/>
      <c r="D768" s="463"/>
      <c r="E768" s="463"/>
    </row>
    <row r="769" s="3" customFormat="true" ht="18.75" hidden="false" customHeight="false" outlineLevel="0" collapsed="false">
      <c r="B769" s="462"/>
      <c r="D769" s="463"/>
      <c r="E769" s="463"/>
    </row>
    <row r="770" s="3" customFormat="true" ht="18.75" hidden="false" customHeight="false" outlineLevel="0" collapsed="false">
      <c r="B770" s="462"/>
      <c r="D770" s="463"/>
      <c r="E770" s="463"/>
    </row>
    <row r="771" s="3" customFormat="true" ht="18.75" hidden="false" customHeight="false" outlineLevel="0" collapsed="false">
      <c r="B771" s="462"/>
      <c r="D771" s="463"/>
      <c r="E771" s="463"/>
    </row>
    <row r="772" s="3" customFormat="true" ht="18.75" hidden="false" customHeight="false" outlineLevel="0" collapsed="false">
      <c r="B772" s="462"/>
      <c r="D772" s="463"/>
      <c r="E772" s="463"/>
    </row>
    <row r="773" s="3" customFormat="true" ht="18.75" hidden="false" customHeight="false" outlineLevel="0" collapsed="false">
      <c r="B773" s="462"/>
      <c r="D773" s="463"/>
      <c r="E773" s="463"/>
    </row>
    <row r="774" s="3" customFormat="true" ht="18.75" hidden="false" customHeight="false" outlineLevel="0" collapsed="false">
      <c r="B774" s="462"/>
      <c r="D774" s="463"/>
      <c r="E774" s="463"/>
    </row>
    <row r="775" s="3" customFormat="true" ht="18.75" hidden="false" customHeight="false" outlineLevel="0" collapsed="false">
      <c r="B775" s="462"/>
      <c r="D775" s="463"/>
      <c r="E775" s="463"/>
    </row>
    <row r="776" s="3" customFormat="true" ht="18.75" hidden="false" customHeight="false" outlineLevel="0" collapsed="false">
      <c r="B776" s="462"/>
      <c r="D776" s="463"/>
      <c r="E776" s="463"/>
    </row>
    <row r="777" s="3" customFormat="true" ht="18.75" hidden="false" customHeight="false" outlineLevel="0" collapsed="false">
      <c r="B777" s="462"/>
      <c r="D777" s="463"/>
      <c r="E777" s="463"/>
    </row>
    <row r="778" s="3" customFormat="true" ht="18.75" hidden="false" customHeight="false" outlineLevel="0" collapsed="false">
      <c r="B778" s="462"/>
      <c r="D778" s="463"/>
      <c r="E778" s="463"/>
    </row>
    <row r="779" s="3" customFormat="true" ht="18.75" hidden="false" customHeight="false" outlineLevel="0" collapsed="false">
      <c r="B779" s="462"/>
      <c r="D779" s="463"/>
      <c r="E779" s="463"/>
    </row>
    <row r="780" s="3" customFormat="true" ht="18.75" hidden="false" customHeight="false" outlineLevel="0" collapsed="false">
      <c r="B780" s="462"/>
      <c r="D780" s="463"/>
      <c r="E780" s="463"/>
    </row>
    <row r="781" s="3" customFormat="true" ht="18.75" hidden="false" customHeight="false" outlineLevel="0" collapsed="false">
      <c r="B781" s="462"/>
      <c r="D781" s="463"/>
      <c r="E781" s="463"/>
    </row>
    <row r="782" s="3" customFormat="true" ht="18.75" hidden="false" customHeight="false" outlineLevel="0" collapsed="false">
      <c r="B782" s="462"/>
      <c r="D782" s="463"/>
      <c r="E782" s="463"/>
    </row>
    <row r="783" s="3" customFormat="true" ht="18.75" hidden="false" customHeight="false" outlineLevel="0" collapsed="false">
      <c r="B783" s="462"/>
      <c r="D783" s="463"/>
      <c r="E783" s="463"/>
    </row>
    <row r="784" s="3" customFormat="true" ht="18.75" hidden="false" customHeight="false" outlineLevel="0" collapsed="false">
      <c r="B784" s="462"/>
      <c r="D784" s="463"/>
      <c r="E784" s="463"/>
    </row>
    <row r="785" s="3" customFormat="true" ht="18.75" hidden="false" customHeight="false" outlineLevel="0" collapsed="false">
      <c r="B785" s="462"/>
      <c r="D785" s="463"/>
      <c r="E785" s="463"/>
    </row>
    <row r="786" s="3" customFormat="true" ht="18.75" hidden="false" customHeight="false" outlineLevel="0" collapsed="false">
      <c r="B786" s="462"/>
      <c r="D786" s="463"/>
      <c r="E786" s="463"/>
    </row>
    <row r="787" s="3" customFormat="true" ht="18.75" hidden="false" customHeight="false" outlineLevel="0" collapsed="false">
      <c r="B787" s="462"/>
      <c r="D787" s="463"/>
      <c r="E787" s="463"/>
    </row>
    <row r="788" s="3" customFormat="true" ht="18.75" hidden="false" customHeight="false" outlineLevel="0" collapsed="false">
      <c r="B788" s="462"/>
      <c r="D788" s="463"/>
      <c r="E788" s="463"/>
    </row>
    <row r="789" s="3" customFormat="true" ht="18.75" hidden="false" customHeight="false" outlineLevel="0" collapsed="false">
      <c r="B789" s="462"/>
      <c r="D789" s="463"/>
      <c r="E789" s="463"/>
    </row>
    <row r="790" s="3" customFormat="true" ht="18.75" hidden="false" customHeight="false" outlineLevel="0" collapsed="false">
      <c r="B790" s="462"/>
      <c r="D790" s="463"/>
      <c r="E790" s="463"/>
    </row>
    <row r="791" s="3" customFormat="true" ht="18.75" hidden="false" customHeight="false" outlineLevel="0" collapsed="false">
      <c r="B791" s="462"/>
      <c r="D791" s="463"/>
      <c r="E791" s="463"/>
    </row>
    <row r="792" s="3" customFormat="true" ht="18.75" hidden="false" customHeight="false" outlineLevel="0" collapsed="false">
      <c r="B792" s="462"/>
      <c r="D792" s="463"/>
      <c r="E792" s="463"/>
    </row>
    <row r="793" s="3" customFormat="true" ht="18.75" hidden="false" customHeight="false" outlineLevel="0" collapsed="false">
      <c r="B793" s="462"/>
      <c r="D793" s="463"/>
      <c r="E793" s="463"/>
    </row>
    <row r="794" s="3" customFormat="true" ht="18.75" hidden="false" customHeight="false" outlineLevel="0" collapsed="false">
      <c r="B794" s="462"/>
      <c r="D794" s="463"/>
      <c r="E794" s="463"/>
    </row>
    <row r="795" s="3" customFormat="true" ht="18.75" hidden="false" customHeight="false" outlineLevel="0" collapsed="false">
      <c r="B795" s="462"/>
      <c r="D795" s="463"/>
      <c r="E795" s="463"/>
    </row>
    <row r="796" s="3" customFormat="true" ht="18.75" hidden="false" customHeight="false" outlineLevel="0" collapsed="false">
      <c r="B796" s="462"/>
      <c r="D796" s="463"/>
      <c r="E796" s="463"/>
    </row>
    <row r="797" s="3" customFormat="true" ht="18.75" hidden="false" customHeight="false" outlineLevel="0" collapsed="false">
      <c r="B797" s="462"/>
      <c r="D797" s="463"/>
      <c r="E797" s="463"/>
    </row>
    <row r="798" s="3" customFormat="true" ht="18.75" hidden="false" customHeight="false" outlineLevel="0" collapsed="false">
      <c r="B798" s="462"/>
      <c r="D798" s="463"/>
      <c r="E798" s="463"/>
    </row>
    <row r="799" s="3" customFormat="true" ht="18.75" hidden="false" customHeight="false" outlineLevel="0" collapsed="false">
      <c r="B799" s="462"/>
      <c r="D799" s="463"/>
      <c r="E799" s="463"/>
    </row>
    <row r="800" s="3" customFormat="true" ht="18.75" hidden="false" customHeight="false" outlineLevel="0" collapsed="false">
      <c r="B800" s="462"/>
      <c r="D800" s="463"/>
      <c r="E800" s="463"/>
    </row>
    <row r="801" s="3" customFormat="true" ht="18.75" hidden="false" customHeight="false" outlineLevel="0" collapsed="false">
      <c r="B801" s="462"/>
      <c r="D801" s="463"/>
      <c r="E801" s="463"/>
    </row>
    <row r="802" s="3" customFormat="true" ht="18.75" hidden="false" customHeight="false" outlineLevel="0" collapsed="false">
      <c r="B802" s="462"/>
      <c r="D802" s="463"/>
      <c r="E802" s="463"/>
    </row>
    <row r="803" s="3" customFormat="true" ht="18.75" hidden="false" customHeight="false" outlineLevel="0" collapsed="false">
      <c r="B803" s="462"/>
      <c r="D803" s="463"/>
      <c r="E803" s="463"/>
    </row>
    <row r="804" s="3" customFormat="true" ht="18.75" hidden="false" customHeight="false" outlineLevel="0" collapsed="false">
      <c r="B804" s="462"/>
      <c r="D804" s="463"/>
      <c r="E804" s="463"/>
    </row>
    <row r="805" s="3" customFormat="true" ht="18.75" hidden="false" customHeight="false" outlineLevel="0" collapsed="false">
      <c r="B805" s="462"/>
      <c r="D805" s="463"/>
      <c r="E805" s="463"/>
    </row>
    <row r="806" s="3" customFormat="true" ht="18.75" hidden="false" customHeight="false" outlineLevel="0" collapsed="false">
      <c r="B806" s="462"/>
      <c r="D806" s="463"/>
      <c r="E806" s="463"/>
    </row>
    <row r="807" s="3" customFormat="true" ht="18.75" hidden="false" customHeight="false" outlineLevel="0" collapsed="false">
      <c r="B807" s="462"/>
      <c r="D807" s="463"/>
      <c r="E807" s="463"/>
    </row>
    <row r="808" s="3" customFormat="true" ht="18.75" hidden="false" customHeight="false" outlineLevel="0" collapsed="false">
      <c r="B808" s="462"/>
      <c r="D808" s="463"/>
      <c r="E808" s="463"/>
    </row>
    <row r="809" s="3" customFormat="true" ht="18.75" hidden="false" customHeight="false" outlineLevel="0" collapsed="false">
      <c r="B809" s="462"/>
      <c r="D809" s="463"/>
      <c r="E809" s="463"/>
    </row>
    <row r="810" s="3" customFormat="true" ht="18.75" hidden="false" customHeight="false" outlineLevel="0" collapsed="false">
      <c r="B810" s="462"/>
      <c r="D810" s="463"/>
      <c r="E810" s="463"/>
    </row>
    <row r="811" s="3" customFormat="true" ht="18.75" hidden="false" customHeight="false" outlineLevel="0" collapsed="false">
      <c r="B811" s="462"/>
      <c r="D811" s="463"/>
      <c r="E811" s="463"/>
    </row>
    <row r="812" s="3" customFormat="true" ht="18.75" hidden="false" customHeight="false" outlineLevel="0" collapsed="false">
      <c r="B812" s="462"/>
      <c r="D812" s="463"/>
      <c r="E812" s="463"/>
    </row>
    <row r="813" s="3" customFormat="true" ht="18.75" hidden="false" customHeight="false" outlineLevel="0" collapsed="false">
      <c r="B813" s="462"/>
      <c r="D813" s="463"/>
      <c r="E813" s="463"/>
    </row>
    <row r="814" s="3" customFormat="true" ht="18.75" hidden="false" customHeight="false" outlineLevel="0" collapsed="false">
      <c r="B814" s="462"/>
      <c r="D814" s="463"/>
      <c r="E814" s="463"/>
    </row>
    <row r="815" s="3" customFormat="true" ht="18.75" hidden="false" customHeight="false" outlineLevel="0" collapsed="false">
      <c r="B815" s="462"/>
      <c r="D815" s="463"/>
      <c r="E815" s="463"/>
    </row>
    <row r="816" s="3" customFormat="true" ht="18.75" hidden="false" customHeight="false" outlineLevel="0" collapsed="false">
      <c r="B816" s="462"/>
      <c r="D816" s="463"/>
      <c r="E816" s="463"/>
    </row>
    <row r="817" s="3" customFormat="true" ht="18.75" hidden="false" customHeight="false" outlineLevel="0" collapsed="false">
      <c r="B817" s="462"/>
      <c r="D817" s="463"/>
      <c r="E817" s="463"/>
    </row>
    <row r="818" s="3" customFormat="true" ht="18.75" hidden="false" customHeight="false" outlineLevel="0" collapsed="false">
      <c r="B818" s="462"/>
      <c r="D818" s="463"/>
      <c r="E818" s="463"/>
    </row>
    <row r="819" s="3" customFormat="true" ht="18.75" hidden="false" customHeight="false" outlineLevel="0" collapsed="false">
      <c r="B819" s="462"/>
      <c r="D819" s="463"/>
      <c r="E819" s="463"/>
    </row>
    <row r="820" s="3" customFormat="true" ht="18.75" hidden="false" customHeight="false" outlineLevel="0" collapsed="false">
      <c r="B820" s="462"/>
      <c r="D820" s="463"/>
      <c r="E820" s="463"/>
    </row>
    <row r="821" s="3" customFormat="true" ht="18.75" hidden="false" customHeight="false" outlineLevel="0" collapsed="false">
      <c r="B821" s="462"/>
      <c r="D821" s="463"/>
      <c r="E821" s="463"/>
    </row>
    <row r="822" s="3" customFormat="true" ht="18.75" hidden="false" customHeight="false" outlineLevel="0" collapsed="false">
      <c r="B822" s="462"/>
      <c r="D822" s="463"/>
      <c r="E822" s="463"/>
    </row>
    <row r="823" s="3" customFormat="true" ht="18.75" hidden="false" customHeight="false" outlineLevel="0" collapsed="false">
      <c r="B823" s="462"/>
      <c r="D823" s="463"/>
      <c r="E823" s="463"/>
    </row>
    <row r="824" s="3" customFormat="true" ht="18.75" hidden="false" customHeight="false" outlineLevel="0" collapsed="false">
      <c r="B824" s="462"/>
      <c r="D824" s="463"/>
      <c r="E824" s="463"/>
    </row>
    <row r="825" s="3" customFormat="true" ht="18.75" hidden="false" customHeight="false" outlineLevel="0" collapsed="false">
      <c r="B825" s="462"/>
      <c r="D825" s="463"/>
      <c r="E825" s="463"/>
    </row>
    <row r="826" s="3" customFormat="true" ht="18.75" hidden="false" customHeight="false" outlineLevel="0" collapsed="false">
      <c r="B826" s="462"/>
      <c r="D826" s="463"/>
      <c r="E826" s="463"/>
    </row>
    <row r="827" s="3" customFormat="true" ht="18.75" hidden="false" customHeight="false" outlineLevel="0" collapsed="false">
      <c r="B827" s="462"/>
      <c r="D827" s="463"/>
      <c r="E827" s="463"/>
    </row>
    <row r="828" s="3" customFormat="true" ht="18.75" hidden="false" customHeight="false" outlineLevel="0" collapsed="false">
      <c r="B828" s="462"/>
      <c r="D828" s="463"/>
      <c r="E828" s="463"/>
    </row>
    <row r="829" s="3" customFormat="true" ht="18.75" hidden="false" customHeight="false" outlineLevel="0" collapsed="false">
      <c r="B829" s="462"/>
      <c r="D829" s="463"/>
      <c r="E829" s="463"/>
    </row>
    <row r="830" s="3" customFormat="true" ht="18.75" hidden="false" customHeight="false" outlineLevel="0" collapsed="false">
      <c r="B830" s="462"/>
      <c r="D830" s="463"/>
      <c r="E830" s="463"/>
    </row>
    <row r="831" s="3" customFormat="true" ht="18.75" hidden="false" customHeight="false" outlineLevel="0" collapsed="false">
      <c r="B831" s="462"/>
      <c r="D831" s="463"/>
      <c r="E831" s="463"/>
    </row>
    <row r="832" s="3" customFormat="true" ht="18.75" hidden="false" customHeight="false" outlineLevel="0" collapsed="false">
      <c r="B832" s="462"/>
      <c r="D832" s="463"/>
      <c r="E832" s="463"/>
    </row>
    <row r="833" s="3" customFormat="true" ht="18.75" hidden="false" customHeight="false" outlineLevel="0" collapsed="false">
      <c r="B833" s="462"/>
      <c r="D833" s="463"/>
      <c r="E833" s="463"/>
    </row>
    <row r="834" s="3" customFormat="true" ht="18.75" hidden="false" customHeight="false" outlineLevel="0" collapsed="false">
      <c r="B834" s="462"/>
      <c r="D834" s="463"/>
      <c r="E834" s="463"/>
    </row>
    <row r="835" s="3" customFormat="true" ht="18.75" hidden="false" customHeight="false" outlineLevel="0" collapsed="false">
      <c r="B835" s="462"/>
      <c r="D835" s="463"/>
      <c r="E835" s="463"/>
    </row>
    <row r="836" s="3" customFormat="true" ht="18.75" hidden="false" customHeight="false" outlineLevel="0" collapsed="false">
      <c r="B836" s="462"/>
      <c r="D836" s="463"/>
      <c r="E836" s="463"/>
    </row>
    <row r="837" s="3" customFormat="true" ht="18.75" hidden="false" customHeight="false" outlineLevel="0" collapsed="false">
      <c r="B837" s="462"/>
      <c r="D837" s="463"/>
      <c r="E837" s="463"/>
    </row>
    <row r="838" s="3" customFormat="true" ht="18.75" hidden="false" customHeight="false" outlineLevel="0" collapsed="false">
      <c r="B838" s="462"/>
      <c r="D838" s="463"/>
      <c r="E838" s="463"/>
    </row>
    <row r="839" s="3" customFormat="true" ht="18.75" hidden="false" customHeight="false" outlineLevel="0" collapsed="false">
      <c r="B839" s="462"/>
      <c r="D839" s="463"/>
      <c r="E839" s="463"/>
    </row>
    <row r="840" s="3" customFormat="true" ht="18.75" hidden="false" customHeight="false" outlineLevel="0" collapsed="false">
      <c r="B840" s="462"/>
      <c r="D840" s="463"/>
      <c r="E840" s="463"/>
    </row>
    <row r="841" s="3" customFormat="true" ht="18.75" hidden="false" customHeight="false" outlineLevel="0" collapsed="false">
      <c r="B841" s="462"/>
      <c r="D841" s="463"/>
      <c r="E841" s="463"/>
    </row>
    <row r="842" s="3" customFormat="true" ht="18.75" hidden="false" customHeight="false" outlineLevel="0" collapsed="false">
      <c r="B842" s="462"/>
      <c r="D842" s="463"/>
      <c r="E842" s="463"/>
    </row>
    <row r="843" s="3" customFormat="true" ht="18.75" hidden="false" customHeight="false" outlineLevel="0" collapsed="false">
      <c r="B843" s="462"/>
      <c r="D843" s="463"/>
      <c r="E843" s="463"/>
    </row>
    <row r="844" s="3" customFormat="true" ht="18.75" hidden="false" customHeight="false" outlineLevel="0" collapsed="false">
      <c r="B844" s="462"/>
      <c r="D844" s="463"/>
      <c r="E844" s="463"/>
    </row>
    <row r="845" s="3" customFormat="true" ht="18.75" hidden="false" customHeight="false" outlineLevel="0" collapsed="false">
      <c r="B845" s="462"/>
      <c r="D845" s="463"/>
      <c r="E845" s="463"/>
    </row>
    <row r="846" s="3" customFormat="true" ht="18.75" hidden="false" customHeight="false" outlineLevel="0" collapsed="false">
      <c r="B846" s="462"/>
      <c r="D846" s="463"/>
      <c r="E846" s="463"/>
    </row>
    <row r="847" s="3" customFormat="true" ht="18.75" hidden="false" customHeight="false" outlineLevel="0" collapsed="false">
      <c r="B847" s="462"/>
      <c r="D847" s="463"/>
      <c r="E847" s="463"/>
    </row>
    <row r="848" s="3" customFormat="true" ht="18.75" hidden="false" customHeight="false" outlineLevel="0" collapsed="false">
      <c r="B848" s="462"/>
      <c r="D848" s="463"/>
      <c r="E848" s="463"/>
    </row>
    <row r="849" s="3" customFormat="true" ht="18.75" hidden="false" customHeight="false" outlineLevel="0" collapsed="false">
      <c r="B849" s="462"/>
      <c r="D849" s="463"/>
      <c r="E849" s="463"/>
    </row>
    <row r="850" s="3" customFormat="true" ht="18.75" hidden="false" customHeight="false" outlineLevel="0" collapsed="false">
      <c r="B850" s="462"/>
      <c r="D850" s="463"/>
      <c r="E850" s="463"/>
    </row>
    <row r="851" s="3" customFormat="true" ht="18.75" hidden="false" customHeight="false" outlineLevel="0" collapsed="false">
      <c r="B851" s="462"/>
      <c r="D851" s="463"/>
      <c r="E851" s="463"/>
    </row>
    <row r="852" s="3" customFormat="true" ht="18.75" hidden="false" customHeight="false" outlineLevel="0" collapsed="false">
      <c r="B852" s="462"/>
      <c r="D852" s="463"/>
      <c r="E852" s="463"/>
    </row>
    <row r="853" s="3" customFormat="true" ht="18.75" hidden="false" customHeight="false" outlineLevel="0" collapsed="false">
      <c r="B853" s="462"/>
      <c r="D853" s="463"/>
      <c r="E853" s="463"/>
    </row>
    <row r="854" s="3" customFormat="true" ht="18.75" hidden="false" customHeight="false" outlineLevel="0" collapsed="false">
      <c r="B854" s="462"/>
      <c r="D854" s="463"/>
      <c r="E854" s="463"/>
    </row>
    <row r="855" s="3" customFormat="true" ht="18.75" hidden="false" customHeight="false" outlineLevel="0" collapsed="false">
      <c r="B855" s="462"/>
      <c r="D855" s="463"/>
      <c r="E855" s="463"/>
    </row>
    <row r="856" s="3" customFormat="true" ht="18.75" hidden="false" customHeight="false" outlineLevel="0" collapsed="false">
      <c r="B856" s="462"/>
      <c r="D856" s="463"/>
      <c r="E856" s="463"/>
    </row>
    <row r="857" s="3" customFormat="true" ht="18.75" hidden="false" customHeight="false" outlineLevel="0" collapsed="false">
      <c r="B857" s="462"/>
      <c r="D857" s="463"/>
      <c r="E857" s="463"/>
    </row>
    <row r="858" s="3" customFormat="true" ht="18.75" hidden="false" customHeight="false" outlineLevel="0" collapsed="false">
      <c r="B858" s="462"/>
      <c r="D858" s="463"/>
      <c r="E858" s="463"/>
    </row>
    <row r="859" s="3" customFormat="true" ht="18.75" hidden="false" customHeight="false" outlineLevel="0" collapsed="false">
      <c r="B859" s="462"/>
      <c r="D859" s="463"/>
      <c r="E859" s="463"/>
    </row>
    <row r="860" s="3" customFormat="true" ht="18.75" hidden="false" customHeight="false" outlineLevel="0" collapsed="false">
      <c r="B860" s="462"/>
      <c r="D860" s="463"/>
      <c r="E860" s="463"/>
    </row>
    <row r="861" s="3" customFormat="true" ht="18.75" hidden="false" customHeight="false" outlineLevel="0" collapsed="false">
      <c r="B861" s="462"/>
      <c r="D861" s="463"/>
      <c r="E861" s="463"/>
    </row>
    <row r="862" s="3" customFormat="true" ht="18.75" hidden="false" customHeight="false" outlineLevel="0" collapsed="false">
      <c r="B862" s="462"/>
      <c r="D862" s="463"/>
      <c r="E862" s="463"/>
    </row>
    <row r="863" s="3" customFormat="true" ht="18.75" hidden="false" customHeight="false" outlineLevel="0" collapsed="false">
      <c r="B863" s="462"/>
      <c r="D863" s="463"/>
      <c r="E863" s="463"/>
    </row>
    <row r="864" s="3" customFormat="true" ht="18.75" hidden="false" customHeight="false" outlineLevel="0" collapsed="false">
      <c r="B864" s="462"/>
      <c r="D864" s="463"/>
      <c r="E864" s="463"/>
    </row>
    <row r="865" s="3" customFormat="true" ht="18.75" hidden="false" customHeight="false" outlineLevel="0" collapsed="false">
      <c r="B865" s="462"/>
      <c r="D865" s="463"/>
      <c r="E865" s="463"/>
    </row>
    <row r="866" s="3" customFormat="true" ht="18.75" hidden="false" customHeight="false" outlineLevel="0" collapsed="false">
      <c r="B866" s="462"/>
      <c r="D866" s="463"/>
      <c r="E866" s="463"/>
    </row>
    <row r="867" s="3" customFormat="true" ht="18.75" hidden="false" customHeight="false" outlineLevel="0" collapsed="false">
      <c r="B867" s="462"/>
      <c r="D867" s="463"/>
      <c r="E867" s="463"/>
    </row>
    <row r="868" s="3" customFormat="true" ht="18.75" hidden="false" customHeight="false" outlineLevel="0" collapsed="false">
      <c r="B868" s="462"/>
      <c r="D868" s="463"/>
      <c r="E868" s="463"/>
    </row>
    <row r="869" s="3" customFormat="true" ht="18.75" hidden="false" customHeight="false" outlineLevel="0" collapsed="false">
      <c r="B869" s="462"/>
      <c r="D869" s="463"/>
      <c r="E869" s="463"/>
    </row>
    <row r="870" s="3" customFormat="true" ht="18.75" hidden="false" customHeight="false" outlineLevel="0" collapsed="false">
      <c r="B870" s="462"/>
      <c r="D870" s="463"/>
      <c r="E870" s="463"/>
    </row>
    <row r="871" s="3" customFormat="true" ht="18.75" hidden="false" customHeight="false" outlineLevel="0" collapsed="false">
      <c r="B871" s="462"/>
      <c r="D871" s="463"/>
      <c r="E871" s="463"/>
    </row>
    <row r="872" s="3" customFormat="true" ht="18.75" hidden="false" customHeight="false" outlineLevel="0" collapsed="false">
      <c r="B872" s="462"/>
      <c r="D872" s="463"/>
      <c r="E872" s="463"/>
    </row>
    <row r="873" s="3" customFormat="true" ht="18.75" hidden="false" customHeight="false" outlineLevel="0" collapsed="false">
      <c r="B873" s="462"/>
      <c r="D873" s="463"/>
      <c r="E873" s="463"/>
    </row>
    <row r="874" s="3" customFormat="true" ht="18.75" hidden="false" customHeight="false" outlineLevel="0" collapsed="false">
      <c r="B874" s="462"/>
      <c r="D874" s="463"/>
      <c r="E874" s="463"/>
    </row>
    <row r="875" s="3" customFormat="true" ht="18.75" hidden="false" customHeight="false" outlineLevel="0" collapsed="false">
      <c r="B875" s="462"/>
      <c r="D875" s="463"/>
      <c r="E875" s="463"/>
    </row>
    <row r="876" s="3" customFormat="true" ht="18.75" hidden="false" customHeight="false" outlineLevel="0" collapsed="false">
      <c r="B876" s="462"/>
      <c r="D876" s="463"/>
      <c r="E876" s="463"/>
    </row>
    <row r="877" s="3" customFormat="true" ht="18.75" hidden="false" customHeight="false" outlineLevel="0" collapsed="false">
      <c r="B877" s="462"/>
      <c r="D877" s="463"/>
      <c r="E877" s="463"/>
    </row>
    <row r="878" s="3" customFormat="true" ht="18.75" hidden="false" customHeight="false" outlineLevel="0" collapsed="false">
      <c r="B878" s="462"/>
      <c r="D878" s="463"/>
      <c r="E878" s="463"/>
    </row>
    <row r="879" s="3" customFormat="true" ht="18.75" hidden="false" customHeight="false" outlineLevel="0" collapsed="false">
      <c r="B879" s="462"/>
      <c r="D879" s="463"/>
      <c r="E879" s="463"/>
    </row>
    <row r="880" s="3" customFormat="true" ht="18.75" hidden="false" customHeight="false" outlineLevel="0" collapsed="false">
      <c r="B880" s="462"/>
      <c r="D880" s="463"/>
      <c r="E880" s="463"/>
    </row>
    <row r="881" s="3" customFormat="true" ht="18.75" hidden="false" customHeight="false" outlineLevel="0" collapsed="false">
      <c r="B881" s="462"/>
      <c r="D881" s="463"/>
      <c r="E881" s="463"/>
    </row>
    <row r="882" s="3" customFormat="true" ht="18.75" hidden="false" customHeight="false" outlineLevel="0" collapsed="false">
      <c r="B882" s="462"/>
      <c r="D882" s="463"/>
      <c r="E882" s="463"/>
    </row>
    <row r="883" s="3" customFormat="true" ht="18.75" hidden="false" customHeight="false" outlineLevel="0" collapsed="false">
      <c r="B883" s="462"/>
      <c r="D883" s="463"/>
      <c r="E883" s="463"/>
    </row>
    <row r="884" s="3" customFormat="true" ht="18.75" hidden="false" customHeight="false" outlineLevel="0" collapsed="false">
      <c r="B884" s="462"/>
      <c r="D884" s="463"/>
      <c r="E884" s="463"/>
    </row>
    <row r="885" s="3" customFormat="true" ht="18.75" hidden="false" customHeight="false" outlineLevel="0" collapsed="false">
      <c r="B885" s="462"/>
      <c r="D885" s="463"/>
      <c r="E885" s="463"/>
    </row>
    <row r="886" s="3" customFormat="true" ht="18.75" hidden="false" customHeight="false" outlineLevel="0" collapsed="false">
      <c r="B886" s="462"/>
      <c r="D886" s="463"/>
      <c r="E886" s="463"/>
    </row>
    <row r="887" s="3" customFormat="true" ht="18.75" hidden="false" customHeight="false" outlineLevel="0" collapsed="false">
      <c r="B887" s="462"/>
      <c r="D887" s="463"/>
      <c r="E887" s="463"/>
    </row>
    <row r="888" s="3" customFormat="true" ht="18.75" hidden="false" customHeight="false" outlineLevel="0" collapsed="false">
      <c r="B888" s="462"/>
      <c r="D888" s="463"/>
      <c r="E888" s="463"/>
    </row>
    <row r="889" s="3" customFormat="true" ht="18.75" hidden="false" customHeight="false" outlineLevel="0" collapsed="false">
      <c r="B889" s="462"/>
      <c r="D889" s="463"/>
      <c r="E889" s="463"/>
    </row>
    <row r="890" s="3" customFormat="true" ht="18.75" hidden="false" customHeight="false" outlineLevel="0" collapsed="false">
      <c r="B890" s="462"/>
      <c r="D890" s="463"/>
      <c r="E890" s="463"/>
    </row>
    <row r="891" s="3" customFormat="true" ht="18.75" hidden="false" customHeight="false" outlineLevel="0" collapsed="false">
      <c r="B891" s="462"/>
      <c r="D891" s="463"/>
      <c r="E891" s="463"/>
    </row>
    <row r="892" s="3" customFormat="true" ht="18.75" hidden="false" customHeight="false" outlineLevel="0" collapsed="false">
      <c r="B892" s="462"/>
      <c r="D892" s="463"/>
      <c r="E892" s="463"/>
    </row>
    <row r="893" s="3" customFormat="true" ht="18.75" hidden="false" customHeight="false" outlineLevel="0" collapsed="false">
      <c r="B893" s="462"/>
      <c r="D893" s="463"/>
      <c r="E893" s="463"/>
    </row>
    <row r="894" s="3" customFormat="true" ht="18.75" hidden="false" customHeight="false" outlineLevel="0" collapsed="false">
      <c r="B894" s="462"/>
      <c r="D894" s="463"/>
      <c r="E894" s="463"/>
    </row>
    <row r="895" s="3" customFormat="true" ht="18.75" hidden="false" customHeight="false" outlineLevel="0" collapsed="false">
      <c r="B895" s="462"/>
      <c r="D895" s="463"/>
      <c r="E895" s="463"/>
    </row>
    <row r="896" s="3" customFormat="true" ht="18.75" hidden="false" customHeight="false" outlineLevel="0" collapsed="false">
      <c r="B896" s="462"/>
      <c r="D896" s="463"/>
      <c r="E896" s="463"/>
    </row>
    <row r="897" s="3" customFormat="true" ht="18.75" hidden="false" customHeight="false" outlineLevel="0" collapsed="false">
      <c r="B897" s="462"/>
      <c r="D897" s="463"/>
      <c r="E897" s="463"/>
    </row>
    <row r="898" s="3" customFormat="true" ht="18.75" hidden="false" customHeight="false" outlineLevel="0" collapsed="false">
      <c r="B898" s="462"/>
      <c r="D898" s="463"/>
      <c r="E898" s="463"/>
    </row>
    <row r="899" s="3" customFormat="true" ht="18.75" hidden="false" customHeight="false" outlineLevel="0" collapsed="false">
      <c r="B899" s="462"/>
      <c r="D899" s="463"/>
      <c r="E899" s="463"/>
    </row>
    <row r="900" s="3" customFormat="true" ht="18.75" hidden="false" customHeight="false" outlineLevel="0" collapsed="false">
      <c r="B900" s="462"/>
      <c r="D900" s="463"/>
      <c r="E900" s="463"/>
    </row>
    <row r="901" s="3" customFormat="true" ht="18.75" hidden="false" customHeight="false" outlineLevel="0" collapsed="false">
      <c r="B901" s="462"/>
      <c r="D901" s="463"/>
      <c r="E901" s="463"/>
    </row>
    <row r="902" s="3" customFormat="true" ht="18.75" hidden="false" customHeight="false" outlineLevel="0" collapsed="false">
      <c r="B902" s="462"/>
      <c r="D902" s="463"/>
      <c r="E902" s="463"/>
    </row>
    <row r="903" s="3" customFormat="true" ht="18.75" hidden="false" customHeight="false" outlineLevel="0" collapsed="false">
      <c r="B903" s="462"/>
      <c r="D903" s="463"/>
      <c r="E903" s="463"/>
    </row>
    <row r="904" s="3" customFormat="true" ht="18.75" hidden="false" customHeight="false" outlineLevel="0" collapsed="false">
      <c r="B904" s="462"/>
      <c r="D904" s="463"/>
      <c r="E904" s="463"/>
    </row>
    <row r="905" s="3" customFormat="true" ht="18.75" hidden="false" customHeight="false" outlineLevel="0" collapsed="false">
      <c r="B905" s="462"/>
      <c r="D905" s="463"/>
      <c r="E905" s="463"/>
    </row>
    <row r="906" s="3" customFormat="true" ht="18.75" hidden="false" customHeight="false" outlineLevel="0" collapsed="false">
      <c r="B906" s="462"/>
      <c r="D906" s="463"/>
      <c r="E906" s="463"/>
    </row>
    <row r="907" s="3" customFormat="true" ht="18.75" hidden="false" customHeight="false" outlineLevel="0" collapsed="false">
      <c r="B907" s="462"/>
      <c r="D907" s="463"/>
      <c r="E907" s="463"/>
    </row>
    <row r="908" s="3" customFormat="true" ht="18.75" hidden="false" customHeight="false" outlineLevel="0" collapsed="false">
      <c r="B908" s="462"/>
      <c r="D908" s="463"/>
      <c r="E908" s="463"/>
    </row>
    <row r="909" s="3" customFormat="true" ht="18.75" hidden="false" customHeight="false" outlineLevel="0" collapsed="false">
      <c r="B909" s="462"/>
      <c r="D909" s="463"/>
      <c r="E909" s="463"/>
    </row>
    <row r="910" s="3" customFormat="true" ht="18.75" hidden="false" customHeight="false" outlineLevel="0" collapsed="false">
      <c r="B910" s="462"/>
      <c r="D910" s="463"/>
      <c r="E910" s="463"/>
    </row>
    <row r="911" s="3" customFormat="true" ht="18.75" hidden="false" customHeight="false" outlineLevel="0" collapsed="false">
      <c r="B911" s="462"/>
      <c r="D911" s="463"/>
      <c r="E911" s="463"/>
    </row>
    <row r="912" s="3" customFormat="true" ht="18.75" hidden="false" customHeight="false" outlineLevel="0" collapsed="false">
      <c r="B912" s="462"/>
      <c r="D912" s="463"/>
      <c r="E912" s="463"/>
    </row>
    <row r="913" s="3" customFormat="true" ht="18.75" hidden="false" customHeight="false" outlineLevel="0" collapsed="false">
      <c r="B913" s="462"/>
      <c r="D913" s="463"/>
      <c r="E913" s="463"/>
    </row>
    <row r="914" s="3" customFormat="true" ht="18.75" hidden="false" customHeight="false" outlineLevel="0" collapsed="false">
      <c r="B914" s="462"/>
      <c r="D914" s="463"/>
      <c r="E914" s="463"/>
    </row>
    <row r="915" s="3" customFormat="true" ht="18.75" hidden="false" customHeight="false" outlineLevel="0" collapsed="false">
      <c r="B915" s="462"/>
      <c r="D915" s="463"/>
      <c r="E915" s="463"/>
    </row>
    <row r="916" s="3" customFormat="true" ht="18.75" hidden="false" customHeight="false" outlineLevel="0" collapsed="false">
      <c r="B916" s="462"/>
      <c r="D916" s="463"/>
      <c r="E916" s="463"/>
    </row>
    <row r="917" s="3" customFormat="true" ht="18.75" hidden="false" customHeight="false" outlineLevel="0" collapsed="false">
      <c r="B917" s="462"/>
      <c r="D917" s="463"/>
      <c r="E917" s="463"/>
    </row>
    <row r="918" s="3" customFormat="true" ht="18.75" hidden="false" customHeight="false" outlineLevel="0" collapsed="false">
      <c r="B918" s="462"/>
      <c r="D918" s="463"/>
      <c r="E918" s="463"/>
    </row>
    <row r="919" s="3" customFormat="true" ht="18.75" hidden="false" customHeight="false" outlineLevel="0" collapsed="false">
      <c r="B919" s="462"/>
      <c r="D919" s="463"/>
      <c r="E919" s="463"/>
    </row>
    <row r="920" s="3" customFormat="true" ht="18.75" hidden="false" customHeight="false" outlineLevel="0" collapsed="false">
      <c r="B920" s="462"/>
      <c r="D920" s="463"/>
      <c r="E920" s="463"/>
    </row>
    <row r="921" s="3" customFormat="true" ht="18.75" hidden="false" customHeight="false" outlineLevel="0" collapsed="false">
      <c r="B921" s="462"/>
      <c r="D921" s="463"/>
      <c r="E921" s="463"/>
    </row>
    <row r="922" s="3" customFormat="true" ht="18.75" hidden="false" customHeight="false" outlineLevel="0" collapsed="false">
      <c r="B922" s="462"/>
      <c r="D922" s="463"/>
      <c r="E922" s="463"/>
    </row>
    <row r="923" s="3" customFormat="true" ht="18.75" hidden="false" customHeight="false" outlineLevel="0" collapsed="false">
      <c r="B923" s="462"/>
      <c r="D923" s="463"/>
      <c r="E923" s="463"/>
    </row>
    <row r="924" s="3" customFormat="true" ht="18.75" hidden="false" customHeight="false" outlineLevel="0" collapsed="false">
      <c r="B924" s="462"/>
      <c r="D924" s="463"/>
      <c r="E924" s="463"/>
    </row>
    <row r="925" s="3" customFormat="true" ht="18.75" hidden="false" customHeight="false" outlineLevel="0" collapsed="false">
      <c r="B925" s="462"/>
      <c r="D925" s="463"/>
      <c r="E925" s="463"/>
    </row>
    <row r="926" s="3" customFormat="true" ht="18.75" hidden="false" customHeight="false" outlineLevel="0" collapsed="false">
      <c r="B926" s="462"/>
      <c r="D926" s="463"/>
      <c r="E926" s="463"/>
    </row>
    <row r="927" s="3" customFormat="true" ht="18.75" hidden="false" customHeight="false" outlineLevel="0" collapsed="false">
      <c r="B927" s="462"/>
      <c r="D927" s="463"/>
      <c r="E927" s="463"/>
    </row>
    <row r="928" s="3" customFormat="true" ht="18.75" hidden="false" customHeight="false" outlineLevel="0" collapsed="false">
      <c r="B928" s="462"/>
      <c r="D928" s="463"/>
      <c r="E928" s="463"/>
    </row>
    <row r="929" s="3" customFormat="true" ht="18.75" hidden="false" customHeight="false" outlineLevel="0" collapsed="false">
      <c r="B929" s="462"/>
      <c r="D929" s="463"/>
      <c r="E929" s="463"/>
    </row>
    <row r="930" s="3" customFormat="true" ht="18.75" hidden="false" customHeight="false" outlineLevel="0" collapsed="false">
      <c r="B930" s="462"/>
      <c r="D930" s="463"/>
      <c r="E930" s="463"/>
    </row>
    <row r="931" s="3" customFormat="true" ht="18.75" hidden="false" customHeight="false" outlineLevel="0" collapsed="false">
      <c r="B931" s="462"/>
      <c r="D931" s="463"/>
      <c r="E931" s="463"/>
    </row>
    <row r="932" s="3" customFormat="true" ht="18.75" hidden="false" customHeight="false" outlineLevel="0" collapsed="false">
      <c r="B932" s="462"/>
      <c r="D932" s="463"/>
      <c r="E932" s="463"/>
    </row>
    <row r="933" s="3" customFormat="true" ht="18.75" hidden="false" customHeight="false" outlineLevel="0" collapsed="false">
      <c r="B933" s="462"/>
      <c r="D933" s="463"/>
      <c r="E933" s="463"/>
    </row>
    <row r="934" s="3" customFormat="true" ht="18.75" hidden="false" customHeight="false" outlineLevel="0" collapsed="false">
      <c r="B934" s="462"/>
      <c r="D934" s="463"/>
      <c r="E934" s="463"/>
    </row>
    <row r="935" s="3" customFormat="true" ht="18.75" hidden="false" customHeight="false" outlineLevel="0" collapsed="false">
      <c r="B935" s="462"/>
      <c r="D935" s="463"/>
      <c r="E935" s="463"/>
    </row>
    <row r="936" s="3" customFormat="true" ht="18.75" hidden="false" customHeight="false" outlineLevel="0" collapsed="false">
      <c r="B936" s="462"/>
      <c r="D936" s="463"/>
      <c r="E936" s="463"/>
    </row>
    <row r="937" s="3" customFormat="true" ht="18.75" hidden="false" customHeight="false" outlineLevel="0" collapsed="false">
      <c r="B937" s="462"/>
      <c r="D937" s="463"/>
      <c r="E937" s="463"/>
    </row>
    <row r="938" s="3" customFormat="true" ht="18.75" hidden="false" customHeight="false" outlineLevel="0" collapsed="false">
      <c r="B938" s="462"/>
      <c r="D938" s="463"/>
      <c r="E938" s="463"/>
    </row>
    <row r="939" s="3" customFormat="true" ht="18.75" hidden="false" customHeight="false" outlineLevel="0" collapsed="false">
      <c r="B939" s="462"/>
      <c r="D939" s="463"/>
      <c r="E939" s="463"/>
    </row>
    <row r="940" s="3" customFormat="true" ht="18.75" hidden="false" customHeight="false" outlineLevel="0" collapsed="false">
      <c r="B940" s="462"/>
      <c r="D940" s="463"/>
      <c r="E940" s="463"/>
    </row>
    <row r="941" s="3" customFormat="true" ht="18.75" hidden="false" customHeight="false" outlineLevel="0" collapsed="false">
      <c r="B941" s="462"/>
      <c r="D941" s="463"/>
      <c r="E941" s="463"/>
    </row>
    <row r="942" s="3" customFormat="true" ht="18.75" hidden="false" customHeight="false" outlineLevel="0" collapsed="false">
      <c r="B942" s="462"/>
      <c r="D942" s="463"/>
      <c r="E942" s="463"/>
    </row>
    <row r="943" s="3" customFormat="true" ht="18.75" hidden="false" customHeight="false" outlineLevel="0" collapsed="false">
      <c r="B943" s="462"/>
      <c r="D943" s="463"/>
      <c r="E943" s="463"/>
    </row>
    <row r="944" s="3" customFormat="true" ht="18.75" hidden="false" customHeight="false" outlineLevel="0" collapsed="false">
      <c r="B944" s="462"/>
      <c r="D944" s="463"/>
      <c r="E944" s="463"/>
    </row>
    <row r="945" s="3" customFormat="true" ht="18.75" hidden="false" customHeight="false" outlineLevel="0" collapsed="false">
      <c r="B945" s="462"/>
      <c r="D945" s="463"/>
      <c r="E945" s="463"/>
    </row>
    <row r="946" s="3" customFormat="true" ht="18.75" hidden="false" customHeight="false" outlineLevel="0" collapsed="false">
      <c r="B946" s="462"/>
      <c r="D946" s="463"/>
      <c r="E946" s="463"/>
    </row>
    <row r="947" s="3" customFormat="true" ht="18.75" hidden="false" customHeight="false" outlineLevel="0" collapsed="false">
      <c r="B947" s="462"/>
      <c r="D947" s="463"/>
      <c r="E947" s="463"/>
    </row>
    <row r="948" s="3" customFormat="true" ht="18.75" hidden="false" customHeight="false" outlineLevel="0" collapsed="false">
      <c r="B948" s="462"/>
      <c r="D948" s="463"/>
      <c r="E948" s="463"/>
    </row>
    <row r="949" s="3" customFormat="true" ht="18.75" hidden="false" customHeight="false" outlineLevel="0" collapsed="false">
      <c r="B949" s="462"/>
      <c r="D949" s="463"/>
      <c r="E949" s="463"/>
    </row>
    <row r="950" s="3" customFormat="true" ht="18.75" hidden="false" customHeight="false" outlineLevel="0" collapsed="false">
      <c r="B950" s="462"/>
      <c r="D950" s="463"/>
      <c r="E950" s="463"/>
    </row>
    <row r="951" s="3" customFormat="true" ht="18.75" hidden="false" customHeight="false" outlineLevel="0" collapsed="false">
      <c r="B951" s="462"/>
      <c r="D951" s="463"/>
      <c r="E951" s="463"/>
    </row>
    <row r="952" s="3" customFormat="true" ht="18.75" hidden="false" customHeight="false" outlineLevel="0" collapsed="false">
      <c r="B952" s="462"/>
      <c r="D952" s="463"/>
      <c r="E952" s="463"/>
    </row>
    <row r="953" s="3" customFormat="true" ht="18.75" hidden="false" customHeight="false" outlineLevel="0" collapsed="false">
      <c r="B953" s="462"/>
      <c r="D953" s="463"/>
      <c r="E953" s="463"/>
    </row>
    <row r="954" s="3" customFormat="true" ht="18.75" hidden="false" customHeight="false" outlineLevel="0" collapsed="false">
      <c r="B954" s="462"/>
      <c r="D954" s="463"/>
      <c r="E954" s="463"/>
    </row>
    <row r="955" s="3" customFormat="true" ht="18.75" hidden="false" customHeight="false" outlineLevel="0" collapsed="false">
      <c r="B955" s="462"/>
      <c r="D955" s="463"/>
      <c r="E955" s="463"/>
    </row>
    <row r="956" s="3" customFormat="true" ht="18.75" hidden="false" customHeight="false" outlineLevel="0" collapsed="false">
      <c r="B956" s="462"/>
      <c r="D956" s="463"/>
      <c r="E956" s="463"/>
    </row>
    <row r="957" s="3" customFormat="true" ht="18.75" hidden="false" customHeight="false" outlineLevel="0" collapsed="false">
      <c r="B957" s="462"/>
      <c r="D957" s="463"/>
      <c r="E957" s="463"/>
    </row>
    <row r="958" s="3" customFormat="true" ht="18.75" hidden="false" customHeight="false" outlineLevel="0" collapsed="false">
      <c r="B958" s="462"/>
      <c r="D958" s="463"/>
      <c r="E958" s="463"/>
    </row>
    <row r="959" s="3" customFormat="true" ht="18.75" hidden="false" customHeight="false" outlineLevel="0" collapsed="false">
      <c r="B959" s="462"/>
      <c r="D959" s="463"/>
      <c r="E959" s="463"/>
    </row>
    <row r="960" s="3" customFormat="true" ht="18.75" hidden="false" customHeight="false" outlineLevel="0" collapsed="false">
      <c r="B960" s="462"/>
      <c r="D960" s="463"/>
      <c r="E960" s="463"/>
    </row>
    <row r="961" s="3" customFormat="true" ht="18.75" hidden="false" customHeight="false" outlineLevel="0" collapsed="false">
      <c r="B961" s="462"/>
      <c r="D961" s="463"/>
      <c r="E961" s="463"/>
    </row>
    <row r="962" s="3" customFormat="true" ht="18.75" hidden="false" customHeight="false" outlineLevel="0" collapsed="false">
      <c r="B962" s="462"/>
      <c r="D962" s="463"/>
      <c r="E962" s="463"/>
    </row>
    <row r="963" s="3" customFormat="true" ht="18.75" hidden="false" customHeight="false" outlineLevel="0" collapsed="false">
      <c r="B963" s="462"/>
      <c r="D963" s="463"/>
      <c r="E963" s="463"/>
    </row>
    <row r="964" s="3" customFormat="true" ht="18.75" hidden="false" customHeight="false" outlineLevel="0" collapsed="false">
      <c r="B964" s="462"/>
      <c r="D964" s="463"/>
      <c r="E964" s="463"/>
    </row>
    <row r="965" s="3" customFormat="true" ht="18.75" hidden="false" customHeight="false" outlineLevel="0" collapsed="false">
      <c r="B965" s="462"/>
      <c r="D965" s="463"/>
      <c r="E965" s="463"/>
    </row>
    <row r="966" s="3" customFormat="true" ht="18.75" hidden="false" customHeight="false" outlineLevel="0" collapsed="false">
      <c r="B966" s="462"/>
      <c r="D966" s="463"/>
      <c r="E966" s="463"/>
    </row>
    <row r="967" s="3" customFormat="true" ht="18.75" hidden="false" customHeight="false" outlineLevel="0" collapsed="false">
      <c r="B967" s="462"/>
      <c r="D967" s="463"/>
      <c r="E967" s="463"/>
    </row>
    <row r="968" s="3" customFormat="true" ht="18.75" hidden="false" customHeight="false" outlineLevel="0" collapsed="false">
      <c r="B968" s="462"/>
      <c r="D968" s="463"/>
      <c r="E968" s="463"/>
    </row>
    <row r="969" s="3" customFormat="true" ht="18.75" hidden="false" customHeight="false" outlineLevel="0" collapsed="false">
      <c r="B969" s="462"/>
      <c r="D969" s="463"/>
      <c r="E969" s="463"/>
    </row>
    <row r="970" s="3" customFormat="true" ht="18.75" hidden="false" customHeight="false" outlineLevel="0" collapsed="false">
      <c r="B970" s="462"/>
      <c r="D970" s="463"/>
      <c r="E970" s="463"/>
    </row>
    <row r="971" s="3" customFormat="true" ht="18.75" hidden="false" customHeight="false" outlineLevel="0" collapsed="false">
      <c r="B971" s="462"/>
      <c r="D971" s="463"/>
      <c r="E971" s="463"/>
    </row>
    <row r="972" s="3" customFormat="true" ht="18.75" hidden="false" customHeight="false" outlineLevel="0" collapsed="false">
      <c r="B972" s="462"/>
      <c r="D972" s="463"/>
      <c r="E972" s="463"/>
    </row>
    <row r="973" s="3" customFormat="true" ht="18.75" hidden="false" customHeight="false" outlineLevel="0" collapsed="false">
      <c r="B973" s="462"/>
      <c r="D973" s="463"/>
      <c r="E973" s="463"/>
    </row>
    <row r="974" s="3" customFormat="true" ht="18.75" hidden="false" customHeight="false" outlineLevel="0" collapsed="false">
      <c r="B974" s="462"/>
      <c r="D974" s="463"/>
      <c r="E974" s="463"/>
    </row>
    <row r="975" s="3" customFormat="true" ht="18.75" hidden="false" customHeight="false" outlineLevel="0" collapsed="false">
      <c r="B975" s="462"/>
      <c r="D975" s="463"/>
      <c r="E975" s="463"/>
    </row>
    <row r="976" s="3" customFormat="true" ht="18.75" hidden="false" customHeight="false" outlineLevel="0" collapsed="false">
      <c r="B976" s="462"/>
      <c r="D976" s="463"/>
      <c r="E976" s="463"/>
    </row>
    <row r="977" s="3" customFormat="true" ht="18.75" hidden="false" customHeight="false" outlineLevel="0" collapsed="false">
      <c r="B977" s="462"/>
      <c r="D977" s="463"/>
      <c r="E977" s="463"/>
    </row>
    <row r="978" s="3" customFormat="true" ht="18.75" hidden="false" customHeight="false" outlineLevel="0" collapsed="false">
      <c r="B978" s="462"/>
      <c r="D978" s="463"/>
      <c r="E978" s="463"/>
    </row>
    <row r="979" s="3" customFormat="true" ht="18.75" hidden="false" customHeight="false" outlineLevel="0" collapsed="false">
      <c r="B979" s="462"/>
      <c r="D979" s="463"/>
      <c r="E979" s="463"/>
    </row>
    <row r="980" s="3" customFormat="true" ht="18.75" hidden="false" customHeight="false" outlineLevel="0" collapsed="false">
      <c r="B980" s="462"/>
      <c r="D980" s="463"/>
      <c r="E980" s="463"/>
    </row>
    <row r="981" s="3" customFormat="true" ht="18.75" hidden="false" customHeight="false" outlineLevel="0" collapsed="false">
      <c r="B981" s="462"/>
      <c r="D981" s="463"/>
      <c r="E981" s="463"/>
    </row>
    <row r="982" s="3" customFormat="true" ht="18.75" hidden="false" customHeight="false" outlineLevel="0" collapsed="false">
      <c r="B982" s="462"/>
      <c r="D982" s="463"/>
      <c r="E982" s="463"/>
    </row>
    <row r="983" s="3" customFormat="true" ht="18.75" hidden="false" customHeight="false" outlineLevel="0" collapsed="false">
      <c r="B983" s="462"/>
      <c r="D983" s="463"/>
      <c r="E983" s="463"/>
    </row>
    <row r="984" s="3" customFormat="true" ht="18.75" hidden="false" customHeight="false" outlineLevel="0" collapsed="false">
      <c r="B984" s="462"/>
      <c r="D984" s="463"/>
      <c r="E984" s="463"/>
    </row>
    <row r="985" s="3" customFormat="true" ht="18.75" hidden="false" customHeight="false" outlineLevel="0" collapsed="false">
      <c r="B985" s="462"/>
      <c r="D985" s="463"/>
      <c r="E985" s="463"/>
    </row>
    <row r="986" s="3" customFormat="true" ht="18.75" hidden="false" customHeight="false" outlineLevel="0" collapsed="false">
      <c r="B986" s="462"/>
      <c r="D986" s="463"/>
      <c r="E986" s="463"/>
    </row>
    <row r="987" s="3" customFormat="true" ht="18.75" hidden="false" customHeight="false" outlineLevel="0" collapsed="false">
      <c r="B987" s="462"/>
      <c r="D987" s="463"/>
      <c r="E987" s="463"/>
    </row>
    <row r="988" s="3" customFormat="true" ht="18.75" hidden="false" customHeight="false" outlineLevel="0" collapsed="false">
      <c r="B988" s="462"/>
      <c r="D988" s="463"/>
      <c r="E988" s="463"/>
    </row>
    <row r="989" s="3" customFormat="true" ht="18.75" hidden="false" customHeight="false" outlineLevel="0" collapsed="false">
      <c r="B989" s="462"/>
      <c r="D989" s="463"/>
      <c r="E989" s="463"/>
    </row>
    <row r="990" s="3" customFormat="true" ht="18.75" hidden="false" customHeight="false" outlineLevel="0" collapsed="false">
      <c r="B990" s="462"/>
      <c r="D990" s="463"/>
      <c r="E990" s="463"/>
    </row>
    <row r="991" s="3" customFormat="true" ht="18.75" hidden="false" customHeight="false" outlineLevel="0" collapsed="false">
      <c r="B991" s="462"/>
      <c r="D991" s="463"/>
      <c r="E991" s="463"/>
    </row>
    <row r="992" s="3" customFormat="true" ht="18.75" hidden="false" customHeight="false" outlineLevel="0" collapsed="false">
      <c r="B992" s="462"/>
      <c r="D992" s="463"/>
      <c r="E992" s="463"/>
    </row>
    <row r="993" s="3" customFormat="true" ht="18.75" hidden="false" customHeight="false" outlineLevel="0" collapsed="false">
      <c r="B993" s="462"/>
      <c r="D993" s="463"/>
      <c r="E993" s="463"/>
    </row>
    <row r="994" s="3" customFormat="true" ht="18.75" hidden="false" customHeight="false" outlineLevel="0" collapsed="false">
      <c r="B994" s="462"/>
      <c r="D994" s="463"/>
      <c r="E994" s="463"/>
    </row>
    <row r="995" s="3" customFormat="true" ht="18.75" hidden="false" customHeight="false" outlineLevel="0" collapsed="false">
      <c r="B995" s="462"/>
      <c r="D995" s="463"/>
      <c r="E995" s="463"/>
    </row>
    <row r="996" s="3" customFormat="true" ht="18.75" hidden="false" customHeight="false" outlineLevel="0" collapsed="false">
      <c r="B996" s="462"/>
      <c r="D996" s="463"/>
      <c r="E996" s="463"/>
    </row>
    <row r="997" s="3" customFormat="true" ht="18.75" hidden="false" customHeight="false" outlineLevel="0" collapsed="false">
      <c r="B997" s="462"/>
      <c r="D997" s="463"/>
      <c r="E997" s="463"/>
    </row>
    <row r="998" s="3" customFormat="true" ht="18.75" hidden="false" customHeight="false" outlineLevel="0" collapsed="false">
      <c r="B998" s="462"/>
      <c r="D998" s="463"/>
      <c r="E998" s="463"/>
    </row>
    <row r="999" s="3" customFormat="true" ht="18.75" hidden="false" customHeight="false" outlineLevel="0" collapsed="false">
      <c r="B999" s="462"/>
      <c r="D999" s="463"/>
      <c r="E999" s="463"/>
    </row>
    <row r="1000" s="3" customFormat="true" ht="18.75" hidden="false" customHeight="false" outlineLevel="0" collapsed="false">
      <c r="B1000" s="462"/>
      <c r="D1000" s="463"/>
      <c r="E1000" s="463"/>
    </row>
    <row r="1001" s="3" customFormat="true" ht="18.75" hidden="false" customHeight="false" outlineLevel="0" collapsed="false">
      <c r="B1001" s="462"/>
      <c r="D1001" s="463"/>
      <c r="E1001" s="463"/>
    </row>
    <row r="1002" s="3" customFormat="true" ht="18.75" hidden="false" customHeight="false" outlineLevel="0" collapsed="false">
      <c r="B1002" s="462"/>
      <c r="D1002" s="463"/>
      <c r="E1002" s="463"/>
    </row>
    <row r="1003" s="3" customFormat="true" ht="18.75" hidden="false" customHeight="false" outlineLevel="0" collapsed="false">
      <c r="B1003" s="462"/>
      <c r="D1003" s="463"/>
      <c r="E1003" s="463"/>
    </row>
    <row r="1004" s="3" customFormat="true" ht="18.75" hidden="false" customHeight="false" outlineLevel="0" collapsed="false">
      <c r="B1004" s="462"/>
      <c r="D1004" s="463"/>
      <c r="E1004" s="463"/>
    </row>
    <row r="1005" s="3" customFormat="true" ht="18.75" hidden="false" customHeight="false" outlineLevel="0" collapsed="false">
      <c r="B1005" s="462"/>
      <c r="D1005" s="463"/>
      <c r="E1005" s="463"/>
    </row>
    <row r="1006" s="3" customFormat="true" ht="18.75" hidden="false" customHeight="false" outlineLevel="0" collapsed="false">
      <c r="B1006" s="462"/>
      <c r="D1006" s="463"/>
      <c r="E1006" s="463"/>
    </row>
    <row r="1007" s="3" customFormat="true" ht="18.75" hidden="false" customHeight="false" outlineLevel="0" collapsed="false">
      <c r="B1007" s="462"/>
      <c r="D1007" s="463"/>
      <c r="E1007" s="463"/>
    </row>
    <row r="1008" s="3" customFormat="true" ht="18.75" hidden="false" customHeight="false" outlineLevel="0" collapsed="false">
      <c r="B1008" s="462"/>
      <c r="D1008" s="463"/>
      <c r="E1008" s="463"/>
    </row>
    <row r="1009" s="3" customFormat="true" ht="18.75" hidden="false" customHeight="false" outlineLevel="0" collapsed="false">
      <c r="B1009" s="462"/>
      <c r="D1009" s="463"/>
      <c r="E1009" s="463"/>
    </row>
    <row r="1010" s="3" customFormat="true" ht="18.75" hidden="false" customHeight="false" outlineLevel="0" collapsed="false">
      <c r="B1010" s="462"/>
      <c r="D1010" s="463"/>
      <c r="E1010" s="463"/>
    </row>
    <row r="1011" s="3" customFormat="true" ht="18.75" hidden="false" customHeight="false" outlineLevel="0" collapsed="false">
      <c r="B1011" s="462"/>
      <c r="D1011" s="463"/>
      <c r="E1011" s="463"/>
    </row>
    <row r="1012" s="3" customFormat="true" ht="18.75" hidden="false" customHeight="false" outlineLevel="0" collapsed="false">
      <c r="B1012" s="462"/>
      <c r="D1012" s="463"/>
      <c r="E1012" s="463"/>
    </row>
    <row r="1013" s="3" customFormat="true" ht="18.75" hidden="false" customHeight="false" outlineLevel="0" collapsed="false">
      <c r="B1013" s="462"/>
      <c r="D1013" s="463"/>
      <c r="E1013" s="463"/>
    </row>
    <row r="1014" s="3" customFormat="true" ht="18.75" hidden="false" customHeight="false" outlineLevel="0" collapsed="false">
      <c r="B1014" s="462"/>
      <c r="D1014" s="463"/>
      <c r="E1014" s="463"/>
    </row>
    <row r="1015" s="3" customFormat="true" ht="18.75" hidden="false" customHeight="false" outlineLevel="0" collapsed="false">
      <c r="B1015" s="462"/>
      <c r="D1015" s="463"/>
      <c r="E1015" s="463"/>
    </row>
    <row r="1016" s="3" customFormat="true" ht="18.75" hidden="false" customHeight="false" outlineLevel="0" collapsed="false">
      <c r="B1016" s="462"/>
      <c r="D1016" s="463"/>
      <c r="E1016" s="463"/>
    </row>
    <row r="1017" s="3" customFormat="true" ht="18.75" hidden="false" customHeight="false" outlineLevel="0" collapsed="false">
      <c r="B1017" s="462"/>
      <c r="D1017" s="463"/>
      <c r="E1017" s="463"/>
    </row>
    <row r="1018" s="3" customFormat="true" ht="18.75" hidden="false" customHeight="false" outlineLevel="0" collapsed="false">
      <c r="B1018" s="462"/>
      <c r="D1018" s="463"/>
      <c r="E1018" s="463"/>
    </row>
    <row r="1019" s="3" customFormat="true" ht="18.75" hidden="false" customHeight="false" outlineLevel="0" collapsed="false">
      <c r="B1019" s="462"/>
      <c r="D1019" s="463"/>
      <c r="E1019" s="463"/>
    </row>
    <row r="1020" s="3" customFormat="true" ht="18.75" hidden="false" customHeight="false" outlineLevel="0" collapsed="false">
      <c r="B1020" s="462"/>
      <c r="D1020" s="463"/>
      <c r="E1020" s="463"/>
    </row>
    <row r="1021" s="3" customFormat="true" ht="18.75" hidden="false" customHeight="false" outlineLevel="0" collapsed="false">
      <c r="B1021" s="462"/>
      <c r="D1021" s="463"/>
      <c r="E1021" s="463"/>
    </row>
    <row r="1022" s="3" customFormat="true" ht="18.75" hidden="false" customHeight="false" outlineLevel="0" collapsed="false">
      <c r="B1022" s="462"/>
      <c r="D1022" s="463"/>
      <c r="E1022" s="463"/>
    </row>
    <row r="1023" s="3" customFormat="true" ht="18.75" hidden="false" customHeight="false" outlineLevel="0" collapsed="false">
      <c r="B1023" s="462"/>
      <c r="D1023" s="463"/>
      <c r="E1023" s="463"/>
    </row>
    <row r="1024" s="3" customFormat="true" ht="18.75" hidden="false" customHeight="false" outlineLevel="0" collapsed="false">
      <c r="B1024" s="462"/>
      <c r="D1024" s="463"/>
      <c r="E1024" s="463"/>
    </row>
    <row r="1025" s="3" customFormat="true" ht="18.75" hidden="false" customHeight="false" outlineLevel="0" collapsed="false">
      <c r="B1025" s="462"/>
      <c r="D1025" s="463"/>
      <c r="E1025" s="463"/>
    </row>
    <row r="1026" s="3" customFormat="true" ht="18.75" hidden="false" customHeight="false" outlineLevel="0" collapsed="false">
      <c r="B1026" s="462"/>
      <c r="D1026" s="463"/>
      <c r="E1026" s="463"/>
    </row>
    <row r="1027" s="3" customFormat="true" ht="18.75" hidden="false" customHeight="false" outlineLevel="0" collapsed="false">
      <c r="B1027" s="462"/>
      <c r="D1027" s="463"/>
      <c r="E1027" s="463"/>
    </row>
    <row r="1028" s="3" customFormat="true" ht="18.75" hidden="false" customHeight="false" outlineLevel="0" collapsed="false">
      <c r="B1028" s="462"/>
      <c r="D1028" s="463"/>
      <c r="E1028" s="463"/>
    </row>
    <row r="1029" s="3" customFormat="true" ht="18.75" hidden="false" customHeight="false" outlineLevel="0" collapsed="false">
      <c r="B1029" s="462"/>
      <c r="D1029" s="463"/>
      <c r="E1029" s="463"/>
    </row>
    <row r="1030" s="3" customFormat="true" ht="18.75" hidden="false" customHeight="false" outlineLevel="0" collapsed="false">
      <c r="B1030" s="462"/>
      <c r="D1030" s="463"/>
      <c r="E1030" s="463"/>
    </row>
    <row r="1031" s="3" customFormat="true" ht="18.75" hidden="false" customHeight="false" outlineLevel="0" collapsed="false">
      <c r="B1031" s="462"/>
      <c r="D1031" s="463"/>
      <c r="E1031" s="463"/>
    </row>
    <row r="1032" s="3" customFormat="true" ht="18.75" hidden="false" customHeight="false" outlineLevel="0" collapsed="false">
      <c r="B1032" s="462"/>
      <c r="D1032" s="463"/>
      <c r="E1032" s="463"/>
    </row>
    <row r="1033" s="3" customFormat="true" ht="18.75" hidden="false" customHeight="false" outlineLevel="0" collapsed="false">
      <c r="B1033" s="462"/>
      <c r="D1033" s="463"/>
      <c r="E1033" s="463"/>
    </row>
    <row r="1034" s="3" customFormat="true" ht="18.75" hidden="false" customHeight="false" outlineLevel="0" collapsed="false">
      <c r="B1034" s="462"/>
      <c r="D1034" s="463"/>
      <c r="E1034" s="463"/>
    </row>
    <row r="1035" s="3" customFormat="true" ht="18.75" hidden="false" customHeight="false" outlineLevel="0" collapsed="false">
      <c r="B1035" s="462"/>
      <c r="D1035" s="463"/>
      <c r="E1035" s="463"/>
    </row>
    <row r="1036" s="3" customFormat="true" ht="18.75" hidden="false" customHeight="false" outlineLevel="0" collapsed="false">
      <c r="B1036" s="462"/>
      <c r="D1036" s="463"/>
      <c r="E1036" s="463"/>
    </row>
    <row r="1037" s="3" customFormat="true" ht="18.75" hidden="false" customHeight="false" outlineLevel="0" collapsed="false">
      <c r="B1037" s="462"/>
      <c r="D1037" s="463"/>
      <c r="E1037" s="463"/>
    </row>
    <row r="1038" s="3" customFormat="true" ht="18.75" hidden="false" customHeight="false" outlineLevel="0" collapsed="false">
      <c r="B1038" s="462"/>
      <c r="D1038" s="463"/>
      <c r="E1038" s="463"/>
    </row>
    <row r="1039" s="3" customFormat="true" ht="18.75" hidden="false" customHeight="false" outlineLevel="0" collapsed="false">
      <c r="B1039" s="462"/>
      <c r="D1039" s="463"/>
      <c r="E1039" s="463"/>
    </row>
    <row r="1040" s="3" customFormat="true" ht="18.75" hidden="false" customHeight="false" outlineLevel="0" collapsed="false">
      <c r="B1040" s="462"/>
      <c r="D1040" s="463"/>
      <c r="E1040" s="463"/>
    </row>
    <row r="1041" s="3" customFormat="true" ht="18.75" hidden="false" customHeight="false" outlineLevel="0" collapsed="false">
      <c r="B1041" s="462"/>
      <c r="D1041" s="463"/>
      <c r="E1041" s="463"/>
    </row>
    <row r="1042" s="3" customFormat="true" ht="18.75" hidden="false" customHeight="false" outlineLevel="0" collapsed="false">
      <c r="B1042" s="462"/>
      <c r="D1042" s="463"/>
      <c r="E1042" s="463"/>
    </row>
    <row r="1043" s="3" customFormat="true" ht="18.75" hidden="false" customHeight="false" outlineLevel="0" collapsed="false">
      <c r="B1043" s="462"/>
      <c r="D1043" s="463"/>
      <c r="E1043" s="463"/>
    </row>
    <row r="1044" s="3" customFormat="true" ht="18.75" hidden="false" customHeight="false" outlineLevel="0" collapsed="false">
      <c r="B1044" s="462"/>
      <c r="D1044" s="463"/>
      <c r="E1044" s="463"/>
    </row>
    <row r="1045" s="3" customFormat="true" ht="18.75" hidden="false" customHeight="false" outlineLevel="0" collapsed="false">
      <c r="B1045" s="462"/>
      <c r="D1045" s="463"/>
      <c r="E1045" s="463"/>
    </row>
    <row r="1046" s="3" customFormat="true" ht="18.75" hidden="false" customHeight="false" outlineLevel="0" collapsed="false">
      <c r="B1046" s="462"/>
      <c r="D1046" s="463"/>
      <c r="E1046" s="463"/>
    </row>
    <row r="1047" s="3" customFormat="true" ht="18.75" hidden="false" customHeight="false" outlineLevel="0" collapsed="false">
      <c r="B1047" s="462"/>
      <c r="D1047" s="463"/>
      <c r="E1047" s="463"/>
    </row>
    <row r="1048" s="3" customFormat="true" ht="18.75" hidden="false" customHeight="false" outlineLevel="0" collapsed="false">
      <c r="B1048" s="462"/>
      <c r="D1048" s="463"/>
      <c r="E1048" s="463"/>
    </row>
    <row r="1049" s="3" customFormat="true" ht="18.75" hidden="false" customHeight="false" outlineLevel="0" collapsed="false">
      <c r="B1049" s="462"/>
      <c r="D1049" s="463"/>
      <c r="E1049" s="463"/>
    </row>
    <row r="1050" s="3" customFormat="true" ht="18.75" hidden="false" customHeight="false" outlineLevel="0" collapsed="false">
      <c r="B1050" s="462"/>
      <c r="D1050" s="463"/>
      <c r="E1050" s="463"/>
    </row>
    <row r="1051" s="3" customFormat="true" ht="18.75" hidden="false" customHeight="false" outlineLevel="0" collapsed="false">
      <c r="B1051" s="462"/>
      <c r="D1051" s="463"/>
      <c r="E1051" s="463"/>
    </row>
    <row r="1052" s="3" customFormat="true" ht="18.75" hidden="false" customHeight="false" outlineLevel="0" collapsed="false">
      <c r="B1052" s="462"/>
      <c r="D1052" s="463"/>
      <c r="E1052" s="463"/>
    </row>
    <row r="1053" s="3" customFormat="true" ht="18.75" hidden="false" customHeight="false" outlineLevel="0" collapsed="false">
      <c r="B1053" s="462"/>
      <c r="D1053" s="463"/>
      <c r="E1053" s="463"/>
    </row>
    <row r="1054" s="3" customFormat="true" ht="18.75" hidden="false" customHeight="false" outlineLevel="0" collapsed="false">
      <c r="B1054" s="462"/>
      <c r="D1054" s="463"/>
      <c r="E1054" s="463"/>
    </row>
    <row r="1055" s="3" customFormat="true" ht="18.75" hidden="false" customHeight="false" outlineLevel="0" collapsed="false">
      <c r="B1055" s="462"/>
      <c r="D1055" s="463"/>
      <c r="E1055" s="463"/>
    </row>
    <row r="1056" s="3" customFormat="true" ht="18.75" hidden="false" customHeight="false" outlineLevel="0" collapsed="false">
      <c r="B1056" s="462"/>
      <c r="D1056" s="463"/>
      <c r="E1056" s="463"/>
    </row>
    <row r="1057" s="3" customFormat="true" ht="18.75" hidden="false" customHeight="false" outlineLevel="0" collapsed="false">
      <c r="B1057" s="462"/>
      <c r="D1057" s="463"/>
      <c r="E1057" s="463"/>
    </row>
    <row r="1058" s="3" customFormat="true" ht="18.75" hidden="false" customHeight="false" outlineLevel="0" collapsed="false">
      <c r="B1058" s="462"/>
      <c r="D1058" s="463"/>
      <c r="E1058" s="463"/>
    </row>
    <row r="1059" s="3" customFormat="true" ht="18.75" hidden="false" customHeight="false" outlineLevel="0" collapsed="false">
      <c r="B1059" s="462"/>
      <c r="D1059" s="463"/>
      <c r="E1059" s="463"/>
    </row>
    <row r="1060" s="3" customFormat="true" ht="18.75" hidden="false" customHeight="false" outlineLevel="0" collapsed="false">
      <c r="B1060" s="462"/>
      <c r="D1060" s="463"/>
      <c r="E1060" s="463"/>
    </row>
    <row r="1061" s="3" customFormat="true" ht="18.75" hidden="false" customHeight="false" outlineLevel="0" collapsed="false">
      <c r="B1061" s="462"/>
      <c r="D1061" s="463"/>
      <c r="E1061" s="463"/>
    </row>
    <row r="1062" s="3" customFormat="true" ht="18.75" hidden="false" customHeight="false" outlineLevel="0" collapsed="false">
      <c r="B1062" s="462"/>
      <c r="D1062" s="463"/>
      <c r="E1062" s="463"/>
    </row>
    <row r="1063" s="3" customFormat="true" ht="18.75" hidden="false" customHeight="false" outlineLevel="0" collapsed="false">
      <c r="B1063" s="462"/>
      <c r="D1063" s="463"/>
      <c r="E1063" s="463"/>
    </row>
    <row r="1064" s="3" customFormat="true" ht="18.75" hidden="false" customHeight="false" outlineLevel="0" collapsed="false">
      <c r="B1064" s="462"/>
      <c r="D1064" s="463"/>
      <c r="E1064" s="463"/>
    </row>
    <row r="1065" s="3" customFormat="true" ht="18.75" hidden="false" customHeight="false" outlineLevel="0" collapsed="false">
      <c r="B1065" s="462"/>
      <c r="D1065" s="463"/>
      <c r="E1065" s="463"/>
    </row>
    <row r="1066" s="3" customFormat="true" ht="18.75" hidden="false" customHeight="false" outlineLevel="0" collapsed="false">
      <c r="B1066" s="462"/>
      <c r="D1066" s="463"/>
      <c r="E1066" s="463"/>
    </row>
    <row r="1067" s="3" customFormat="true" ht="18.75" hidden="false" customHeight="false" outlineLevel="0" collapsed="false">
      <c r="B1067" s="462"/>
      <c r="D1067" s="463"/>
      <c r="E1067" s="463"/>
    </row>
    <row r="1068" s="3" customFormat="true" ht="18.75" hidden="false" customHeight="false" outlineLevel="0" collapsed="false">
      <c r="B1068" s="462"/>
      <c r="D1068" s="463"/>
      <c r="E1068" s="463"/>
    </row>
    <row r="1069" s="3" customFormat="true" ht="18.75" hidden="false" customHeight="false" outlineLevel="0" collapsed="false">
      <c r="B1069" s="462"/>
      <c r="D1069" s="463"/>
      <c r="E1069" s="463"/>
    </row>
    <row r="1070" s="3" customFormat="true" ht="18.75" hidden="false" customHeight="false" outlineLevel="0" collapsed="false">
      <c r="B1070" s="462"/>
      <c r="D1070" s="463"/>
      <c r="E1070" s="463"/>
    </row>
    <row r="1071" s="3" customFormat="true" ht="18.75" hidden="false" customHeight="false" outlineLevel="0" collapsed="false">
      <c r="B1071" s="462"/>
      <c r="D1071" s="463"/>
      <c r="E1071" s="463"/>
    </row>
    <row r="1072" s="3" customFormat="true" ht="18.75" hidden="false" customHeight="false" outlineLevel="0" collapsed="false">
      <c r="B1072" s="462"/>
      <c r="D1072" s="463"/>
      <c r="E1072" s="463"/>
    </row>
    <row r="1073" s="3" customFormat="true" ht="18.75" hidden="false" customHeight="false" outlineLevel="0" collapsed="false">
      <c r="B1073" s="462"/>
      <c r="D1073" s="463"/>
      <c r="E1073" s="463"/>
    </row>
    <row r="1074" s="3" customFormat="true" ht="18.75" hidden="false" customHeight="false" outlineLevel="0" collapsed="false">
      <c r="B1074" s="462"/>
      <c r="D1074" s="463"/>
      <c r="E1074" s="463"/>
    </row>
    <row r="1075" s="3" customFormat="true" ht="18.75" hidden="false" customHeight="false" outlineLevel="0" collapsed="false">
      <c r="B1075" s="462"/>
      <c r="D1075" s="463"/>
      <c r="E1075" s="463"/>
    </row>
    <row r="1076" s="3" customFormat="true" ht="18.75" hidden="false" customHeight="false" outlineLevel="0" collapsed="false">
      <c r="B1076" s="462"/>
      <c r="D1076" s="463"/>
      <c r="E1076" s="463"/>
    </row>
    <row r="1077" s="3" customFormat="true" ht="18.75" hidden="false" customHeight="false" outlineLevel="0" collapsed="false">
      <c r="B1077" s="462"/>
      <c r="D1077" s="463"/>
      <c r="E1077" s="463"/>
    </row>
    <row r="1078" s="3" customFormat="true" ht="18.75" hidden="false" customHeight="false" outlineLevel="0" collapsed="false">
      <c r="B1078" s="462"/>
      <c r="D1078" s="463"/>
      <c r="E1078" s="463"/>
    </row>
    <row r="1079" s="3" customFormat="true" ht="18.75" hidden="false" customHeight="false" outlineLevel="0" collapsed="false">
      <c r="B1079" s="462"/>
      <c r="D1079" s="463"/>
      <c r="E1079" s="463"/>
    </row>
    <row r="1080" s="3" customFormat="true" ht="18.75" hidden="false" customHeight="false" outlineLevel="0" collapsed="false">
      <c r="B1080" s="462"/>
      <c r="D1080" s="463"/>
      <c r="E1080" s="463"/>
    </row>
    <row r="1081" s="3" customFormat="true" ht="18.75" hidden="false" customHeight="false" outlineLevel="0" collapsed="false">
      <c r="B1081" s="462"/>
      <c r="D1081" s="463"/>
      <c r="E1081" s="463"/>
    </row>
    <row r="1082" s="3" customFormat="true" ht="18.75" hidden="false" customHeight="false" outlineLevel="0" collapsed="false">
      <c r="B1082" s="462"/>
      <c r="D1082" s="463"/>
      <c r="E1082" s="463"/>
    </row>
    <row r="1083" s="3" customFormat="true" ht="18.75" hidden="false" customHeight="false" outlineLevel="0" collapsed="false">
      <c r="B1083" s="462"/>
      <c r="D1083" s="463"/>
      <c r="E1083" s="463"/>
    </row>
    <row r="1084" s="3" customFormat="true" ht="18.75" hidden="false" customHeight="false" outlineLevel="0" collapsed="false">
      <c r="B1084" s="462"/>
      <c r="D1084" s="463"/>
      <c r="E1084" s="463"/>
    </row>
    <row r="1085" s="3" customFormat="true" ht="18.75" hidden="false" customHeight="false" outlineLevel="0" collapsed="false">
      <c r="B1085" s="462"/>
      <c r="D1085" s="463"/>
      <c r="E1085" s="463"/>
    </row>
    <row r="1086" s="3" customFormat="true" ht="18.75" hidden="false" customHeight="false" outlineLevel="0" collapsed="false">
      <c r="B1086" s="462"/>
      <c r="D1086" s="463"/>
      <c r="E1086" s="463"/>
    </row>
    <row r="1087" s="3" customFormat="true" ht="18.75" hidden="false" customHeight="false" outlineLevel="0" collapsed="false">
      <c r="B1087" s="462"/>
      <c r="D1087" s="463"/>
      <c r="E1087" s="463"/>
    </row>
    <row r="1088" s="3" customFormat="true" ht="18.75" hidden="false" customHeight="false" outlineLevel="0" collapsed="false">
      <c r="B1088" s="462"/>
      <c r="D1088" s="463"/>
      <c r="E1088" s="463"/>
    </row>
    <row r="1089" s="3" customFormat="true" ht="18.75" hidden="false" customHeight="false" outlineLevel="0" collapsed="false">
      <c r="B1089" s="462"/>
      <c r="D1089" s="463"/>
      <c r="E1089" s="463"/>
    </row>
    <row r="1090" s="3" customFormat="true" ht="18.75" hidden="false" customHeight="false" outlineLevel="0" collapsed="false">
      <c r="B1090" s="462"/>
      <c r="D1090" s="463"/>
      <c r="E1090" s="463"/>
    </row>
    <row r="1091" s="3" customFormat="true" ht="18.75" hidden="false" customHeight="false" outlineLevel="0" collapsed="false">
      <c r="B1091" s="462"/>
      <c r="D1091" s="463"/>
      <c r="E1091" s="463"/>
    </row>
    <row r="1092" s="3" customFormat="true" ht="18.75" hidden="false" customHeight="false" outlineLevel="0" collapsed="false">
      <c r="B1092" s="462"/>
      <c r="D1092" s="463"/>
      <c r="E1092" s="463"/>
    </row>
    <row r="1093" s="3" customFormat="true" ht="18.75" hidden="false" customHeight="false" outlineLevel="0" collapsed="false">
      <c r="B1093" s="462"/>
      <c r="D1093" s="463"/>
      <c r="E1093" s="463"/>
    </row>
    <row r="1094" s="3" customFormat="true" ht="18.75" hidden="false" customHeight="false" outlineLevel="0" collapsed="false">
      <c r="B1094" s="462"/>
      <c r="D1094" s="463"/>
      <c r="E1094" s="463"/>
    </row>
    <row r="1095" s="3" customFormat="true" ht="18.75" hidden="false" customHeight="false" outlineLevel="0" collapsed="false">
      <c r="B1095" s="462"/>
      <c r="D1095" s="463"/>
      <c r="E1095" s="463"/>
    </row>
    <row r="1096" s="3" customFormat="true" ht="18.75" hidden="false" customHeight="false" outlineLevel="0" collapsed="false">
      <c r="B1096" s="462"/>
      <c r="D1096" s="463"/>
      <c r="E1096" s="463"/>
    </row>
    <row r="1097" s="3" customFormat="true" ht="18.75" hidden="false" customHeight="false" outlineLevel="0" collapsed="false">
      <c r="B1097" s="462"/>
      <c r="D1097" s="463"/>
      <c r="E1097" s="463"/>
    </row>
    <row r="1098" s="3" customFormat="true" ht="18.75" hidden="false" customHeight="false" outlineLevel="0" collapsed="false">
      <c r="B1098" s="462"/>
      <c r="D1098" s="463"/>
      <c r="E1098" s="463"/>
    </row>
    <row r="1099" s="3" customFormat="true" ht="18.75" hidden="false" customHeight="false" outlineLevel="0" collapsed="false">
      <c r="B1099" s="462"/>
      <c r="D1099" s="463"/>
      <c r="E1099" s="463"/>
    </row>
    <row r="1100" s="3" customFormat="true" ht="18.75" hidden="false" customHeight="false" outlineLevel="0" collapsed="false">
      <c r="B1100" s="462"/>
      <c r="D1100" s="463"/>
      <c r="E1100" s="463"/>
    </row>
    <row r="1101" s="3" customFormat="true" ht="18.75" hidden="false" customHeight="false" outlineLevel="0" collapsed="false">
      <c r="B1101" s="462"/>
      <c r="D1101" s="463"/>
      <c r="E1101" s="463"/>
    </row>
    <row r="1102" s="3" customFormat="true" ht="18.75" hidden="false" customHeight="false" outlineLevel="0" collapsed="false">
      <c r="B1102" s="462"/>
      <c r="D1102" s="463"/>
      <c r="E1102" s="463"/>
    </row>
    <row r="1103" s="3" customFormat="true" ht="18.75" hidden="false" customHeight="false" outlineLevel="0" collapsed="false">
      <c r="B1103" s="462"/>
      <c r="D1103" s="463"/>
      <c r="E1103" s="463"/>
    </row>
    <row r="1104" s="3" customFormat="true" ht="18.75" hidden="false" customHeight="false" outlineLevel="0" collapsed="false">
      <c r="B1104" s="462"/>
      <c r="D1104" s="463"/>
      <c r="E1104" s="463"/>
    </row>
    <row r="1105" s="3" customFormat="true" ht="18.75" hidden="false" customHeight="false" outlineLevel="0" collapsed="false">
      <c r="B1105" s="462"/>
      <c r="D1105" s="463"/>
      <c r="E1105" s="463"/>
    </row>
    <row r="1106" s="3" customFormat="true" ht="18.75" hidden="false" customHeight="false" outlineLevel="0" collapsed="false">
      <c r="B1106" s="462"/>
      <c r="D1106" s="463"/>
      <c r="E1106" s="463"/>
    </row>
    <row r="1107" s="3" customFormat="true" ht="18.75" hidden="false" customHeight="false" outlineLevel="0" collapsed="false">
      <c r="B1107" s="462"/>
      <c r="D1107" s="463"/>
      <c r="E1107" s="463"/>
    </row>
    <row r="1108" s="3" customFormat="true" ht="18.75" hidden="false" customHeight="false" outlineLevel="0" collapsed="false">
      <c r="B1108" s="462"/>
      <c r="D1108" s="463"/>
      <c r="E1108" s="463"/>
    </row>
    <row r="1109" s="3" customFormat="true" ht="18.75" hidden="false" customHeight="false" outlineLevel="0" collapsed="false">
      <c r="B1109" s="462"/>
      <c r="D1109" s="463"/>
      <c r="E1109" s="463"/>
    </row>
    <row r="1110" s="3" customFormat="true" ht="18.75" hidden="false" customHeight="false" outlineLevel="0" collapsed="false">
      <c r="B1110" s="462"/>
      <c r="D1110" s="463"/>
      <c r="E1110" s="463"/>
    </row>
    <row r="1111" s="3" customFormat="true" ht="18.75" hidden="false" customHeight="false" outlineLevel="0" collapsed="false">
      <c r="B1111" s="462"/>
      <c r="D1111" s="463"/>
      <c r="E1111" s="463"/>
    </row>
    <row r="1112" s="3" customFormat="true" ht="18.75" hidden="false" customHeight="false" outlineLevel="0" collapsed="false">
      <c r="B1112" s="462"/>
      <c r="D1112" s="463"/>
      <c r="E1112" s="463"/>
    </row>
    <row r="1113" s="3" customFormat="true" ht="18.75" hidden="false" customHeight="false" outlineLevel="0" collapsed="false">
      <c r="B1113" s="462"/>
      <c r="D1113" s="463"/>
      <c r="E1113" s="463"/>
    </row>
    <row r="1114" s="3" customFormat="true" ht="18.75" hidden="false" customHeight="false" outlineLevel="0" collapsed="false">
      <c r="B1114" s="462"/>
      <c r="D1114" s="463"/>
      <c r="E1114" s="463"/>
    </row>
    <row r="1115" s="3" customFormat="true" ht="18.75" hidden="false" customHeight="false" outlineLevel="0" collapsed="false">
      <c r="B1115" s="462"/>
      <c r="D1115" s="463"/>
      <c r="E1115" s="463"/>
    </row>
    <row r="1116" s="3" customFormat="true" ht="18.75" hidden="false" customHeight="false" outlineLevel="0" collapsed="false">
      <c r="B1116" s="462"/>
      <c r="D1116" s="463"/>
      <c r="E1116" s="463"/>
    </row>
    <row r="1117" s="3" customFormat="true" ht="18.75" hidden="false" customHeight="false" outlineLevel="0" collapsed="false">
      <c r="B1117" s="462"/>
      <c r="D1117" s="463"/>
      <c r="E1117" s="463"/>
    </row>
    <row r="1118" s="3" customFormat="true" ht="18.75" hidden="false" customHeight="false" outlineLevel="0" collapsed="false">
      <c r="B1118" s="462"/>
      <c r="D1118" s="463"/>
      <c r="E1118" s="463"/>
    </row>
    <row r="1119" s="3" customFormat="true" ht="18.75" hidden="false" customHeight="false" outlineLevel="0" collapsed="false">
      <c r="B1119" s="462"/>
      <c r="D1119" s="463"/>
      <c r="E1119" s="463"/>
    </row>
    <row r="1120" s="3" customFormat="true" ht="18.75" hidden="false" customHeight="false" outlineLevel="0" collapsed="false">
      <c r="B1120" s="462"/>
      <c r="D1120" s="463"/>
      <c r="E1120" s="463"/>
    </row>
    <row r="1121" s="3" customFormat="true" ht="18.75" hidden="false" customHeight="false" outlineLevel="0" collapsed="false">
      <c r="B1121" s="462"/>
      <c r="D1121" s="463"/>
      <c r="E1121" s="463"/>
    </row>
    <row r="1122" s="3" customFormat="true" ht="18.75" hidden="false" customHeight="false" outlineLevel="0" collapsed="false">
      <c r="B1122" s="462"/>
      <c r="D1122" s="463"/>
      <c r="E1122" s="463"/>
    </row>
    <row r="1123" s="3" customFormat="true" ht="18.75" hidden="false" customHeight="false" outlineLevel="0" collapsed="false">
      <c r="B1123" s="462"/>
      <c r="D1123" s="463"/>
      <c r="E1123" s="463"/>
    </row>
    <row r="1124" s="3" customFormat="true" ht="18.75" hidden="false" customHeight="false" outlineLevel="0" collapsed="false">
      <c r="B1124" s="462"/>
      <c r="D1124" s="463"/>
      <c r="E1124" s="463"/>
    </row>
    <row r="1125" s="3" customFormat="true" ht="18.75" hidden="false" customHeight="false" outlineLevel="0" collapsed="false">
      <c r="B1125" s="462"/>
      <c r="D1125" s="463"/>
      <c r="E1125" s="463"/>
    </row>
    <row r="1126" s="3" customFormat="true" ht="18.75" hidden="false" customHeight="false" outlineLevel="0" collapsed="false">
      <c r="B1126" s="462"/>
      <c r="D1126" s="463"/>
      <c r="E1126" s="463"/>
    </row>
    <row r="1127" s="3" customFormat="true" ht="18.75" hidden="false" customHeight="false" outlineLevel="0" collapsed="false">
      <c r="B1127" s="462"/>
      <c r="D1127" s="463"/>
      <c r="E1127" s="463"/>
    </row>
    <row r="1128" s="3" customFormat="true" ht="18.75" hidden="false" customHeight="false" outlineLevel="0" collapsed="false">
      <c r="B1128" s="462"/>
      <c r="D1128" s="463"/>
      <c r="E1128" s="463"/>
    </row>
    <row r="1129" s="3" customFormat="true" ht="18.75" hidden="false" customHeight="false" outlineLevel="0" collapsed="false">
      <c r="B1129" s="462"/>
      <c r="D1129" s="463"/>
      <c r="E1129" s="463"/>
    </row>
    <row r="1130" s="3" customFormat="true" ht="18.75" hidden="false" customHeight="false" outlineLevel="0" collapsed="false">
      <c r="B1130" s="462"/>
      <c r="D1130" s="463"/>
      <c r="E1130" s="463"/>
    </row>
    <row r="1131" s="3" customFormat="true" ht="18.75" hidden="false" customHeight="false" outlineLevel="0" collapsed="false">
      <c r="B1131" s="462"/>
      <c r="D1131" s="463"/>
      <c r="E1131" s="463"/>
    </row>
    <row r="1132" s="3" customFormat="true" ht="18.75" hidden="false" customHeight="false" outlineLevel="0" collapsed="false">
      <c r="B1132" s="462"/>
      <c r="D1132" s="463"/>
      <c r="E1132" s="463"/>
    </row>
    <row r="1133" s="3" customFormat="true" ht="18.75" hidden="false" customHeight="false" outlineLevel="0" collapsed="false">
      <c r="B1133" s="462"/>
      <c r="D1133" s="463"/>
      <c r="E1133" s="463"/>
    </row>
    <row r="1134" s="3" customFormat="true" ht="18.75" hidden="false" customHeight="false" outlineLevel="0" collapsed="false">
      <c r="B1134" s="462"/>
      <c r="D1134" s="463"/>
      <c r="E1134" s="463"/>
    </row>
    <row r="1135" s="3" customFormat="true" ht="18.75" hidden="false" customHeight="false" outlineLevel="0" collapsed="false">
      <c r="B1135" s="462"/>
      <c r="D1135" s="463"/>
      <c r="E1135" s="463"/>
    </row>
  </sheetData>
  <sheetProtection sheet="true" password="cf42" selectLockedCells="true" autoFilter="false"/>
  <mergeCells count="72">
    <mergeCell ref="O1:R1"/>
    <mergeCell ref="B3:R3"/>
    <mergeCell ref="B4:R4"/>
    <mergeCell ref="G5:J5"/>
    <mergeCell ref="B7:F7"/>
    <mergeCell ref="G7:J7"/>
    <mergeCell ref="N7:R7"/>
    <mergeCell ref="B8:F9"/>
    <mergeCell ref="G8:J9"/>
    <mergeCell ref="N8:R9"/>
    <mergeCell ref="B11:C11"/>
    <mergeCell ref="B12:C12"/>
    <mergeCell ref="D12:R12"/>
    <mergeCell ref="B13:C13"/>
    <mergeCell ref="D13:R13"/>
    <mergeCell ref="B14:C14"/>
    <mergeCell ref="D14:R14"/>
    <mergeCell ref="D15:R15"/>
    <mergeCell ref="C17:E17"/>
    <mergeCell ref="B18:B20"/>
    <mergeCell ref="C18:C20"/>
    <mergeCell ref="D18:D20"/>
    <mergeCell ref="E18:E20"/>
    <mergeCell ref="F18:K18"/>
    <mergeCell ref="L18:M19"/>
    <mergeCell ref="N18:O19"/>
    <mergeCell ref="P18:P20"/>
    <mergeCell ref="Q18:Q20"/>
    <mergeCell ref="R18:R20"/>
    <mergeCell ref="F19:G19"/>
    <mergeCell ref="H19:I19"/>
    <mergeCell ref="J19:K19"/>
    <mergeCell ref="B54:B56"/>
    <mergeCell ref="C54:C56"/>
    <mergeCell ref="D54:D56"/>
    <mergeCell ref="E54:E56"/>
    <mergeCell ref="F54:K54"/>
    <mergeCell ref="L54:M55"/>
    <mergeCell ref="N54:O55"/>
    <mergeCell ref="P54:P56"/>
    <mergeCell ref="Q54:Q56"/>
    <mergeCell ref="R54:R56"/>
    <mergeCell ref="F55:G55"/>
    <mergeCell ref="H55:I55"/>
    <mergeCell ref="J55:K55"/>
    <mergeCell ref="B105:B107"/>
    <mergeCell ref="C105:C107"/>
    <mergeCell ref="D105:D107"/>
    <mergeCell ref="E105:E107"/>
    <mergeCell ref="F105:K105"/>
    <mergeCell ref="L105:M106"/>
    <mergeCell ref="N105:O106"/>
    <mergeCell ref="P105:P107"/>
    <mergeCell ref="Q105:Q107"/>
    <mergeCell ref="R105:R107"/>
    <mergeCell ref="F106:G106"/>
    <mergeCell ref="H106:I106"/>
    <mergeCell ref="J106:K106"/>
    <mergeCell ref="E127:J127"/>
    <mergeCell ref="N127:O127"/>
    <mergeCell ref="E128:J128"/>
    <mergeCell ref="N128:O128"/>
    <mergeCell ref="E129:J129"/>
    <mergeCell ref="N129:O129"/>
    <mergeCell ref="E130:J130"/>
    <mergeCell ref="N130:O130"/>
    <mergeCell ref="E131:J131"/>
    <mergeCell ref="N131:O131"/>
    <mergeCell ref="E132:J132"/>
    <mergeCell ref="N132:O132"/>
    <mergeCell ref="G133:J133"/>
    <mergeCell ref="P133:Q133"/>
  </mergeCells>
  <conditionalFormatting sqref="O104:U104 F52:O52 F103:O103 T103:U103 F116:U116 F95:U96 F80:J80 F101:F102 N101:N102 L101:L102 H101:H102 F92:I94 N92:R94 F91:J91 N91 L91 F86:I88 F85:P85 F90:I90 F83:J84 L83:L84 N83:N84 P84:Q84 F82:R82 F81:I81 P80:R80 N80 L80 J101:J102 S97:U102 S118:U123 U58 T53:U57 F126:U126 S105:U115 T59:U94 F117:H119 L117:L119 N117:O117 R117:U117 F124:U124 F58:P58">
    <cfRule type="cellIs" priority="2" operator="equal" aboveAverage="0" equalAverage="0" bottom="0" percent="0" rank="0" text="" dxfId="0">
      <formula>0</formula>
    </cfRule>
  </conditionalFormatting>
  <conditionalFormatting sqref="F96:Q96 H95:H96 L95:M96 F95:P95 P53:U53 R80 I52 S103:U103 T95:U102 R82 P58 U58 S54:U57 T104:U124 S59:U94 S58">
    <cfRule type="expression" priority="3" aboveAverage="0" equalAverage="0" bottom="0" percent="0" rank="0" text="" dxfId="1">
      <formula>ISERROR(F96)</formula>
    </cfRule>
  </conditionalFormatting>
  <conditionalFormatting sqref="F117:H119 F116:Q116 N117:O117 L117:L119 R117 F124:Q124">
    <cfRule type="expression" priority="4" aboveAverage="0" equalAverage="0" bottom="0" percent="0" rank="0" text="" dxfId="2">
      <formula>ISERROR(F117)</formula>
    </cfRule>
  </conditionalFormatting>
  <conditionalFormatting sqref="F58:P58">
    <cfRule type="expression" priority="5" aboveAverage="0" equalAverage="0" bottom="0" percent="0" rank="0" text="" dxfId="3">
      <formula>NOT(ISERROR(SEARCH("ПОМИЛКА",F58)))</formula>
    </cfRule>
  </conditionalFormatting>
  <conditionalFormatting sqref="G133:I133">
    <cfRule type="expression" priority="6" aboveAverage="0" equalAverage="0" bottom="0" percent="0" rank="0" text="" dxfId="4">
      <formula>LEN(TRIM(G133))&gt;0</formula>
    </cfRule>
  </conditionalFormatting>
  <conditionalFormatting sqref="W25:W52">
    <cfRule type="cellIs" priority="7" operator="notEqual" aboveAverage="0" equalAverage="0" bottom="0" percent="0" rank="0" text="" dxfId="5">
      <formula>0</formula>
    </cfRule>
  </conditionalFormatting>
  <conditionalFormatting sqref="AE25:AE52 AE58:AE85">
    <cfRule type="cellIs" priority="8" operator="notEqual" aboveAverage="0" equalAverage="0" bottom="0" percent="0" rank="0" text="" dxfId="6">
      <formula>0</formula>
    </cfRule>
  </conditionalFormatting>
  <conditionalFormatting sqref="W24">
    <cfRule type="cellIs" priority="9" operator="notEqual" aboveAverage="0" equalAverage="0" bottom="0" percent="0" rank="0" text="" dxfId="7">
      <formula>0</formula>
    </cfRule>
  </conditionalFormatting>
  <conditionalFormatting sqref="AE86:AE91">
    <cfRule type="cellIs" priority="10" operator="notEqual" aboveAverage="0" equalAverage="0" bottom="0" percent="0" rank="0" text="" dxfId="8">
      <formula>0</formula>
    </cfRule>
  </conditionalFormatting>
  <conditionalFormatting sqref="P92">
    <cfRule type="expression" priority="11" aboveAverage="0" equalAverage="0" bottom="0" percent="0" rank="0" text="" dxfId="9">
      <formula>ISERROR(P92)</formula>
    </cfRule>
  </conditionalFormatting>
  <conditionalFormatting sqref="F82 J82">
    <cfRule type="expression" priority="12" aboveAverage="0" equalAverage="0" bottom="0" percent="0" rank="0" text="" dxfId="10">
      <formula>ISERROR(F82)</formula>
    </cfRule>
  </conditionalFormatting>
  <conditionalFormatting sqref="F80">
    <cfRule type="expression" priority="13" aboveAverage="0" equalAverage="0" bottom="0" percent="0" rank="0" text="" dxfId="11">
      <formula>ISERROR(F80)</formula>
    </cfRule>
  </conditionalFormatting>
  <conditionalFormatting sqref="N80">
    <cfRule type="expression" priority="14" aboveAverage="0" equalAverage="0" bottom="0" percent="0" rank="0" text="" dxfId="12">
      <formula>ISERROR(N80)</formula>
    </cfRule>
  </conditionalFormatting>
  <conditionalFormatting sqref="F86">
    <cfRule type="expression" priority="15" aboveAverage="0" equalAverage="0" bottom="0" percent="0" rank="0" text="" dxfId="13">
      <formula>ISERROR(F86)</formula>
    </cfRule>
  </conditionalFormatting>
  <conditionalFormatting sqref="F87">
    <cfRule type="expression" priority="16" aboveAverage="0" equalAverage="0" bottom="0" percent="0" rank="0" text="" dxfId="14">
      <formula>ISERROR(F87)</formula>
    </cfRule>
  </conditionalFormatting>
  <conditionalFormatting sqref="F91">
    <cfRule type="expression" priority="17" aboveAverage="0" equalAverage="0" bottom="0" percent="0" rank="0" text="" dxfId="15">
      <formula>ISERROR(F91)</formula>
    </cfRule>
  </conditionalFormatting>
  <conditionalFormatting sqref="N91">
    <cfRule type="expression" priority="18" aboveAverage="0" equalAverage="0" bottom="0" percent="0" rank="0" text="" dxfId="16">
      <formula>ISERROR(N91)</formula>
    </cfRule>
  </conditionalFormatting>
  <conditionalFormatting sqref="N91">
    <cfRule type="expression" priority="19" aboveAverage="0" equalAverage="0" bottom="0" percent="0" rank="0" text="" dxfId="17">
      <formula>ISERROR(N91)</formula>
    </cfRule>
  </conditionalFormatting>
  <conditionalFormatting sqref="N91">
    <cfRule type="expression" priority="20" aboveAverage="0" equalAverage="0" bottom="0" percent="0" rank="0" text="" dxfId="18">
      <formula>ISERROR(N91)</formula>
    </cfRule>
  </conditionalFormatting>
  <conditionalFormatting sqref="N91">
    <cfRule type="expression" priority="21" aboveAverage="0" equalAverage="0" bottom="0" percent="0" rank="0" text="" dxfId="19">
      <formula>ISERROR(N91)</formula>
    </cfRule>
  </conditionalFormatting>
  <conditionalFormatting sqref="N80">
    <cfRule type="expression" priority="22" aboveAverage="0" equalAverage="0" bottom="0" percent="0" rank="0" text="" dxfId="20">
      <formula>ISERROR(N80)</formula>
    </cfRule>
  </conditionalFormatting>
  <conditionalFormatting sqref="J80">
    <cfRule type="expression" priority="23" aboveAverage="0" equalAverage="0" bottom="0" percent="0" rank="0" text="" dxfId="21">
      <formula>ISERROR(J80)</formula>
    </cfRule>
  </conditionalFormatting>
  <conditionalFormatting sqref="J91">
    <cfRule type="expression" priority="24" aboveAverage="0" equalAverage="0" bottom="0" percent="0" rank="0" text="" dxfId="22">
      <formula>ISERROR(J91)</formula>
    </cfRule>
  </conditionalFormatting>
  <conditionalFormatting sqref="G82:I82">
    <cfRule type="expression" priority="25" aboveAverage="0" equalAverage="0" bottom="0" percent="0" rank="0" text="" dxfId="23">
      <formula>ISERROR(G82)</formula>
    </cfRule>
  </conditionalFormatting>
  <conditionalFormatting sqref="K82:M82">
    <cfRule type="expression" priority="26" aboveAverage="0" equalAverage="0" bottom="0" percent="0" rank="0" text="" dxfId="24">
      <formula>ISERROR(K82)</formula>
    </cfRule>
  </conditionalFormatting>
  <conditionalFormatting sqref="L82:M82">
    <cfRule type="expression" priority="27" aboveAverage="0" equalAverage="0" bottom="0" percent="0" rank="0" text="" dxfId="25">
      <formula>ISERROR(L82)</formula>
    </cfRule>
  </conditionalFormatting>
  <conditionalFormatting sqref="L80 H80">
    <cfRule type="expression" priority="28" aboveAverage="0" equalAverage="0" bottom="0" percent="0" rank="0" text="" dxfId="26">
      <formula>ISERROR(L80)</formula>
    </cfRule>
  </conditionalFormatting>
  <conditionalFormatting sqref="H86">
    <cfRule type="expression" priority="29" aboveAverage="0" equalAverage="0" bottom="0" percent="0" rank="0" text="" dxfId="27">
      <formula>ISERROR(H86)</formula>
    </cfRule>
  </conditionalFormatting>
  <conditionalFormatting sqref="H87">
    <cfRule type="expression" priority="30" aboveAverage="0" equalAverage="0" bottom="0" percent="0" rank="0" text="" dxfId="28">
      <formula>ISERROR(H87)</formula>
    </cfRule>
  </conditionalFormatting>
  <conditionalFormatting sqref="H91">
    <cfRule type="expression" priority="31" aboveAverage="0" equalAverage="0" bottom="0" percent="0" rank="0" text="" dxfId="29">
      <formula>ISERROR(H91)</formula>
    </cfRule>
  </conditionalFormatting>
  <conditionalFormatting sqref="L91">
    <cfRule type="expression" priority="32" aboveAverage="0" equalAverage="0" bottom="0" percent="0" rank="0" text="" dxfId="30">
      <formula>ISERROR(L91)</formula>
    </cfRule>
  </conditionalFormatting>
  <conditionalFormatting sqref="N83">
    <cfRule type="expression" priority="33" aboveAverage="0" equalAverage="0" bottom="0" percent="0" rank="0" text="" dxfId="31">
      <formula>ISERROR(N83)</formula>
    </cfRule>
  </conditionalFormatting>
  <conditionalFormatting sqref="N83">
    <cfRule type="expression" priority="34" aboveAverage="0" equalAverage="0" bottom="0" percent="0" rank="0" text="" dxfId="32">
      <formula>ISERROR(N83)</formula>
    </cfRule>
  </conditionalFormatting>
  <conditionalFormatting sqref="N91">
    <cfRule type="expression" priority="35" aboveAverage="0" equalAverage="0" bottom="0" percent="0" rank="0" text="" dxfId="33">
      <formula>ISERROR(N91)</formula>
    </cfRule>
  </conditionalFormatting>
  <conditionalFormatting sqref="N91">
    <cfRule type="expression" priority="36" aboveAverage="0" equalAverage="0" bottom="0" percent="0" rank="0" text="" dxfId="34">
      <formula>ISERROR(N91)</formula>
    </cfRule>
  </conditionalFormatting>
  <conditionalFormatting sqref="J91">
    <cfRule type="expression" priority="37" aboveAverage="0" equalAverage="0" bottom="0" percent="0" rank="0" text="" dxfId="35">
      <formula>ISERROR(J91)</formula>
    </cfRule>
  </conditionalFormatting>
  <conditionalFormatting sqref="J91">
    <cfRule type="expression" priority="38" aboveAverage="0" equalAverage="0" bottom="0" percent="0" rank="0" text="" dxfId="36">
      <formula>ISERROR(J91)</formula>
    </cfRule>
  </conditionalFormatting>
  <conditionalFormatting sqref="N91">
    <cfRule type="expression" priority="39" aboveAverage="0" equalAverage="0" bottom="0" percent="0" rank="0" text="" dxfId="37">
      <formula>ISERROR(N91)</formula>
    </cfRule>
  </conditionalFormatting>
  <conditionalFormatting sqref="N91">
    <cfRule type="expression" priority="40" aboveAverage="0" equalAverage="0" bottom="0" percent="0" rank="0" text="" dxfId="38">
      <formula>ISERROR(N91)</formula>
    </cfRule>
  </conditionalFormatting>
  <conditionalFormatting sqref="N95:O95">
    <cfRule type="expression" priority="41" aboveAverage="0" equalAverage="0" bottom="0" percent="0" rank="0" text="" dxfId="39">
      <formula>NOT(ISERROR(SEARCH("ПОМИЛКА",N95)))</formula>
    </cfRule>
  </conditionalFormatting>
  <conditionalFormatting sqref="P94">
    <cfRule type="expression" priority="42" aboveAverage="0" equalAverage="0" bottom="0" percent="0" rank="0" text="" dxfId="40">
      <formula>ISERROR(P94)</formula>
    </cfRule>
  </conditionalFormatting>
  <conditionalFormatting sqref="P92">
    <cfRule type="expression" priority="43" aboveAverage="0" equalAverage="0" bottom="0" percent="0" rank="0" text="" dxfId="41">
      <formula>ISERROR(P92)</formula>
    </cfRule>
  </conditionalFormatting>
  <conditionalFormatting sqref="F91">
    <cfRule type="expression" priority="44" aboveAverage="0" equalAverage="0" bottom="0" percent="0" rank="0" text="" dxfId="42">
      <formula>ISERROR(F91)</formula>
    </cfRule>
  </conditionalFormatting>
  <conditionalFormatting sqref="G91:I91">
    <cfRule type="expression" priority="45" aboveAverage="0" equalAverage="0" bottom="0" percent="0" rank="0" text="" dxfId="43">
      <formula>ISERROR(G91)</formula>
    </cfRule>
  </conditionalFormatting>
  <conditionalFormatting sqref="F81">
    <cfRule type="expression" priority="46" aboveAverage="0" equalAverage="0" bottom="0" percent="0" rank="0" text="" dxfId="44">
      <formula>ISERROR(F81)</formula>
    </cfRule>
  </conditionalFormatting>
  <conditionalFormatting sqref="H81">
    <cfRule type="expression" priority="47" aboveAverage="0" equalAverage="0" bottom="0" percent="0" rank="0" text="" dxfId="45">
      <formula>ISERROR(H81)</formula>
    </cfRule>
  </conditionalFormatting>
  <conditionalFormatting sqref="F83">
    <cfRule type="expression" priority="48" aboveAverage="0" equalAverage="0" bottom="0" percent="0" rank="0" text="" dxfId="46">
      <formula>ISERROR(F83)</formula>
    </cfRule>
  </conditionalFormatting>
  <conditionalFormatting sqref="G83:I83">
    <cfRule type="expression" priority="49" aboveAverage="0" equalAverage="0" bottom="0" percent="0" rank="0" text="" dxfId="47">
      <formula>ISERROR(G83)</formula>
    </cfRule>
  </conditionalFormatting>
  <conditionalFormatting sqref="J83">
    <cfRule type="expression" priority="50" aboveAverage="0" equalAverage="0" bottom="0" percent="0" rank="0" text="" dxfId="48">
      <formula>ISERROR(J83)</formula>
    </cfRule>
  </conditionalFormatting>
  <conditionalFormatting sqref="L83">
    <cfRule type="expression" priority="51" aboveAverage="0" equalAverage="0" bottom="0" percent="0" rank="0" text="" dxfId="49">
      <formula>ISERROR(L83)</formula>
    </cfRule>
  </conditionalFormatting>
  <conditionalFormatting sqref="N83">
    <cfRule type="expression" priority="52" aboveAverage="0" equalAverage="0" bottom="0" percent="0" rank="0" text="" dxfId="50">
      <formula>ISERROR(N83)</formula>
    </cfRule>
  </conditionalFormatting>
  <conditionalFormatting sqref="F86:F88">
    <cfRule type="expression" priority="53" aboveAverage="0" equalAverage="0" bottom="0" percent="0" rank="0" text="" dxfId="51">
      <formula>ISERROR(F86)</formula>
    </cfRule>
  </conditionalFormatting>
  <conditionalFormatting sqref="H86:H88">
    <cfRule type="expression" priority="54" aboveAverage="0" equalAverage="0" bottom="0" percent="0" rank="0" text="" dxfId="52">
      <formula>ISERROR(H86)</formula>
    </cfRule>
  </conditionalFormatting>
  <conditionalFormatting sqref="F90">
    <cfRule type="expression" priority="55" aboveAverage="0" equalAverage="0" bottom="0" percent="0" rank="0" text="" dxfId="53">
      <formula>ISERROR(F90)</formula>
    </cfRule>
  </conditionalFormatting>
  <conditionalFormatting sqref="H90">
    <cfRule type="expression" priority="56" aboveAverage="0" equalAverage="0" bottom="0" percent="0" rank="0" text="" dxfId="54">
      <formula>ISERROR(H90)</formula>
    </cfRule>
  </conditionalFormatting>
  <conditionalFormatting sqref="P52">
    <cfRule type="cellIs" priority="57" operator="equal" aboveAverage="0" equalAverage="0" bottom="0" percent="0" rank="0" text="" dxfId="55">
      <formula>0</formula>
    </cfRule>
  </conditionalFormatting>
  <conditionalFormatting sqref="P52">
    <cfRule type="expression" priority="58" aboveAverage="0" equalAverage="0" bottom="0" percent="0" rank="0" text="" dxfId="56">
      <formula>ISERROR(P52)</formula>
    </cfRule>
  </conditionalFormatting>
  <conditionalFormatting sqref="P103">
    <cfRule type="cellIs" priority="59" operator="equal" aboveAverage="0" equalAverage="0" bottom="0" percent="0" rank="0" text="" dxfId="57">
      <formula>0</formula>
    </cfRule>
  </conditionalFormatting>
  <conditionalFormatting sqref="P103">
    <cfRule type="expression" priority="60" aboveAverage="0" equalAverage="0" bottom="0" percent="0" rank="0" text="" dxfId="58">
      <formula>ISERROR(P103)</formula>
    </cfRule>
  </conditionalFormatting>
  <conditionalFormatting sqref="L91">
    <cfRule type="expression" priority="61" aboveAverage="0" equalAverage="0" bottom="0" percent="0" rank="0" text="" dxfId="59">
      <formula>ISERROR(L91)</formula>
    </cfRule>
  </conditionalFormatting>
  <conditionalFormatting sqref="L91">
    <cfRule type="expression" priority="62" aboveAverage="0" equalAverage="0" bottom="0" percent="0" rank="0" text="" dxfId="60">
      <formula>ISERROR(L91)</formula>
    </cfRule>
  </conditionalFormatting>
  <conditionalFormatting sqref="L91">
    <cfRule type="expression" priority="63" aboveAverage="0" equalAverage="0" bottom="0" percent="0" rank="0" text="" dxfId="61">
      <formula>ISERROR(L91)</formula>
    </cfRule>
  </conditionalFormatting>
  <conditionalFormatting sqref="S125:U125">
    <cfRule type="cellIs" priority="64" operator="equal" aboveAverage="0" equalAverage="0" bottom="0" percent="0" rank="0" text="" dxfId="62">
      <formula>0</formula>
    </cfRule>
  </conditionalFormatting>
  <conditionalFormatting sqref="T125:U125">
    <cfRule type="expression" priority="65" aboveAverage="0" equalAverage="0" bottom="0" percent="0" rank="0" text="" dxfId="63">
      <formula>ISERROR(T125)</formula>
    </cfRule>
  </conditionalFormatting>
  <conditionalFormatting sqref="F120">
    <cfRule type="cellIs" priority="66" operator="equal" aboveAverage="0" equalAverage="0" bottom="0" percent="0" rank="0" text="" dxfId="64">
      <formula>0</formula>
    </cfRule>
  </conditionalFormatting>
  <conditionalFormatting sqref="F120">
    <cfRule type="expression" priority="67" aboveAverage="0" equalAverage="0" bottom="0" percent="0" rank="0" text="" dxfId="65">
      <formula>ISERROR(F120)</formula>
    </cfRule>
  </conditionalFormatting>
  <conditionalFormatting sqref="G120">
    <cfRule type="cellIs" priority="68" operator="equal" aboveAverage="0" equalAverage="0" bottom="0" percent="0" rank="0" text="" dxfId="66">
      <formula>0</formula>
    </cfRule>
  </conditionalFormatting>
  <conditionalFormatting sqref="G120">
    <cfRule type="expression" priority="69" aboveAverage="0" equalAverage="0" bottom="0" percent="0" rank="0" text="" dxfId="67">
      <formula>ISERROR(G120)</formula>
    </cfRule>
  </conditionalFormatting>
  <conditionalFormatting sqref="H120">
    <cfRule type="cellIs" priority="70" operator="equal" aboveAverage="0" equalAverage="0" bottom="0" percent="0" rank="0" text="" dxfId="68">
      <formula>0</formula>
    </cfRule>
  </conditionalFormatting>
  <conditionalFormatting sqref="H120">
    <cfRule type="expression" priority="71" aboveAverage="0" equalAverage="0" bottom="0" percent="0" rank="0" text="" dxfId="69">
      <formula>ISERROR(H120)</formula>
    </cfRule>
  </conditionalFormatting>
  <conditionalFormatting sqref="I120">
    <cfRule type="cellIs" priority="72" operator="equal" aboveAverage="0" equalAverage="0" bottom="0" percent="0" rank="0" text="" dxfId="70">
      <formula>0</formula>
    </cfRule>
  </conditionalFormatting>
  <conditionalFormatting sqref="I120">
    <cfRule type="expression" priority="73" aboveAverage="0" equalAverage="0" bottom="0" percent="0" rank="0" text="" dxfId="71">
      <formula>ISERROR(I120)</formula>
    </cfRule>
  </conditionalFormatting>
  <conditionalFormatting sqref="J120:K120">
    <cfRule type="cellIs" priority="74" operator="equal" aboveAverage="0" equalAverage="0" bottom="0" percent="0" rank="0" text="" dxfId="72">
      <formula>0</formula>
    </cfRule>
  </conditionalFormatting>
  <conditionalFormatting sqref="J120:K120">
    <cfRule type="expression" priority="75" aboveAverage="0" equalAverage="0" bottom="0" percent="0" rank="0" text="" dxfId="73">
      <formula>ISERROR(J120)</formula>
    </cfRule>
  </conditionalFormatting>
  <conditionalFormatting sqref="L120">
    <cfRule type="cellIs" priority="76" operator="equal" aboveAverage="0" equalAverage="0" bottom="0" percent="0" rank="0" text="" dxfId="74">
      <formula>0</formula>
    </cfRule>
  </conditionalFormatting>
  <conditionalFormatting sqref="L120">
    <cfRule type="expression" priority="77" aboveAverage="0" equalAverage="0" bottom="0" percent="0" rank="0" text="" dxfId="75">
      <formula>ISERROR(L120)</formula>
    </cfRule>
  </conditionalFormatting>
  <conditionalFormatting sqref="M120">
    <cfRule type="cellIs" priority="78" operator="equal" aboveAverage="0" equalAverage="0" bottom="0" percent="0" rank="0" text="" dxfId="76">
      <formula>0</formula>
    </cfRule>
  </conditionalFormatting>
  <conditionalFormatting sqref="M120">
    <cfRule type="expression" priority="79" aboveAverage="0" equalAverage="0" bottom="0" percent="0" rank="0" text="" dxfId="77">
      <formula>ISERROR(M120)</formula>
    </cfRule>
  </conditionalFormatting>
  <conditionalFormatting sqref="I117:I119">
    <cfRule type="cellIs" priority="80" operator="equal" aboveAverage="0" equalAverage="0" bottom="0" percent="0" rank="0" text="" dxfId="78">
      <formula>0</formula>
    </cfRule>
  </conditionalFormatting>
  <conditionalFormatting sqref="I117:I119">
    <cfRule type="expression" priority="81" aboveAverage="0" equalAverage="0" bottom="0" percent="0" rank="0" text="" dxfId="79">
      <formula>ISERROR(I117)</formula>
    </cfRule>
  </conditionalFormatting>
  <conditionalFormatting sqref="S32">
    <cfRule type="expression" priority="82" aboveAverage="0" equalAverage="0" bottom="0" percent="0" rank="0" text="" dxfId="80">
      <formula>NOT(ISERROR(SEARCH("Заповніть",S32)))</formula>
    </cfRule>
  </conditionalFormatting>
  <conditionalFormatting sqref="S38">
    <cfRule type="expression" priority="83" aboveAverage="0" equalAverage="0" bottom="0" percent="0" rank="0" text="" dxfId="81">
      <formula>NOT(ISERROR(SEARCH("Заповніть",S38)))</formula>
    </cfRule>
  </conditionalFormatting>
  <conditionalFormatting sqref="S44">
    <cfRule type="expression" priority="84" aboveAverage="0" equalAverage="0" bottom="0" percent="0" rank="0" text="" dxfId="82">
      <formula>NOT(ISERROR(SEARCH("Заповніть",S44)))</formula>
    </cfRule>
  </conditionalFormatting>
  <conditionalFormatting sqref="S50">
    <cfRule type="expression" priority="85" aboveAverage="0" equalAverage="0" bottom="0" percent="0" rank="0" text="" dxfId="83">
      <formula>NOT(ISERROR(SEARCH("Заповніть",S50)))</formula>
    </cfRule>
  </conditionalFormatting>
  <conditionalFormatting sqref="N120">
    <cfRule type="cellIs" priority="86" operator="equal" aboveAverage="0" equalAverage="0" bottom="0" percent="0" rank="0" text="" dxfId="84">
      <formula>0</formula>
    </cfRule>
  </conditionalFormatting>
  <conditionalFormatting sqref="N120">
    <cfRule type="expression" priority="87" aboveAverage="0" equalAverage="0" bottom="0" percent="0" rank="0" text="" dxfId="85">
      <formula>ISERROR(N120)</formula>
    </cfRule>
  </conditionalFormatting>
  <conditionalFormatting sqref="O120">
    <cfRule type="cellIs" priority="88" operator="equal" aboveAverage="0" equalAverage="0" bottom="0" percent="0" rank="0" text="" dxfId="86">
      <formula>0</formula>
    </cfRule>
  </conditionalFormatting>
  <conditionalFormatting sqref="O120">
    <cfRule type="expression" priority="89" aboveAverage="0" equalAverage="0" bottom="0" percent="0" rank="0" text="" dxfId="87">
      <formula>ISERROR(O120)</formula>
    </cfRule>
  </conditionalFormatting>
  <conditionalFormatting sqref="Q117:Q119">
    <cfRule type="cellIs" priority="90" operator="equal" aboveAverage="0" equalAverage="0" bottom="0" percent="0" rank="0" text="" dxfId="88">
      <formula>0</formula>
    </cfRule>
  </conditionalFormatting>
  <conditionalFormatting sqref="Q117:Q119">
    <cfRule type="expression" priority="91" aboveAverage="0" equalAverage="0" bottom="0" percent="0" rank="0" text="" dxfId="89">
      <formula>ISERROR(Q117)</formula>
    </cfRule>
  </conditionalFormatting>
  <conditionalFormatting sqref="R120">
    <cfRule type="cellIs" priority="92" operator="equal" aboveAverage="0" equalAverage="0" bottom="0" percent="0" rank="0" text="" dxfId="90">
      <formula>0</formula>
    </cfRule>
  </conditionalFormatting>
  <conditionalFormatting sqref="R120">
    <cfRule type="expression" priority="93" aboveAverage="0" equalAverage="0" bottom="0" percent="0" rank="0" text="" dxfId="91">
      <formula>ISERROR(R120)</formula>
    </cfRule>
  </conditionalFormatting>
  <conditionalFormatting sqref="J117:J119">
    <cfRule type="cellIs" priority="94" operator="equal" aboveAverage="0" equalAverage="0" bottom="0" percent="0" rank="0" text="" dxfId="92">
      <formula>0</formula>
    </cfRule>
  </conditionalFormatting>
  <conditionalFormatting sqref="J117:J119">
    <cfRule type="expression" priority="95" aboveAverage="0" equalAverage="0" bottom="0" percent="0" rank="0" text="" dxfId="93">
      <formula>ISERROR(J117)</formula>
    </cfRule>
  </conditionalFormatting>
  <conditionalFormatting sqref="K117:K119">
    <cfRule type="cellIs" priority="96" operator="equal" aboveAverage="0" equalAverage="0" bottom="0" percent="0" rank="0" text="" dxfId="94">
      <formula>0</formula>
    </cfRule>
  </conditionalFormatting>
  <conditionalFormatting sqref="K117:K119">
    <cfRule type="expression" priority="97" aboveAverage="0" equalAverage="0" bottom="0" percent="0" rank="0" text="" dxfId="95">
      <formula>ISERROR(K117)</formula>
    </cfRule>
  </conditionalFormatting>
  <conditionalFormatting sqref="M117:M119">
    <cfRule type="cellIs" priority="98" operator="equal" aboveAverage="0" equalAverage="0" bottom="0" percent="0" rank="0" text="" dxfId="96">
      <formula>0</formula>
    </cfRule>
  </conditionalFormatting>
  <conditionalFormatting sqref="M117:M119">
    <cfRule type="expression" priority="99" aboveAverage="0" equalAverage="0" bottom="0" percent="0" rank="0" text="" dxfId="97">
      <formula>ISERROR(M117)</formula>
    </cfRule>
  </conditionalFormatting>
  <conditionalFormatting sqref="P117:P119">
    <cfRule type="cellIs" priority="100" operator="equal" aboveAverage="0" equalAverage="0" bottom="0" percent="0" rank="0" text="" dxfId="98">
      <formula>0</formula>
    </cfRule>
  </conditionalFormatting>
  <conditionalFormatting sqref="P117:P119">
    <cfRule type="expression" priority="101" aboveAverage="0" equalAverage="0" bottom="0" percent="0" rank="0" text="" dxfId="99">
      <formula>ISERROR(P117)</formula>
    </cfRule>
  </conditionalFormatting>
  <conditionalFormatting sqref="F76">
    <cfRule type="cellIs" priority="102" operator="equal" aboveAverage="0" equalAverage="0" bottom="0" percent="0" rank="0" text="" dxfId="100">
      <formula>0</formula>
    </cfRule>
  </conditionalFormatting>
  <conditionalFormatting sqref="F76">
    <cfRule type="expression" priority="103" aboveAverage="0" equalAverage="0" bottom="0" percent="0" rank="0" text="" dxfId="101">
      <formula>ISERROR(F76)</formula>
    </cfRule>
  </conditionalFormatting>
  <conditionalFormatting sqref="J76">
    <cfRule type="cellIs" priority="104" operator="equal" aboveAverage="0" equalAverage="0" bottom="0" percent="0" rank="0" text="" dxfId="102">
      <formula>0</formula>
    </cfRule>
  </conditionalFormatting>
  <conditionalFormatting sqref="J76">
    <cfRule type="expression" priority="105" aboveAverage="0" equalAverage="0" bottom="0" percent="0" rank="0" text="" dxfId="103">
      <formula>ISERROR(J76)</formula>
    </cfRule>
  </conditionalFormatting>
  <conditionalFormatting sqref="N76">
    <cfRule type="cellIs" priority="106" operator="equal" aboveAverage="0" equalAverage="0" bottom="0" percent="0" rank="0" text="" dxfId="104">
      <formula>0</formula>
    </cfRule>
  </conditionalFormatting>
  <conditionalFormatting sqref="N76">
    <cfRule type="expression" priority="107" aboveAverage="0" equalAverage="0" bottom="0" percent="0" rank="0" text="" dxfId="105">
      <formula>ISERROR(N76)</formula>
    </cfRule>
  </conditionalFormatting>
  <conditionalFormatting sqref="H76">
    <cfRule type="cellIs" priority="108" operator="equal" aboveAverage="0" equalAverage="0" bottom="0" percent="0" rank="0" text="" dxfId="106">
      <formula>0</formula>
    </cfRule>
  </conditionalFormatting>
  <conditionalFormatting sqref="H76">
    <cfRule type="expression" priority="109" aboveAverage="0" equalAverage="0" bottom="0" percent="0" rank="0" text="" dxfId="107">
      <formula>ISERROR(H76)</formula>
    </cfRule>
  </conditionalFormatting>
  <dataValidations count="3">
    <dataValidation allowBlank="true" errorStyle="stop" operator="between" prompt="Заповніть також Дод.1, де сума у  рядку 060 має дорівнювати сумі даних у гр.2 та гр.4" promptTitle="гр.2.+ гр.4 = гр.6" showDropDown="false" showErrorMessage="true" showInputMessage="true" sqref="G32" type="none">
      <formula1>0</formula1>
      <formula2>0</formula2>
    </dataValidation>
    <dataValidation allowBlank="true" errorStyle="stop" operator="between" prompt="Заповніть також Дод.1, де сума у  рядку 060 у має дорівнювати сумі даних у гр.2 та гр.4" promptTitle="гр.2 + гр.4 = гр.6" showDropDown="false" showErrorMessage="true" showInputMessage="true" sqref="I32" type="none">
      <formula1>0</formula1>
      <formula2>0</formula2>
    </dataValidation>
    <dataValidation allowBlank="true" errorStyle="stop" operator="between" showDropDown="false" showErrorMessage="true" showInputMessage="false" sqref="G5:J5" type="list">
      <formula1>квартал</formula1>
      <formula2>0</formula2>
    </dataValidation>
  </dataValidations>
  <printOptions headings="false" gridLines="false" gridLinesSet="true" horizontalCentered="true" verticalCentered="false"/>
  <pageMargins left="0.229861111111111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128" activePane="bottomLeft" state="frozen"/>
      <selection pane="topLeft" activeCell="A1" activeCellId="0" sqref="A1"/>
      <selection pane="bottomLeft" activeCell="B96" activeCellId="0" sqref="B96"/>
    </sheetView>
  </sheetViews>
  <sheetFormatPr defaultColWidth="21.84765625" defaultRowHeight="20.25" zeroHeight="false" outlineLevelRow="0" outlineLevelCol="0"/>
  <cols>
    <col collapsed="false" customWidth="true" hidden="false" outlineLevel="0" max="1" min="1" style="464" width="1.85"/>
    <col collapsed="false" customWidth="true" hidden="false" outlineLevel="0" max="2" min="2" style="465" width="12.85"/>
    <col collapsed="false" customWidth="true" hidden="false" outlineLevel="0" max="3" min="3" style="466" width="80.85"/>
    <col collapsed="false" customWidth="true" hidden="false" outlineLevel="0" max="4" min="4" style="467" width="14.14"/>
    <col collapsed="false" customWidth="true" hidden="false" outlineLevel="0" max="5" min="5" style="468" width="9.14"/>
    <col collapsed="false" customWidth="true" hidden="false" outlineLevel="0" max="7" min="6" style="466" width="20.7"/>
    <col collapsed="false" customWidth="true" hidden="false" outlineLevel="0" max="8" min="8" style="466" width="22.56"/>
    <col collapsed="false" customWidth="true" hidden="false" outlineLevel="0" max="9" min="9" style="466" width="32.41"/>
    <col collapsed="false" customWidth="true" hidden="false" outlineLevel="0" max="10" min="10" style="466" width="29.71"/>
    <col collapsed="false" customWidth="true" hidden="false" outlineLevel="0" max="11" min="11" style="466" width="38.7"/>
    <col collapsed="false" customWidth="true" hidden="false" outlineLevel="0" max="12" min="12" style="466" width="35.56"/>
    <col collapsed="false" customWidth="true" hidden="false" outlineLevel="0" max="13" min="13" style="466" width="27.99"/>
    <col collapsed="false" customWidth="true" hidden="false" outlineLevel="0" max="19" min="14" style="466" width="9.14"/>
    <col collapsed="false" customWidth="true" hidden="false" outlineLevel="0" max="251" min="20" style="466" width="7.99"/>
    <col collapsed="false" customWidth="false" hidden="false" outlineLevel="0" max="257" min="252" style="466" width="21.84"/>
  </cols>
  <sheetData>
    <row r="1" s="464" customFormat="true" ht="9.75" hidden="false" customHeight="true" outlineLevel="0" collapsed="false">
      <c r="B1" s="469"/>
      <c r="D1" s="470"/>
      <c r="E1" s="471"/>
    </row>
    <row r="2" s="477" customFormat="true" ht="30.75" hidden="false" customHeight="true" outlineLevel="0" collapsed="false">
      <c r="A2" s="472"/>
      <c r="B2" s="473"/>
      <c r="C2" s="473"/>
      <c r="D2" s="473"/>
      <c r="E2" s="473"/>
      <c r="F2" s="473"/>
      <c r="G2" s="474"/>
      <c r="H2" s="475" t="s">
        <v>246</v>
      </c>
      <c r="I2" s="476"/>
      <c r="J2" s="474"/>
      <c r="L2" s="474"/>
    </row>
    <row r="3" customFormat="false" ht="30" hidden="false" customHeight="false" outlineLevel="0" collapsed="false">
      <c r="B3" s="478" t="s">
        <v>247</v>
      </c>
      <c r="C3" s="478"/>
      <c r="D3" s="478"/>
      <c r="E3" s="478"/>
      <c r="F3" s="478"/>
      <c r="G3" s="478"/>
      <c r="H3" s="478"/>
      <c r="I3" s="479"/>
      <c r="J3" s="479"/>
      <c r="K3" s="479"/>
      <c r="L3" s="479"/>
      <c r="M3" s="479"/>
    </row>
    <row r="4" customFormat="false" ht="30" hidden="false" customHeight="false" outlineLevel="0" collapsed="false">
      <c r="B4" s="478" t="s">
        <v>248</v>
      </c>
      <c r="C4" s="478"/>
      <c r="D4" s="478"/>
      <c r="E4" s="478"/>
      <c r="F4" s="478"/>
      <c r="G4" s="478"/>
      <c r="H4" s="478"/>
      <c r="I4" s="479"/>
      <c r="J4" s="479"/>
      <c r="K4" s="479"/>
      <c r="L4" s="479"/>
      <c r="M4" s="479"/>
    </row>
    <row r="5" s="483" customFormat="true" ht="33" hidden="false" customHeight="false" outlineLevel="0" collapsed="false">
      <c r="A5" s="480"/>
      <c r="B5" s="481" t="n">
        <f aca="false">'8-НКРЕКП-вода '!D12</f>
        <v>0</v>
      </c>
      <c r="C5" s="481"/>
      <c r="D5" s="481"/>
      <c r="E5" s="481"/>
      <c r="F5" s="481"/>
      <c r="G5" s="481"/>
      <c r="H5" s="481"/>
      <c r="I5" s="482"/>
      <c r="J5" s="482"/>
      <c r="K5" s="482"/>
      <c r="L5" s="482"/>
      <c r="M5" s="482"/>
    </row>
    <row r="6" s="490" customFormat="true" ht="18.75" hidden="false" customHeight="false" outlineLevel="0" collapsed="false">
      <c r="A6" s="484"/>
      <c r="B6" s="485"/>
      <c r="C6" s="486" t="s">
        <v>3</v>
      </c>
      <c r="D6" s="487" t="n">
        <f aca="false">'8-НКРЕКП-вода '!G5</f>
        <v>0</v>
      </c>
      <c r="E6" s="487"/>
      <c r="F6" s="487"/>
      <c r="G6" s="488" t="str">
        <f aca="false">'8-НКРЕКП-вода '!K5</f>
        <v>20__  року</v>
      </c>
      <c r="H6" s="489"/>
      <c r="K6" s="491"/>
      <c r="L6" s="457"/>
      <c r="M6" s="457"/>
    </row>
    <row r="7" s="496" customFormat="true" ht="16.5" hidden="false" customHeight="true" outlineLevel="0" collapsed="false">
      <c r="A7" s="492"/>
      <c r="B7" s="493"/>
      <c r="C7" s="494"/>
      <c r="D7" s="494"/>
      <c r="E7" s="494"/>
      <c r="F7" s="494"/>
      <c r="G7" s="494"/>
      <c r="H7" s="494"/>
      <c r="I7" s="495"/>
      <c r="J7" s="495"/>
      <c r="K7" s="494"/>
      <c r="L7" s="494"/>
      <c r="M7" s="494"/>
    </row>
    <row r="8" customFormat="false" ht="41.25" hidden="false" customHeight="true" outlineLevel="0" collapsed="false">
      <c r="B8" s="497" t="s">
        <v>249</v>
      </c>
      <c r="C8" s="498" t="s">
        <v>250</v>
      </c>
      <c r="D8" s="499" t="s">
        <v>18</v>
      </c>
      <c r="E8" s="498" t="s">
        <v>19</v>
      </c>
      <c r="F8" s="500" t="s">
        <v>251</v>
      </c>
      <c r="G8" s="501" t="s">
        <v>252</v>
      </c>
      <c r="H8" s="502" t="s">
        <v>253</v>
      </c>
      <c r="I8" s="503"/>
      <c r="J8" s="503"/>
      <c r="K8" s="504"/>
      <c r="L8" s="505"/>
      <c r="M8" s="505"/>
    </row>
    <row r="9" customFormat="false" ht="57.75" hidden="false" customHeight="true" outlineLevel="0" collapsed="false">
      <c r="B9" s="497"/>
      <c r="C9" s="498"/>
      <c r="D9" s="499"/>
      <c r="E9" s="498"/>
      <c r="F9" s="500"/>
      <c r="G9" s="501"/>
      <c r="H9" s="502"/>
      <c r="I9" s="503"/>
      <c r="J9" s="503"/>
      <c r="K9" s="494"/>
      <c r="L9" s="496"/>
      <c r="M9" s="496"/>
    </row>
    <row r="10" s="513" customFormat="true" ht="18" hidden="false" customHeight="true" outlineLevel="0" collapsed="false">
      <c r="A10" s="506"/>
      <c r="B10" s="507" t="s">
        <v>31</v>
      </c>
      <c r="C10" s="508" t="s">
        <v>32</v>
      </c>
      <c r="D10" s="509" t="s">
        <v>33</v>
      </c>
      <c r="E10" s="508" t="s">
        <v>34</v>
      </c>
      <c r="F10" s="510" t="n">
        <f aca="false">1</f>
        <v>1</v>
      </c>
      <c r="G10" s="499" t="n">
        <v>2</v>
      </c>
      <c r="H10" s="510" t="n">
        <v>3</v>
      </c>
      <c r="I10" s="511"/>
      <c r="J10" s="511"/>
      <c r="K10" s="512"/>
      <c r="L10" s="512"/>
    </row>
    <row r="11" s="523" customFormat="true" ht="18.75" hidden="false" customHeight="false" outlineLevel="0" collapsed="false">
      <c r="A11" s="514"/>
      <c r="B11" s="515" t="s">
        <v>65</v>
      </c>
      <c r="C11" s="516" t="str">
        <f aca="false">'8-НКРЕКП-вода '!C32</f>
        <v>інші прямі витрати (розшифрувати гр. 6, 8 )</v>
      </c>
      <c r="D11" s="517" t="s">
        <v>36</v>
      </c>
      <c r="E11" s="518" t="s">
        <v>67</v>
      </c>
      <c r="F11" s="519" t="n">
        <f aca="false">SUM(F12:F22)</f>
        <v>0</v>
      </c>
      <c r="G11" s="520" t="n">
        <f aca="false">SUM(G12:G22)</f>
        <v>0</v>
      </c>
      <c r="H11" s="521" t="n">
        <f aca="false">F11+G11</f>
        <v>0</v>
      </c>
      <c r="I11" s="494"/>
      <c r="J11" s="494"/>
      <c r="K11" s="522"/>
      <c r="L11" s="496"/>
    </row>
    <row r="12" customFormat="false" ht="38.25" hidden="false" customHeight="false" outlineLevel="0" collapsed="false">
      <c r="B12" s="524" t="s">
        <v>254</v>
      </c>
      <c r="C12" s="525" t="s">
        <v>255</v>
      </c>
      <c r="D12" s="526" t="s">
        <v>36</v>
      </c>
      <c r="E12" s="527"/>
      <c r="F12" s="528" t="n">
        <v>0</v>
      </c>
      <c r="G12" s="529" t="n">
        <v>0</v>
      </c>
      <c r="H12" s="530" t="n">
        <f aca="false">F12+G12</f>
        <v>0</v>
      </c>
      <c r="I12" s="504"/>
      <c r="J12" s="494"/>
      <c r="K12" s="522"/>
      <c r="L12" s="496"/>
      <c r="M12" s="523"/>
      <c r="N12" s="523"/>
      <c r="O12" s="523"/>
      <c r="P12" s="523"/>
      <c r="Q12" s="523"/>
      <c r="R12" s="523"/>
    </row>
    <row r="13" customFormat="false" ht="18.75" hidden="false" customHeight="false" outlineLevel="0" collapsed="false">
      <c r="B13" s="524" t="s">
        <v>256</v>
      </c>
      <c r="C13" s="531"/>
      <c r="D13" s="526" t="s">
        <v>36</v>
      </c>
      <c r="E13" s="532"/>
      <c r="F13" s="533" t="n">
        <v>0</v>
      </c>
      <c r="G13" s="534" t="n">
        <v>0</v>
      </c>
      <c r="H13" s="535" t="n">
        <f aca="false">F13+G13</f>
        <v>0</v>
      </c>
      <c r="I13" s="494"/>
      <c r="J13" s="494"/>
      <c r="K13" s="522"/>
      <c r="L13" s="496"/>
      <c r="M13" s="523"/>
      <c r="N13" s="523"/>
      <c r="O13" s="523"/>
      <c r="P13" s="523"/>
      <c r="Q13" s="523"/>
      <c r="R13" s="523"/>
    </row>
    <row r="14" customFormat="false" ht="24.75" hidden="false" customHeight="true" outlineLevel="0" collapsed="false">
      <c r="B14" s="524" t="s">
        <v>257</v>
      </c>
      <c r="C14" s="531"/>
      <c r="D14" s="526" t="s">
        <v>36</v>
      </c>
      <c r="E14" s="536"/>
      <c r="F14" s="533" t="n">
        <v>0</v>
      </c>
      <c r="G14" s="534" t="n">
        <v>0</v>
      </c>
      <c r="H14" s="535" t="n">
        <f aca="false">F14+G14</f>
        <v>0</v>
      </c>
      <c r="I14" s="504"/>
      <c r="J14" s="494"/>
      <c r="K14" s="522"/>
      <c r="L14" s="496"/>
      <c r="M14" s="523"/>
      <c r="N14" s="523"/>
      <c r="O14" s="523"/>
      <c r="P14" s="523"/>
      <c r="Q14" s="523"/>
      <c r="R14" s="523"/>
    </row>
    <row r="15" s="523" customFormat="true" ht="18.95" hidden="false" customHeight="true" outlineLevel="0" collapsed="false">
      <c r="B15" s="524" t="s">
        <v>258</v>
      </c>
      <c r="C15" s="531"/>
      <c r="D15" s="526" t="s">
        <v>36</v>
      </c>
      <c r="E15" s="536"/>
      <c r="F15" s="533" t="n">
        <v>0</v>
      </c>
      <c r="G15" s="534" t="n">
        <v>0</v>
      </c>
      <c r="H15" s="535" t="n">
        <f aca="false">F15+G15</f>
        <v>0</v>
      </c>
      <c r="I15" s="537"/>
      <c r="J15" s="494"/>
      <c r="K15" s="538"/>
      <c r="L15" s="539"/>
    </row>
    <row r="16" s="523" customFormat="true" ht="18.95" hidden="false" customHeight="true" outlineLevel="0" collapsed="false">
      <c r="B16" s="524" t="s">
        <v>258</v>
      </c>
      <c r="C16" s="531"/>
      <c r="D16" s="526" t="s">
        <v>36</v>
      </c>
      <c r="E16" s="536"/>
      <c r="F16" s="533" t="n">
        <v>0</v>
      </c>
      <c r="G16" s="534" t="n">
        <v>0</v>
      </c>
      <c r="H16" s="535" t="n">
        <f aca="false">F16+G16</f>
        <v>0</v>
      </c>
      <c r="I16" s="537"/>
      <c r="J16" s="494"/>
      <c r="K16" s="538"/>
      <c r="L16" s="539"/>
    </row>
    <row r="17" s="523" customFormat="true" ht="18.95" hidden="false" customHeight="true" outlineLevel="0" collapsed="false">
      <c r="B17" s="524" t="s">
        <v>258</v>
      </c>
      <c r="C17" s="531"/>
      <c r="D17" s="526" t="s">
        <v>36</v>
      </c>
      <c r="E17" s="536"/>
      <c r="F17" s="533" t="n">
        <v>0</v>
      </c>
      <c r="G17" s="534" t="n">
        <v>0</v>
      </c>
      <c r="H17" s="535" t="n">
        <f aca="false">F17+G17</f>
        <v>0</v>
      </c>
      <c r="I17" s="537"/>
      <c r="J17" s="494"/>
      <c r="K17" s="538"/>
      <c r="L17" s="539"/>
    </row>
    <row r="18" s="523" customFormat="true" ht="18.95" hidden="false" customHeight="true" outlineLevel="0" collapsed="false">
      <c r="B18" s="524" t="s">
        <v>258</v>
      </c>
      <c r="C18" s="531"/>
      <c r="D18" s="526" t="s">
        <v>36</v>
      </c>
      <c r="E18" s="536"/>
      <c r="F18" s="533" t="n">
        <v>0</v>
      </c>
      <c r="G18" s="534" t="n">
        <v>0</v>
      </c>
      <c r="H18" s="535" t="n">
        <f aca="false">F18+G18</f>
        <v>0</v>
      </c>
      <c r="I18" s="537"/>
      <c r="J18" s="494"/>
      <c r="K18" s="538"/>
      <c r="L18" s="539"/>
    </row>
    <row r="19" s="523" customFormat="true" ht="18.95" hidden="false" customHeight="true" outlineLevel="0" collapsed="false">
      <c r="B19" s="524" t="s">
        <v>258</v>
      </c>
      <c r="C19" s="531"/>
      <c r="D19" s="526" t="s">
        <v>36</v>
      </c>
      <c r="E19" s="536"/>
      <c r="F19" s="533" t="n">
        <v>0</v>
      </c>
      <c r="G19" s="534" t="n">
        <v>0</v>
      </c>
      <c r="H19" s="535" t="n">
        <f aca="false">F19+G19</f>
        <v>0</v>
      </c>
      <c r="I19" s="537"/>
      <c r="J19" s="494"/>
      <c r="K19" s="538"/>
      <c r="L19" s="539"/>
    </row>
    <row r="20" customFormat="false" ht="18.75" hidden="false" customHeight="true" outlineLevel="0" collapsed="false">
      <c r="A20" s="466"/>
      <c r="B20" s="524" t="s">
        <v>258</v>
      </c>
      <c r="C20" s="531"/>
      <c r="D20" s="540" t="s">
        <v>36</v>
      </c>
      <c r="E20" s="536"/>
      <c r="F20" s="533" t="n">
        <v>0</v>
      </c>
      <c r="G20" s="541" t="n">
        <v>0</v>
      </c>
      <c r="H20" s="535" t="n">
        <f aca="false">F20+G20</f>
        <v>0</v>
      </c>
      <c r="I20" s="494"/>
      <c r="J20" s="494"/>
      <c r="K20" s="522"/>
      <c r="L20" s="496"/>
      <c r="M20" s="523"/>
      <c r="N20" s="523"/>
      <c r="O20" s="523"/>
      <c r="P20" s="523"/>
      <c r="Q20" s="523"/>
      <c r="R20" s="523"/>
    </row>
    <row r="21" customFormat="false" ht="18.75" hidden="false" customHeight="false" outlineLevel="0" collapsed="false">
      <c r="A21" s="466"/>
      <c r="B21" s="524" t="s">
        <v>258</v>
      </c>
      <c r="C21" s="531"/>
      <c r="D21" s="540" t="s">
        <v>36</v>
      </c>
      <c r="E21" s="536"/>
      <c r="F21" s="533" t="n">
        <v>0</v>
      </c>
      <c r="G21" s="541" t="n">
        <v>0</v>
      </c>
      <c r="H21" s="535" t="n">
        <f aca="false">F21+G21</f>
        <v>0</v>
      </c>
      <c r="I21" s="494"/>
      <c r="J21" s="494"/>
      <c r="K21" s="522"/>
      <c r="L21" s="496"/>
      <c r="M21" s="523"/>
      <c r="N21" s="523"/>
      <c r="O21" s="523"/>
      <c r="P21" s="523"/>
    </row>
    <row r="22" customFormat="false" ht="23.25" hidden="false" customHeight="true" outlineLevel="0" collapsed="false">
      <c r="B22" s="524" t="s">
        <v>258</v>
      </c>
      <c r="C22" s="542" t="s">
        <v>259</v>
      </c>
      <c r="D22" s="526" t="s">
        <v>36</v>
      </c>
      <c r="E22" s="543"/>
      <c r="F22" s="544" t="n">
        <v>0</v>
      </c>
      <c r="G22" s="541" t="n">
        <v>0</v>
      </c>
      <c r="H22" s="545" t="n">
        <f aca="false">F22+G22</f>
        <v>0</v>
      </c>
      <c r="I22" s="504"/>
      <c r="J22" s="494"/>
      <c r="K22" s="522"/>
      <c r="L22" s="496"/>
      <c r="M22" s="523"/>
      <c r="N22" s="523"/>
      <c r="O22" s="523"/>
      <c r="P22" s="523"/>
    </row>
    <row r="23" customFormat="false" ht="62.25" hidden="false" customHeight="true" outlineLevel="0" collapsed="false">
      <c r="B23" s="546" t="s">
        <v>78</v>
      </c>
      <c r="C23" s="547" t="s">
        <v>260</v>
      </c>
      <c r="D23" s="548" t="s">
        <v>36</v>
      </c>
      <c r="E23" s="549" t="s">
        <v>80</v>
      </c>
      <c r="F23" s="519" t="n">
        <f aca="false">SUM(F24:F31)</f>
        <v>0</v>
      </c>
      <c r="G23" s="550" t="n">
        <f aca="false">SUM(G24:G31)</f>
        <v>0</v>
      </c>
      <c r="H23" s="521" t="n">
        <f aca="false">F23+G23</f>
        <v>0</v>
      </c>
      <c r="I23" s="504"/>
      <c r="J23" s="494"/>
      <c r="K23" s="522"/>
      <c r="L23" s="496"/>
      <c r="M23" s="523"/>
      <c r="N23" s="523"/>
      <c r="O23" s="523"/>
      <c r="P23" s="523"/>
    </row>
    <row r="24" customFormat="false" ht="23.25" hidden="false" customHeight="true" outlineLevel="0" collapsed="false">
      <c r="B24" s="551" t="s">
        <v>261</v>
      </c>
      <c r="C24" s="552" t="s">
        <v>262</v>
      </c>
      <c r="D24" s="526" t="s">
        <v>36</v>
      </c>
      <c r="E24" s="527"/>
      <c r="F24" s="528" t="n">
        <v>0</v>
      </c>
      <c r="G24" s="529" t="n">
        <v>0</v>
      </c>
      <c r="H24" s="530" t="n">
        <f aca="false">F24+G24</f>
        <v>0</v>
      </c>
      <c r="I24" s="504"/>
      <c r="J24" s="494"/>
      <c r="K24" s="522"/>
      <c r="L24" s="496"/>
      <c r="M24" s="523"/>
      <c r="N24" s="523"/>
      <c r="O24" s="523"/>
      <c r="P24" s="523"/>
    </row>
    <row r="25" customFormat="false" ht="23.25" hidden="false" customHeight="true" outlineLevel="0" collapsed="false">
      <c r="B25" s="553" t="s">
        <v>263</v>
      </c>
      <c r="C25" s="554" t="s">
        <v>264</v>
      </c>
      <c r="D25" s="526" t="s">
        <v>36</v>
      </c>
      <c r="E25" s="532"/>
      <c r="F25" s="533" t="n">
        <v>0</v>
      </c>
      <c r="G25" s="534" t="n">
        <v>0</v>
      </c>
      <c r="H25" s="530" t="n">
        <f aca="false">F25+G25</f>
        <v>0</v>
      </c>
      <c r="I25" s="504"/>
      <c r="J25" s="494"/>
      <c r="K25" s="522"/>
      <c r="L25" s="496"/>
      <c r="M25" s="523"/>
      <c r="N25" s="523"/>
      <c r="O25" s="523"/>
      <c r="P25" s="523"/>
    </row>
    <row r="26" customFormat="false" ht="23.25" hidden="false" customHeight="true" outlineLevel="0" collapsed="false">
      <c r="B26" s="553" t="s">
        <v>265</v>
      </c>
      <c r="C26" s="554" t="s">
        <v>266</v>
      </c>
      <c r="D26" s="526" t="s">
        <v>36</v>
      </c>
      <c r="E26" s="536"/>
      <c r="F26" s="533" t="n">
        <v>0</v>
      </c>
      <c r="G26" s="534" t="n">
        <v>0</v>
      </c>
      <c r="H26" s="530" t="n">
        <f aca="false">F26+G26</f>
        <v>0</v>
      </c>
      <c r="I26" s="504"/>
      <c r="J26" s="494"/>
      <c r="K26" s="522"/>
      <c r="L26" s="496"/>
      <c r="M26" s="523"/>
      <c r="N26" s="523"/>
      <c r="O26" s="523"/>
      <c r="P26" s="523"/>
    </row>
    <row r="27" customFormat="false" ht="23.25" hidden="false" customHeight="true" outlineLevel="0" collapsed="false">
      <c r="B27" s="553" t="s">
        <v>267</v>
      </c>
      <c r="C27" s="554" t="s">
        <v>268</v>
      </c>
      <c r="D27" s="540" t="s">
        <v>36</v>
      </c>
      <c r="E27" s="536"/>
      <c r="F27" s="533" t="n">
        <v>0</v>
      </c>
      <c r="G27" s="541" t="n">
        <v>0</v>
      </c>
      <c r="H27" s="530" t="n">
        <f aca="false">F27+G27</f>
        <v>0</v>
      </c>
      <c r="I27" s="504"/>
      <c r="J27" s="494"/>
      <c r="K27" s="522"/>
      <c r="L27" s="496"/>
      <c r="M27" s="523"/>
      <c r="N27" s="523"/>
      <c r="O27" s="523"/>
      <c r="P27" s="523"/>
    </row>
    <row r="28" customFormat="false" ht="23.25" hidden="false" customHeight="true" outlineLevel="0" collapsed="false">
      <c r="A28" s="466"/>
      <c r="B28" s="553" t="s">
        <v>269</v>
      </c>
      <c r="C28" s="555"/>
      <c r="D28" s="540" t="s">
        <v>36</v>
      </c>
      <c r="E28" s="536"/>
      <c r="F28" s="533" t="n">
        <v>0</v>
      </c>
      <c r="G28" s="541" t="n">
        <v>0</v>
      </c>
      <c r="H28" s="530" t="n">
        <f aca="false">F28+G28</f>
        <v>0</v>
      </c>
      <c r="I28" s="504"/>
      <c r="J28" s="494"/>
      <c r="K28" s="522"/>
      <c r="L28" s="496"/>
      <c r="M28" s="523"/>
      <c r="N28" s="523"/>
      <c r="O28" s="523"/>
      <c r="P28" s="523"/>
    </row>
    <row r="29" customFormat="false" ht="23.25" hidden="false" customHeight="true" outlineLevel="0" collapsed="false">
      <c r="A29" s="466"/>
      <c r="B29" s="553" t="s">
        <v>270</v>
      </c>
      <c r="C29" s="556"/>
      <c r="D29" s="540" t="s">
        <v>36</v>
      </c>
      <c r="E29" s="536"/>
      <c r="F29" s="533" t="n">
        <v>0</v>
      </c>
      <c r="G29" s="541" t="n">
        <v>0</v>
      </c>
      <c r="H29" s="535" t="n">
        <f aca="false">F29+G29</f>
        <v>0</v>
      </c>
      <c r="I29" s="504"/>
      <c r="J29" s="494"/>
      <c r="K29" s="522"/>
      <c r="L29" s="496"/>
      <c r="M29" s="523"/>
      <c r="N29" s="523"/>
      <c r="O29" s="523"/>
      <c r="P29" s="523"/>
    </row>
    <row r="30" customFormat="false" ht="23.25" hidden="false" customHeight="true" outlineLevel="0" collapsed="false">
      <c r="A30" s="466"/>
      <c r="B30" s="553" t="s">
        <v>271</v>
      </c>
      <c r="C30" s="556"/>
      <c r="D30" s="540" t="s">
        <v>36</v>
      </c>
      <c r="E30" s="536"/>
      <c r="F30" s="533" t="n">
        <v>0</v>
      </c>
      <c r="G30" s="541" t="n">
        <v>0</v>
      </c>
      <c r="H30" s="535" t="n">
        <f aca="false">F30+G30</f>
        <v>0</v>
      </c>
      <c r="I30" s="504"/>
      <c r="J30" s="494"/>
      <c r="K30" s="522"/>
      <c r="L30" s="496"/>
      <c r="M30" s="523"/>
      <c r="N30" s="523"/>
      <c r="O30" s="523"/>
      <c r="P30" s="523"/>
    </row>
    <row r="31" customFormat="false" ht="23.25" hidden="false" customHeight="true" outlineLevel="0" collapsed="false">
      <c r="B31" s="553" t="s">
        <v>258</v>
      </c>
      <c r="C31" s="557" t="s">
        <v>272</v>
      </c>
      <c r="D31" s="526" t="s">
        <v>36</v>
      </c>
      <c r="E31" s="543"/>
      <c r="F31" s="544" t="n">
        <v>0</v>
      </c>
      <c r="G31" s="541" t="n">
        <v>0</v>
      </c>
      <c r="H31" s="545" t="n">
        <f aca="false">F31+G31</f>
        <v>0</v>
      </c>
      <c r="I31" s="504"/>
      <c r="J31" s="494"/>
      <c r="K31" s="522"/>
      <c r="L31" s="496"/>
      <c r="M31" s="523"/>
      <c r="N31" s="523"/>
      <c r="O31" s="523"/>
      <c r="P31" s="523"/>
    </row>
    <row r="32" s="523" customFormat="true" ht="18.75" hidden="false" customHeight="false" outlineLevel="0" collapsed="false">
      <c r="A32" s="514"/>
      <c r="B32" s="546" t="s">
        <v>81</v>
      </c>
      <c r="C32" s="547" t="str">
        <f aca="false">'8-НКРЕКП-вода '!C38</f>
        <v>інші загальновиробничі витрати (розшифрувати гр. 6, 8 )</v>
      </c>
      <c r="D32" s="548" t="s">
        <v>36</v>
      </c>
      <c r="E32" s="549" t="s">
        <v>83</v>
      </c>
      <c r="F32" s="519" t="n">
        <f aca="false">SUM(F33:F59)</f>
        <v>0</v>
      </c>
      <c r="G32" s="550" t="n">
        <f aca="false">SUM(G33:G59)</f>
        <v>0</v>
      </c>
      <c r="H32" s="521" t="n">
        <f aca="false">F32+G32</f>
        <v>0</v>
      </c>
      <c r="I32" s="494"/>
      <c r="J32" s="494"/>
      <c r="K32" s="522"/>
      <c r="L32" s="496"/>
    </row>
    <row r="33" customFormat="false" ht="21" hidden="false" customHeight="true" outlineLevel="0" collapsed="false">
      <c r="B33" s="524" t="s">
        <v>273</v>
      </c>
      <c r="C33" s="525" t="s">
        <v>51</v>
      </c>
      <c r="D33" s="526" t="s">
        <v>36</v>
      </c>
      <c r="E33" s="532"/>
      <c r="F33" s="528" t="n">
        <v>0</v>
      </c>
      <c r="G33" s="529" t="n">
        <v>0</v>
      </c>
      <c r="H33" s="530" t="n">
        <f aca="false">F33+G33</f>
        <v>0</v>
      </c>
      <c r="I33" s="504"/>
      <c r="J33" s="504"/>
      <c r="K33" s="505"/>
      <c r="L33" s="505"/>
    </row>
    <row r="34" customFormat="false" ht="18.75" hidden="false" customHeight="false" outlineLevel="0" collapsed="false">
      <c r="B34" s="524" t="s">
        <v>274</v>
      </c>
      <c r="C34" s="558" t="s">
        <v>275</v>
      </c>
      <c r="D34" s="526" t="s">
        <v>36</v>
      </c>
      <c r="E34" s="532"/>
      <c r="F34" s="533" t="n">
        <v>0</v>
      </c>
      <c r="G34" s="534" t="n">
        <v>0</v>
      </c>
      <c r="H34" s="530" t="n">
        <f aca="false">F34+G34</f>
        <v>0</v>
      </c>
      <c r="I34" s="494"/>
      <c r="J34" s="494"/>
      <c r="K34" s="522"/>
      <c r="L34" s="496"/>
    </row>
    <row r="35" customFormat="false" ht="38.25" hidden="false" customHeight="false" outlineLevel="0" collapsed="false">
      <c r="B35" s="524" t="s">
        <v>276</v>
      </c>
      <c r="C35" s="558" t="s">
        <v>277</v>
      </c>
      <c r="D35" s="526" t="s">
        <v>36</v>
      </c>
      <c r="E35" s="532"/>
      <c r="F35" s="533" t="n">
        <v>0</v>
      </c>
      <c r="G35" s="534" t="n">
        <v>0</v>
      </c>
      <c r="H35" s="530" t="n">
        <f aca="false">F35+G35</f>
        <v>0</v>
      </c>
      <c r="I35" s="504"/>
      <c r="J35" s="504"/>
      <c r="K35" s="505"/>
      <c r="L35" s="505"/>
    </row>
    <row r="36" customFormat="false" ht="18.75" hidden="false" customHeight="false" outlineLevel="0" collapsed="false">
      <c r="B36" s="524" t="s">
        <v>278</v>
      </c>
      <c r="C36" s="558" t="s">
        <v>279</v>
      </c>
      <c r="D36" s="526" t="s">
        <v>36</v>
      </c>
      <c r="E36" s="532"/>
      <c r="F36" s="533" t="n">
        <v>0</v>
      </c>
      <c r="G36" s="534" t="n">
        <v>0</v>
      </c>
      <c r="H36" s="530" t="n">
        <f aca="false">F36+G36</f>
        <v>0</v>
      </c>
      <c r="I36" s="494"/>
      <c r="J36" s="494"/>
      <c r="K36" s="522"/>
      <c r="L36" s="496"/>
    </row>
    <row r="37" customFormat="false" ht="19.5" hidden="false" customHeight="true" outlineLevel="0" collapsed="false">
      <c r="B37" s="524" t="s">
        <v>280</v>
      </c>
      <c r="C37" s="542" t="s">
        <v>281</v>
      </c>
      <c r="D37" s="526" t="s">
        <v>36</v>
      </c>
      <c r="E37" s="532"/>
      <c r="F37" s="533" t="n">
        <v>0</v>
      </c>
      <c r="G37" s="534" t="n">
        <v>0</v>
      </c>
      <c r="H37" s="530" t="n">
        <f aca="false">F37+G37</f>
        <v>0</v>
      </c>
      <c r="I37" s="504"/>
      <c r="J37" s="504"/>
      <c r="K37" s="505"/>
      <c r="L37" s="505"/>
    </row>
    <row r="38" customFormat="false" ht="18.75" hidden="false" customHeight="false" outlineLevel="0" collapsed="false">
      <c r="B38" s="524" t="s">
        <v>282</v>
      </c>
      <c r="C38" s="542" t="s">
        <v>140</v>
      </c>
      <c r="D38" s="526" t="s">
        <v>36</v>
      </c>
      <c r="E38" s="532"/>
      <c r="F38" s="533" t="n">
        <v>0</v>
      </c>
      <c r="G38" s="534" t="n">
        <v>0</v>
      </c>
      <c r="H38" s="530" t="n">
        <f aca="false">F38+G38</f>
        <v>0</v>
      </c>
      <c r="I38" s="494"/>
      <c r="J38" s="494"/>
      <c r="K38" s="522"/>
      <c r="L38" s="496"/>
    </row>
    <row r="39" customFormat="false" ht="22.5" hidden="false" customHeight="true" outlineLevel="0" collapsed="false">
      <c r="B39" s="524" t="s">
        <v>283</v>
      </c>
      <c r="C39" s="558" t="s">
        <v>284</v>
      </c>
      <c r="D39" s="526" t="s">
        <v>36</v>
      </c>
      <c r="E39" s="532"/>
      <c r="F39" s="533" t="n">
        <v>0</v>
      </c>
      <c r="G39" s="534" t="n">
        <v>0</v>
      </c>
      <c r="H39" s="530" t="n">
        <f aca="false">F39+G39</f>
        <v>0</v>
      </c>
      <c r="I39" s="504"/>
      <c r="J39" s="504"/>
      <c r="K39" s="505"/>
      <c r="L39" s="505"/>
    </row>
    <row r="40" customFormat="false" ht="18.75" hidden="false" customHeight="false" outlineLevel="0" collapsed="false">
      <c r="B40" s="524" t="s">
        <v>285</v>
      </c>
      <c r="C40" s="558" t="s">
        <v>286</v>
      </c>
      <c r="D40" s="526" t="s">
        <v>36</v>
      </c>
      <c r="E40" s="532"/>
      <c r="F40" s="533" t="n">
        <v>0</v>
      </c>
      <c r="G40" s="534"/>
      <c r="H40" s="530" t="n">
        <f aca="false">F40+G40</f>
        <v>0</v>
      </c>
      <c r="I40" s="494"/>
      <c r="J40" s="494"/>
      <c r="K40" s="522"/>
      <c r="L40" s="496"/>
    </row>
    <row r="41" customFormat="false" ht="22.5" hidden="false" customHeight="true" outlineLevel="0" collapsed="false">
      <c r="B41" s="524" t="s">
        <v>287</v>
      </c>
      <c r="C41" s="558" t="s">
        <v>288</v>
      </c>
      <c r="D41" s="526" t="s">
        <v>36</v>
      </c>
      <c r="E41" s="532"/>
      <c r="F41" s="533" t="n">
        <v>0</v>
      </c>
      <c r="G41" s="534" t="n">
        <v>0</v>
      </c>
      <c r="H41" s="530" t="n">
        <f aca="false">F41+G41</f>
        <v>0</v>
      </c>
      <c r="I41" s="504"/>
      <c r="J41" s="504"/>
      <c r="K41" s="505"/>
      <c r="L41" s="505"/>
    </row>
    <row r="42" customFormat="false" ht="18.75" hidden="false" customHeight="false" outlineLevel="0" collapsed="false">
      <c r="B42" s="524" t="s">
        <v>289</v>
      </c>
      <c r="C42" s="542" t="s">
        <v>290</v>
      </c>
      <c r="D42" s="526" t="s">
        <v>36</v>
      </c>
      <c r="E42" s="532"/>
      <c r="F42" s="533" t="n">
        <v>0</v>
      </c>
      <c r="G42" s="534" t="n">
        <v>0</v>
      </c>
      <c r="H42" s="530" t="n">
        <f aca="false">F42+G42</f>
        <v>0</v>
      </c>
      <c r="I42" s="494"/>
      <c r="J42" s="494"/>
      <c r="K42" s="522"/>
      <c r="L42" s="496"/>
    </row>
    <row r="43" customFormat="false" ht="22.5" hidden="false" customHeight="true" outlineLevel="0" collapsed="false">
      <c r="B43" s="524" t="s">
        <v>291</v>
      </c>
      <c r="C43" s="542" t="s">
        <v>292</v>
      </c>
      <c r="D43" s="526" t="s">
        <v>36</v>
      </c>
      <c r="E43" s="532"/>
      <c r="F43" s="533" t="n">
        <v>0</v>
      </c>
      <c r="G43" s="534" t="n">
        <v>0</v>
      </c>
      <c r="H43" s="530" t="n">
        <f aca="false">F43+G43</f>
        <v>0</v>
      </c>
      <c r="I43" s="504"/>
      <c r="J43" s="504"/>
      <c r="K43" s="505"/>
      <c r="L43" s="505"/>
    </row>
    <row r="44" customFormat="false" ht="18.75" hidden="false" customHeight="false" outlineLevel="0" collapsed="false">
      <c r="B44" s="524" t="s">
        <v>293</v>
      </c>
      <c r="C44" s="542" t="s">
        <v>294</v>
      </c>
      <c r="D44" s="526" t="s">
        <v>36</v>
      </c>
      <c r="E44" s="532"/>
      <c r="F44" s="533" t="n">
        <v>0</v>
      </c>
      <c r="G44" s="534" t="n">
        <v>0</v>
      </c>
      <c r="H44" s="530" t="n">
        <f aca="false">F44+G44</f>
        <v>0</v>
      </c>
      <c r="I44" s="494"/>
      <c r="J44" s="494"/>
      <c r="K44" s="522"/>
      <c r="L44" s="496"/>
    </row>
    <row r="45" customFormat="false" ht="38.25" hidden="false" customHeight="false" outlineLevel="0" collapsed="false">
      <c r="B45" s="524" t="s">
        <v>295</v>
      </c>
      <c r="C45" s="542" t="s">
        <v>296</v>
      </c>
      <c r="D45" s="526" t="s">
        <v>36</v>
      </c>
      <c r="E45" s="532"/>
      <c r="F45" s="533" t="n">
        <v>0</v>
      </c>
      <c r="G45" s="534" t="n">
        <v>0</v>
      </c>
      <c r="H45" s="530" t="n">
        <f aca="false">F45+G45</f>
        <v>0</v>
      </c>
      <c r="I45" s="504"/>
      <c r="J45" s="504"/>
      <c r="K45" s="505"/>
      <c r="L45" s="505"/>
    </row>
    <row r="46" customFormat="false" ht="18.75" hidden="false" customHeight="false" outlineLevel="0" collapsed="false">
      <c r="B46" s="524" t="s">
        <v>297</v>
      </c>
      <c r="C46" s="542" t="s">
        <v>298</v>
      </c>
      <c r="D46" s="526" t="s">
        <v>36</v>
      </c>
      <c r="E46" s="532"/>
      <c r="F46" s="533" t="n">
        <v>0</v>
      </c>
      <c r="G46" s="534" t="n">
        <v>0</v>
      </c>
      <c r="H46" s="530" t="n">
        <f aca="false">F46+G46</f>
        <v>0</v>
      </c>
      <c r="I46" s="494"/>
      <c r="J46" s="494"/>
      <c r="K46" s="522"/>
      <c r="L46" s="496"/>
    </row>
    <row r="47" customFormat="false" ht="20.25" hidden="false" customHeight="true" outlineLevel="0" collapsed="false">
      <c r="B47" s="524" t="s">
        <v>299</v>
      </c>
      <c r="C47" s="542" t="s">
        <v>300</v>
      </c>
      <c r="D47" s="526" t="s">
        <v>36</v>
      </c>
      <c r="E47" s="532"/>
      <c r="F47" s="533" t="n">
        <v>0</v>
      </c>
      <c r="G47" s="534" t="n">
        <v>0</v>
      </c>
      <c r="H47" s="530" t="n">
        <f aca="false">F47+G47</f>
        <v>0</v>
      </c>
      <c r="I47" s="504"/>
      <c r="J47" s="504"/>
      <c r="K47" s="505"/>
      <c r="L47" s="505"/>
    </row>
    <row r="48" customFormat="false" ht="20.25" hidden="false" customHeight="true" outlineLevel="0" collapsed="false">
      <c r="B48" s="524" t="s">
        <v>301</v>
      </c>
      <c r="C48" s="559" t="s">
        <v>302</v>
      </c>
      <c r="D48" s="526" t="s">
        <v>36</v>
      </c>
      <c r="E48" s="532"/>
      <c r="F48" s="533" t="n">
        <v>0</v>
      </c>
      <c r="G48" s="534" t="n">
        <v>0</v>
      </c>
      <c r="H48" s="535" t="n">
        <f aca="false">F48+G48</f>
        <v>0</v>
      </c>
      <c r="I48" s="504"/>
      <c r="J48" s="504"/>
      <c r="K48" s="505"/>
      <c r="L48" s="505"/>
    </row>
    <row r="49" customFormat="false" ht="20.25" hidden="false" customHeight="true" outlineLevel="0" collapsed="false">
      <c r="A49" s="466"/>
      <c r="B49" s="524" t="s">
        <v>258</v>
      </c>
      <c r="C49" s="531"/>
      <c r="D49" s="526" t="s">
        <v>36</v>
      </c>
      <c r="E49" s="532"/>
      <c r="F49" s="533" t="n">
        <v>0</v>
      </c>
      <c r="G49" s="534" t="n">
        <v>0</v>
      </c>
      <c r="H49" s="535" t="n">
        <f aca="false">F49+G49</f>
        <v>0</v>
      </c>
      <c r="I49" s="504"/>
      <c r="J49" s="504"/>
      <c r="K49" s="505"/>
      <c r="L49" s="505"/>
    </row>
    <row r="50" customFormat="false" ht="20.25" hidden="false" customHeight="true" outlineLevel="0" collapsed="false">
      <c r="A50" s="466"/>
      <c r="B50" s="524" t="s">
        <v>258</v>
      </c>
      <c r="C50" s="531"/>
      <c r="D50" s="526" t="s">
        <v>36</v>
      </c>
      <c r="E50" s="532"/>
      <c r="F50" s="533" t="n">
        <v>0</v>
      </c>
      <c r="G50" s="534" t="n">
        <v>0</v>
      </c>
      <c r="H50" s="535" t="n">
        <f aca="false">F50+G50</f>
        <v>0</v>
      </c>
      <c r="I50" s="504"/>
      <c r="J50" s="504"/>
      <c r="K50" s="505"/>
      <c r="L50" s="505"/>
    </row>
    <row r="51" customFormat="false" ht="20.25" hidden="false" customHeight="true" outlineLevel="0" collapsed="false">
      <c r="A51" s="466"/>
      <c r="B51" s="524" t="s">
        <v>258</v>
      </c>
      <c r="C51" s="531"/>
      <c r="D51" s="526" t="s">
        <v>36</v>
      </c>
      <c r="E51" s="532"/>
      <c r="F51" s="533" t="n">
        <v>0</v>
      </c>
      <c r="G51" s="534" t="n">
        <v>0</v>
      </c>
      <c r="H51" s="535" t="n">
        <f aca="false">F51+G51</f>
        <v>0</v>
      </c>
      <c r="I51" s="504"/>
      <c r="J51" s="504"/>
      <c r="K51" s="505"/>
      <c r="L51" s="505"/>
    </row>
    <row r="52" customFormat="false" ht="20.25" hidden="false" customHeight="true" outlineLevel="0" collapsed="false">
      <c r="A52" s="466"/>
      <c r="B52" s="524" t="s">
        <v>258</v>
      </c>
      <c r="C52" s="531"/>
      <c r="D52" s="526" t="s">
        <v>36</v>
      </c>
      <c r="E52" s="532"/>
      <c r="F52" s="533" t="n">
        <v>0</v>
      </c>
      <c r="G52" s="534" t="n">
        <v>0</v>
      </c>
      <c r="H52" s="535" t="n">
        <f aca="false">F52+G52</f>
        <v>0</v>
      </c>
      <c r="I52" s="504"/>
      <c r="J52" s="504"/>
      <c r="K52" s="505"/>
      <c r="L52" s="505"/>
    </row>
    <row r="53" customFormat="false" ht="20.25" hidden="false" customHeight="true" outlineLevel="0" collapsed="false">
      <c r="A53" s="466"/>
      <c r="B53" s="524" t="s">
        <v>258</v>
      </c>
      <c r="C53" s="531"/>
      <c r="D53" s="526" t="s">
        <v>36</v>
      </c>
      <c r="E53" s="532"/>
      <c r="F53" s="533" t="n">
        <v>0</v>
      </c>
      <c r="G53" s="534" t="n">
        <v>0</v>
      </c>
      <c r="H53" s="535" t="n">
        <f aca="false">F53+G53</f>
        <v>0</v>
      </c>
      <c r="I53" s="504"/>
      <c r="J53" s="504"/>
      <c r="K53" s="505"/>
      <c r="L53" s="505"/>
    </row>
    <row r="54" customFormat="false" ht="20.25" hidden="false" customHeight="true" outlineLevel="0" collapsed="false">
      <c r="A54" s="466"/>
      <c r="B54" s="524" t="s">
        <v>258</v>
      </c>
      <c r="C54" s="531"/>
      <c r="D54" s="526" t="s">
        <v>36</v>
      </c>
      <c r="E54" s="532"/>
      <c r="F54" s="533" t="n">
        <v>0</v>
      </c>
      <c r="G54" s="534" t="n">
        <v>0</v>
      </c>
      <c r="H54" s="535" t="n">
        <f aca="false">F54+G54</f>
        <v>0</v>
      </c>
      <c r="I54" s="504"/>
      <c r="J54" s="504"/>
      <c r="K54" s="505"/>
      <c r="L54" s="505"/>
    </row>
    <row r="55" customFormat="false" ht="20.25" hidden="false" customHeight="true" outlineLevel="0" collapsed="false">
      <c r="A55" s="466"/>
      <c r="B55" s="524" t="s">
        <v>258</v>
      </c>
      <c r="C55" s="531"/>
      <c r="D55" s="526" t="s">
        <v>36</v>
      </c>
      <c r="E55" s="532"/>
      <c r="F55" s="533" t="n">
        <v>0</v>
      </c>
      <c r="G55" s="534" t="n">
        <v>0</v>
      </c>
      <c r="H55" s="535" t="n">
        <f aca="false">F55+G55</f>
        <v>0</v>
      </c>
      <c r="I55" s="504"/>
      <c r="J55" s="504"/>
      <c r="K55" s="505"/>
      <c r="L55" s="505"/>
    </row>
    <row r="56" customFormat="false" ht="20.25" hidden="false" customHeight="true" outlineLevel="0" collapsed="false">
      <c r="A56" s="466"/>
      <c r="B56" s="524" t="s">
        <v>258</v>
      </c>
      <c r="C56" s="531"/>
      <c r="D56" s="526" t="s">
        <v>36</v>
      </c>
      <c r="E56" s="532"/>
      <c r="F56" s="533" t="n">
        <v>0</v>
      </c>
      <c r="G56" s="534" t="n">
        <v>0</v>
      </c>
      <c r="H56" s="535" t="n">
        <f aca="false">F56+G56</f>
        <v>0</v>
      </c>
      <c r="I56" s="504"/>
      <c r="J56" s="504"/>
      <c r="K56" s="505"/>
      <c r="L56" s="505"/>
    </row>
    <row r="57" customFormat="false" ht="21" hidden="false" customHeight="true" outlineLevel="0" collapsed="false">
      <c r="A57" s="466"/>
      <c r="B57" s="524" t="s">
        <v>258</v>
      </c>
      <c r="C57" s="531"/>
      <c r="D57" s="526" t="s">
        <v>36</v>
      </c>
      <c r="E57" s="532"/>
      <c r="F57" s="533" t="n">
        <v>0</v>
      </c>
      <c r="G57" s="534" t="n">
        <v>0</v>
      </c>
      <c r="H57" s="535" t="n">
        <f aca="false">F57+G57</f>
        <v>0</v>
      </c>
      <c r="I57" s="504"/>
      <c r="J57" s="504"/>
      <c r="K57" s="505"/>
      <c r="L57" s="505"/>
    </row>
    <row r="58" customFormat="false" ht="21" hidden="false" customHeight="true" outlineLevel="0" collapsed="false">
      <c r="A58" s="466"/>
      <c r="B58" s="524" t="s">
        <v>258</v>
      </c>
      <c r="C58" s="531"/>
      <c r="D58" s="526" t="s">
        <v>36</v>
      </c>
      <c r="E58" s="532"/>
      <c r="F58" s="533" t="n">
        <v>0</v>
      </c>
      <c r="G58" s="534" t="n">
        <v>0</v>
      </c>
      <c r="H58" s="535" t="n">
        <f aca="false">F58+G58</f>
        <v>0</v>
      </c>
      <c r="I58" s="504"/>
      <c r="J58" s="504"/>
      <c r="K58" s="505"/>
      <c r="L58" s="505"/>
    </row>
    <row r="59" customFormat="false" ht="18.75" hidden="false" customHeight="false" outlineLevel="0" collapsed="false">
      <c r="A59" s="466"/>
      <c r="B59" s="560" t="s">
        <v>258</v>
      </c>
      <c r="C59" s="561" t="s">
        <v>303</v>
      </c>
      <c r="D59" s="562" t="s">
        <v>36</v>
      </c>
      <c r="E59" s="543"/>
      <c r="F59" s="544" t="n">
        <v>0</v>
      </c>
      <c r="G59" s="563" t="n">
        <v>0</v>
      </c>
      <c r="H59" s="545" t="n">
        <f aca="false">F59+G59</f>
        <v>0</v>
      </c>
      <c r="I59" s="494"/>
      <c r="J59" s="494"/>
      <c r="K59" s="522"/>
      <c r="L59" s="496"/>
    </row>
    <row r="60" customFormat="false" ht="61.5" hidden="false" customHeight="true" outlineLevel="0" collapsed="false">
      <c r="B60" s="546" t="s">
        <v>93</v>
      </c>
      <c r="C60" s="547" t="s">
        <v>304</v>
      </c>
      <c r="D60" s="548" t="s">
        <v>36</v>
      </c>
      <c r="E60" s="549" t="s">
        <v>94</v>
      </c>
      <c r="F60" s="519" t="n">
        <f aca="false">SUM(F61:F67)</f>
        <v>0</v>
      </c>
      <c r="G60" s="550" t="n">
        <f aca="false">SUM(G61:G67)</f>
        <v>0</v>
      </c>
      <c r="H60" s="564" t="n">
        <f aca="false">F60+G60</f>
        <v>0</v>
      </c>
      <c r="I60" s="494"/>
      <c r="J60" s="494"/>
      <c r="K60" s="522"/>
      <c r="L60" s="496"/>
    </row>
    <row r="61" customFormat="false" ht="18.75" hidden="false" customHeight="false" outlineLevel="0" collapsed="false">
      <c r="B61" s="524" t="s">
        <v>305</v>
      </c>
      <c r="C61" s="565"/>
      <c r="D61" s="526" t="s">
        <v>36</v>
      </c>
      <c r="E61" s="532"/>
      <c r="F61" s="528" t="n">
        <v>0</v>
      </c>
      <c r="G61" s="529" t="n">
        <v>0</v>
      </c>
      <c r="H61" s="530" t="n">
        <f aca="false">F61+G61</f>
        <v>0</v>
      </c>
      <c r="I61" s="494"/>
      <c r="J61" s="494"/>
      <c r="K61" s="522"/>
      <c r="L61" s="496"/>
    </row>
    <row r="62" customFormat="false" ht="18.75" hidden="false" customHeight="false" outlineLevel="0" collapsed="false">
      <c r="B62" s="524" t="s">
        <v>306</v>
      </c>
      <c r="C62" s="566"/>
      <c r="D62" s="526" t="s">
        <v>36</v>
      </c>
      <c r="E62" s="532"/>
      <c r="F62" s="533" t="n">
        <v>0</v>
      </c>
      <c r="G62" s="534" t="n">
        <v>0</v>
      </c>
      <c r="H62" s="567" t="n">
        <f aca="false">F62+G62</f>
        <v>0</v>
      </c>
      <c r="I62" s="494"/>
      <c r="J62" s="494"/>
      <c r="K62" s="522"/>
      <c r="L62" s="496"/>
    </row>
    <row r="63" customFormat="false" ht="18.75" hidden="false" customHeight="false" outlineLevel="0" collapsed="false">
      <c r="B63" s="524" t="s">
        <v>307</v>
      </c>
      <c r="C63" s="566"/>
      <c r="D63" s="526" t="s">
        <v>36</v>
      </c>
      <c r="E63" s="532"/>
      <c r="F63" s="533" t="n">
        <v>0</v>
      </c>
      <c r="G63" s="534" t="n">
        <v>0</v>
      </c>
      <c r="H63" s="567" t="n">
        <f aca="false">F63+G63</f>
        <v>0</v>
      </c>
      <c r="I63" s="494"/>
      <c r="J63" s="494"/>
      <c r="K63" s="522"/>
      <c r="L63" s="496"/>
    </row>
    <row r="64" customFormat="false" ht="18.75" hidden="false" customHeight="false" outlineLevel="0" collapsed="false">
      <c r="B64" s="524" t="s">
        <v>308</v>
      </c>
      <c r="C64" s="566"/>
      <c r="D64" s="526" t="s">
        <v>36</v>
      </c>
      <c r="E64" s="532"/>
      <c r="F64" s="533" t="n">
        <v>0</v>
      </c>
      <c r="G64" s="534" t="n">
        <v>0</v>
      </c>
      <c r="H64" s="535" t="n">
        <f aca="false">F64+G64</f>
        <v>0</v>
      </c>
      <c r="I64" s="494"/>
      <c r="J64" s="494"/>
      <c r="K64" s="522"/>
      <c r="L64" s="496"/>
    </row>
    <row r="65" customFormat="false" ht="18.75" hidden="false" customHeight="false" outlineLevel="0" collapsed="false">
      <c r="A65" s="466"/>
      <c r="B65" s="524" t="s">
        <v>258</v>
      </c>
      <c r="C65" s="566"/>
      <c r="D65" s="526" t="s">
        <v>36</v>
      </c>
      <c r="E65" s="532"/>
      <c r="F65" s="533" t="n">
        <v>0</v>
      </c>
      <c r="G65" s="534" t="n">
        <v>0</v>
      </c>
      <c r="H65" s="535" t="n">
        <f aca="false">F65+G65</f>
        <v>0</v>
      </c>
      <c r="I65" s="494"/>
      <c r="J65" s="494"/>
      <c r="K65" s="522"/>
      <c r="L65" s="496"/>
    </row>
    <row r="66" customFormat="false" ht="18.75" hidden="false" customHeight="false" outlineLevel="0" collapsed="false">
      <c r="A66" s="466"/>
      <c r="B66" s="524" t="s">
        <v>258</v>
      </c>
      <c r="C66" s="566"/>
      <c r="D66" s="526" t="s">
        <v>36</v>
      </c>
      <c r="E66" s="532"/>
      <c r="F66" s="533" t="n">
        <v>0</v>
      </c>
      <c r="G66" s="534" t="n">
        <v>0</v>
      </c>
      <c r="H66" s="535" t="n">
        <f aca="false">F66+G66</f>
        <v>0</v>
      </c>
      <c r="I66" s="494"/>
      <c r="J66" s="494"/>
      <c r="K66" s="522"/>
      <c r="L66" s="496"/>
    </row>
    <row r="67" customFormat="false" ht="18.75" hidden="false" customHeight="false" outlineLevel="0" collapsed="false">
      <c r="A67" s="466"/>
      <c r="B67" s="524" t="s">
        <v>258</v>
      </c>
      <c r="C67" s="566"/>
      <c r="D67" s="526" t="s">
        <v>36</v>
      </c>
      <c r="E67" s="532"/>
      <c r="F67" s="533" t="n">
        <v>0</v>
      </c>
      <c r="G67" s="534" t="n">
        <v>0</v>
      </c>
      <c r="H67" s="535" t="n">
        <f aca="false">F67+G67</f>
        <v>0</v>
      </c>
      <c r="I67" s="494"/>
      <c r="J67" s="494"/>
      <c r="K67" s="522"/>
      <c r="L67" s="496"/>
    </row>
    <row r="68" s="523" customFormat="true" ht="38.25" hidden="false" customHeight="false" outlineLevel="0" collapsed="false">
      <c r="A68" s="514"/>
      <c r="B68" s="546" t="s">
        <v>95</v>
      </c>
      <c r="C68" s="547" t="str">
        <f aca="false">'8-НКРЕКП-вода '!C44</f>
        <v>інші адміністративні витрати (розшифрувати гр. 6, 8 )</v>
      </c>
      <c r="D68" s="548" t="s">
        <v>36</v>
      </c>
      <c r="E68" s="549" t="s">
        <v>97</v>
      </c>
      <c r="F68" s="519" t="n">
        <f aca="false">SUM(F69:F93)</f>
        <v>0</v>
      </c>
      <c r="G68" s="550" t="n">
        <f aca="false">SUM(G69:G93)</f>
        <v>0</v>
      </c>
      <c r="H68" s="564" t="n">
        <f aca="false">F68+G68</f>
        <v>0</v>
      </c>
      <c r="I68" s="504"/>
      <c r="J68" s="504"/>
      <c r="K68" s="505"/>
      <c r="L68" s="505"/>
    </row>
    <row r="69" customFormat="false" ht="18.75" hidden="false" customHeight="false" outlineLevel="0" collapsed="false">
      <c r="B69" s="524" t="s">
        <v>309</v>
      </c>
      <c r="C69" s="568" t="s">
        <v>292</v>
      </c>
      <c r="D69" s="526" t="s">
        <v>36</v>
      </c>
      <c r="E69" s="532"/>
      <c r="F69" s="528" t="n">
        <v>0</v>
      </c>
      <c r="G69" s="529" t="n">
        <v>0</v>
      </c>
      <c r="H69" s="530" t="n">
        <f aca="false">F69+G69</f>
        <v>0</v>
      </c>
      <c r="I69" s="494"/>
      <c r="J69" s="494"/>
      <c r="K69" s="522"/>
      <c r="L69" s="496"/>
    </row>
    <row r="70" customFormat="false" ht="23.25" hidden="false" customHeight="true" outlineLevel="0" collapsed="false">
      <c r="B70" s="524" t="s">
        <v>310</v>
      </c>
      <c r="C70" s="525" t="s">
        <v>286</v>
      </c>
      <c r="D70" s="526" t="s">
        <v>36</v>
      </c>
      <c r="E70" s="532"/>
      <c r="F70" s="533" t="n">
        <v>0</v>
      </c>
      <c r="G70" s="534" t="n">
        <v>0</v>
      </c>
      <c r="H70" s="567" t="n">
        <f aca="false">F70+G70</f>
        <v>0</v>
      </c>
      <c r="I70" s="504"/>
      <c r="J70" s="504"/>
      <c r="K70" s="505"/>
      <c r="L70" s="505"/>
    </row>
    <row r="71" s="570" customFormat="true" ht="18.75" hidden="false" customHeight="false" outlineLevel="0" collapsed="false">
      <c r="A71" s="569"/>
      <c r="B71" s="524" t="s">
        <v>311</v>
      </c>
      <c r="C71" s="525" t="s">
        <v>312</v>
      </c>
      <c r="D71" s="526" t="s">
        <v>36</v>
      </c>
      <c r="E71" s="532"/>
      <c r="F71" s="533" t="n">
        <v>0</v>
      </c>
      <c r="G71" s="534" t="n">
        <v>0</v>
      </c>
      <c r="H71" s="567" t="n">
        <f aca="false">F71+G71</f>
        <v>0</v>
      </c>
      <c r="I71" s="494"/>
      <c r="J71" s="494"/>
      <c r="K71" s="522"/>
      <c r="L71" s="496"/>
    </row>
    <row r="72" customFormat="false" ht="18.75" hidden="false" customHeight="true" outlineLevel="0" collapsed="false">
      <c r="B72" s="524" t="s">
        <v>313</v>
      </c>
      <c r="C72" s="525" t="s">
        <v>284</v>
      </c>
      <c r="D72" s="526" t="s">
        <v>36</v>
      </c>
      <c r="E72" s="532"/>
      <c r="F72" s="533" t="n">
        <v>0</v>
      </c>
      <c r="G72" s="534" t="n">
        <v>0</v>
      </c>
      <c r="H72" s="567" t="n">
        <f aca="false">F72+G72</f>
        <v>0</v>
      </c>
      <c r="I72" s="504"/>
      <c r="J72" s="504"/>
      <c r="K72" s="505"/>
      <c r="L72" s="505"/>
    </row>
    <row r="73" customFormat="false" ht="23.25" hidden="false" customHeight="true" outlineLevel="0" collapsed="false">
      <c r="B73" s="524" t="s">
        <v>314</v>
      </c>
      <c r="C73" s="525" t="s">
        <v>288</v>
      </c>
      <c r="D73" s="526" t="s">
        <v>36</v>
      </c>
      <c r="E73" s="532"/>
      <c r="F73" s="533" t="n">
        <v>0</v>
      </c>
      <c r="G73" s="534" t="n">
        <v>0</v>
      </c>
      <c r="H73" s="567" t="n">
        <f aca="false">F73+G73</f>
        <v>0</v>
      </c>
      <c r="I73" s="494"/>
      <c r="J73" s="494"/>
      <c r="K73" s="522"/>
      <c r="L73" s="496"/>
    </row>
    <row r="74" customFormat="false" ht="21.75" hidden="false" customHeight="true" outlineLevel="0" collapsed="false">
      <c r="B74" s="524" t="s">
        <v>315</v>
      </c>
      <c r="C74" s="525" t="s">
        <v>316</v>
      </c>
      <c r="D74" s="526" t="s">
        <v>36</v>
      </c>
      <c r="E74" s="532"/>
      <c r="F74" s="533" t="n">
        <v>0</v>
      </c>
      <c r="G74" s="534" t="n">
        <v>0</v>
      </c>
      <c r="H74" s="567" t="n">
        <f aca="false">F74+G74</f>
        <v>0</v>
      </c>
      <c r="I74" s="504"/>
      <c r="J74" s="504"/>
      <c r="K74" s="505"/>
      <c r="L74" s="505"/>
    </row>
    <row r="75" customFormat="false" ht="18.75" hidden="false" customHeight="false" outlineLevel="0" collapsed="false">
      <c r="B75" s="524" t="s">
        <v>317</v>
      </c>
      <c r="C75" s="525" t="s">
        <v>318</v>
      </c>
      <c r="D75" s="526" t="s">
        <v>36</v>
      </c>
      <c r="E75" s="532"/>
      <c r="F75" s="533" t="n">
        <v>0</v>
      </c>
      <c r="G75" s="534" t="n">
        <v>0</v>
      </c>
      <c r="H75" s="567" t="n">
        <f aca="false">F75+G75</f>
        <v>0</v>
      </c>
      <c r="I75" s="494"/>
      <c r="J75" s="494"/>
      <c r="K75" s="522"/>
      <c r="L75" s="496"/>
    </row>
    <row r="76" customFormat="false" ht="21.75" hidden="false" customHeight="true" outlineLevel="0" collapsed="false">
      <c r="B76" s="524" t="s">
        <v>319</v>
      </c>
      <c r="C76" s="525" t="s">
        <v>290</v>
      </c>
      <c r="D76" s="526" t="s">
        <v>36</v>
      </c>
      <c r="E76" s="532"/>
      <c r="F76" s="533" t="n">
        <v>0</v>
      </c>
      <c r="G76" s="534" t="n">
        <v>0</v>
      </c>
      <c r="H76" s="567" t="n">
        <f aca="false">F76+G76</f>
        <v>0</v>
      </c>
      <c r="I76" s="504"/>
      <c r="J76" s="504"/>
      <c r="K76" s="505"/>
      <c r="L76" s="505"/>
    </row>
    <row r="77" customFormat="false" ht="18.75" hidden="false" customHeight="false" outlineLevel="0" collapsed="false">
      <c r="B77" s="524" t="s">
        <v>320</v>
      </c>
      <c r="C77" s="525" t="s">
        <v>275</v>
      </c>
      <c r="D77" s="526" t="s">
        <v>36</v>
      </c>
      <c r="E77" s="532"/>
      <c r="F77" s="533" t="n">
        <v>0</v>
      </c>
      <c r="G77" s="534" t="n">
        <v>0</v>
      </c>
      <c r="H77" s="567" t="n">
        <f aca="false">F77+G77</f>
        <v>0</v>
      </c>
      <c r="I77" s="494"/>
      <c r="J77" s="494"/>
      <c r="K77" s="522"/>
      <c r="L77" s="496"/>
    </row>
    <row r="78" customFormat="false" ht="21.75" hidden="false" customHeight="true" outlineLevel="0" collapsed="false">
      <c r="B78" s="524" t="s">
        <v>321</v>
      </c>
      <c r="C78" s="525" t="s">
        <v>322</v>
      </c>
      <c r="D78" s="526" t="s">
        <v>36</v>
      </c>
      <c r="E78" s="532"/>
      <c r="F78" s="533" t="n">
        <v>0</v>
      </c>
      <c r="G78" s="534" t="n">
        <v>0</v>
      </c>
      <c r="H78" s="567" t="n">
        <f aca="false">F78+G78</f>
        <v>0</v>
      </c>
      <c r="I78" s="504"/>
      <c r="J78" s="504"/>
      <c r="K78" s="505"/>
      <c r="L78" s="505"/>
    </row>
    <row r="79" customFormat="false" ht="18.75" hidden="false" customHeight="false" outlineLevel="0" collapsed="false">
      <c r="B79" s="524" t="s">
        <v>323</v>
      </c>
      <c r="C79" s="525" t="s">
        <v>281</v>
      </c>
      <c r="D79" s="526" t="s">
        <v>36</v>
      </c>
      <c r="E79" s="532"/>
      <c r="F79" s="533" t="n">
        <v>0</v>
      </c>
      <c r="G79" s="534" t="n">
        <v>0</v>
      </c>
      <c r="H79" s="567" t="n">
        <f aca="false">F79+G79</f>
        <v>0</v>
      </c>
      <c r="I79" s="494"/>
      <c r="J79" s="494"/>
      <c r="K79" s="522"/>
      <c r="L79" s="496"/>
    </row>
    <row r="80" customFormat="false" ht="38.25" hidden="false" customHeight="false" outlineLevel="0" collapsed="false">
      <c r="B80" s="524" t="s">
        <v>324</v>
      </c>
      <c r="C80" s="558" t="s">
        <v>325</v>
      </c>
      <c r="D80" s="526" t="s">
        <v>36</v>
      </c>
      <c r="E80" s="532"/>
      <c r="F80" s="533" t="n">
        <v>0</v>
      </c>
      <c r="G80" s="534" t="n">
        <v>0</v>
      </c>
      <c r="H80" s="567" t="n">
        <f aca="false">F80+G80</f>
        <v>0</v>
      </c>
      <c r="I80" s="504"/>
      <c r="J80" s="504"/>
      <c r="K80" s="505"/>
      <c r="L80" s="505"/>
    </row>
    <row r="81" customFormat="false" ht="18.75" hidden="false" customHeight="false" outlineLevel="0" collapsed="false">
      <c r="A81" s="466"/>
      <c r="B81" s="524" t="s">
        <v>258</v>
      </c>
      <c r="C81" s="566"/>
      <c r="D81" s="526" t="s">
        <v>36</v>
      </c>
      <c r="E81" s="532"/>
      <c r="F81" s="533" t="n">
        <v>0</v>
      </c>
      <c r="G81" s="534" t="n">
        <v>0</v>
      </c>
      <c r="H81" s="535" t="n">
        <f aca="false">F81+G81</f>
        <v>0</v>
      </c>
      <c r="I81" s="494"/>
      <c r="J81" s="494"/>
      <c r="K81" s="522"/>
      <c r="L81" s="496"/>
    </row>
    <row r="82" customFormat="false" ht="18.75" hidden="false" customHeight="false" outlineLevel="0" collapsed="false">
      <c r="A82" s="466"/>
      <c r="B82" s="524" t="s">
        <v>258</v>
      </c>
      <c r="C82" s="566"/>
      <c r="D82" s="526" t="s">
        <v>36</v>
      </c>
      <c r="E82" s="532"/>
      <c r="F82" s="533" t="n">
        <v>0</v>
      </c>
      <c r="G82" s="534" t="n">
        <v>0</v>
      </c>
      <c r="H82" s="535" t="n">
        <f aca="false">F82+G82</f>
        <v>0</v>
      </c>
      <c r="I82" s="494"/>
      <c r="J82" s="494"/>
      <c r="K82" s="522"/>
      <c r="L82" s="496"/>
    </row>
    <row r="83" customFormat="false" ht="18.75" hidden="false" customHeight="false" outlineLevel="0" collapsed="false">
      <c r="A83" s="466"/>
      <c r="B83" s="524" t="s">
        <v>258</v>
      </c>
      <c r="C83" s="566"/>
      <c r="D83" s="526" t="s">
        <v>36</v>
      </c>
      <c r="E83" s="532"/>
      <c r="F83" s="533" t="n">
        <v>0</v>
      </c>
      <c r="G83" s="534" t="n">
        <v>0</v>
      </c>
      <c r="H83" s="535" t="n">
        <f aca="false">F83+G83</f>
        <v>0</v>
      </c>
      <c r="I83" s="494"/>
      <c r="J83" s="494"/>
      <c r="K83" s="522"/>
      <c r="L83" s="496"/>
    </row>
    <row r="84" customFormat="false" ht="18.75" hidden="false" customHeight="false" outlineLevel="0" collapsed="false">
      <c r="A84" s="466"/>
      <c r="B84" s="524" t="s">
        <v>258</v>
      </c>
      <c r="C84" s="566"/>
      <c r="D84" s="526" t="s">
        <v>36</v>
      </c>
      <c r="E84" s="532"/>
      <c r="F84" s="533" t="n">
        <v>0</v>
      </c>
      <c r="G84" s="534" t="n">
        <v>0</v>
      </c>
      <c r="H84" s="535" t="n">
        <f aca="false">F84+G84</f>
        <v>0</v>
      </c>
      <c r="I84" s="494"/>
      <c r="J84" s="494"/>
      <c r="K84" s="522"/>
      <c r="L84" s="496"/>
    </row>
    <row r="85" customFormat="false" ht="18.75" hidden="false" customHeight="false" outlineLevel="0" collapsed="false">
      <c r="A85" s="466"/>
      <c r="B85" s="524" t="s">
        <v>258</v>
      </c>
      <c r="C85" s="566"/>
      <c r="D85" s="526" t="s">
        <v>36</v>
      </c>
      <c r="E85" s="532"/>
      <c r="F85" s="533" t="n">
        <v>0</v>
      </c>
      <c r="G85" s="534" t="n">
        <v>0</v>
      </c>
      <c r="H85" s="535" t="n">
        <f aca="false">F85+G85</f>
        <v>0</v>
      </c>
      <c r="I85" s="494"/>
      <c r="J85" s="494"/>
      <c r="K85" s="522"/>
      <c r="L85" s="496"/>
    </row>
    <row r="86" customFormat="false" ht="18.75" hidden="false" customHeight="false" outlineLevel="0" collapsed="false">
      <c r="A86" s="466"/>
      <c r="B86" s="524" t="s">
        <v>258</v>
      </c>
      <c r="C86" s="566"/>
      <c r="D86" s="526" t="s">
        <v>36</v>
      </c>
      <c r="E86" s="532"/>
      <c r="F86" s="533" t="n">
        <v>0</v>
      </c>
      <c r="G86" s="534" t="n">
        <v>0</v>
      </c>
      <c r="H86" s="535" t="n">
        <f aca="false">F86+G86</f>
        <v>0</v>
      </c>
      <c r="I86" s="494"/>
      <c r="J86" s="494"/>
      <c r="K86" s="522"/>
      <c r="L86" s="496"/>
    </row>
    <row r="87" customFormat="false" ht="18.75" hidden="false" customHeight="false" outlineLevel="0" collapsed="false">
      <c r="A87" s="466"/>
      <c r="B87" s="524" t="s">
        <v>258</v>
      </c>
      <c r="C87" s="566"/>
      <c r="D87" s="526" t="s">
        <v>36</v>
      </c>
      <c r="E87" s="532"/>
      <c r="F87" s="533" t="n">
        <v>0</v>
      </c>
      <c r="G87" s="534" t="n">
        <v>0</v>
      </c>
      <c r="H87" s="535" t="n">
        <f aca="false">F87+G87</f>
        <v>0</v>
      </c>
      <c r="I87" s="494"/>
      <c r="J87" s="494"/>
      <c r="K87" s="522"/>
      <c r="L87" s="496"/>
    </row>
    <row r="88" customFormat="false" ht="18.75" hidden="false" customHeight="false" outlineLevel="0" collapsed="false">
      <c r="A88" s="466"/>
      <c r="B88" s="524" t="s">
        <v>258</v>
      </c>
      <c r="C88" s="566"/>
      <c r="D88" s="526" t="s">
        <v>36</v>
      </c>
      <c r="E88" s="532"/>
      <c r="F88" s="533" t="n">
        <v>0</v>
      </c>
      <c r="G88" s="534" t="n">
        <v>0</v>
      </c>
      <c r="H88" s="535" t="n">
        <f aca="false">F88+G88</f>
        <v>0</v>
      </c>
      <c r="I88" s="494"/>
      <c r="J88" s="494"/>
      <c r="K88" s="522"/>
      <c r="L88" s="496"/>
    </row>
    <row r="89" customFormat="false" ht="18.75" hidden="false" customHeight="false" outlineLevel="0" collapsed="false">
      <c r="A89" s="466"/>
      <c r="B89" s="524" t="s">
        <v>258</v>
      </c>
      <c r="C89" s="566"/>
      <c r="D89" s="526" t="s">
        <v>36</v>
      </c>
      <c r="E89" s="532"/>
      <c r="F89" s="533" t="n">
        <v>0</v>
      </c>
      <c r="G89" s="534" t="n">
        <v>0</v>
      </c>
      <c r="H89" s="535" t="n">
        <f aca="false">F89+G89</f>
        <v>0</v>
      </c>
      <c r="I89" s="494"/>
      <c r="J89" s="494"/>
      <c r="K89" s="522"/>
      <c r="L89" s="496"/>
    </row>
    <row r="90" customFormat="false" ht="18.75" hidden="false" customHeight="false" outlineLevel="0" collapsed="false">
      <c r="A90" s="466"/>
      <c r="B90" s="524" t="s">
        <v>258</v>
      </c>
      <c r="C90" s="566"/>
      <c r="D90" s="526" t="s">
        <v>36</v>
      </c>
      <c r="E90" s="532"/>
      <c r="F90" s="533" t="n">
        <v>0</v>
      </c>
      <c r="G90" s="534" t="n">
        <v>0</v>
      </c>
      <c r="H90" s="535" t="n">
        <f aca="false">F90+G90</f>
        <v>0</v>
      </c>
      <c r="I90" s="494"/>
      <c r="J90" s="494"/>
      <c r="K90" s="522"/>
      <c r="L90" s="496"/>
    </row>
    <row r="91" customFormat="false" ht="18.75" hidden="false" customHeight="false" outlineLevel="0" collapsed="false">
      <c r="A91" s="466"/>
      <c r="B91" s="524" t="s">
        <v>258</v>
      </c>
      <c r="C91" s="566"/>
      <c r="D91" s="526" t="s">
        <v>36</v>
      </c>
      <c r="E91" s="532"/>
      <c r="F91" s="533" t="n">
        <v>0</v>
      </c>
      <c r="G91" s="534" t="n">
        <v>0</v>
      </c>
      <c r="H91" s="535" t="n">
        <f aca="false">F91+G91</f>
        <v>0</v>
      </c>
      <c r="I91" s="494"/>
      <c r="J91" s="494"/>
      <c r="K91" s="522"/>
      <c r="L91" s="496"/>
    </row>
    <row r="92" customFormat="false" ht="18.75" hidden="false" customHeight="false" outlineLevel="0" collapsed="false">
      <c r="A92" s="466"/>
      <c r="B92" s="524" t="s">
        <v>258</v>
      </c>
      <c r="C92" s="571"/>
      <c r="D92" s="526" t="s">
        <v>36</v>
      </c>
      <c r="E92" s="532"/>
      <c r="F92" s="533" t="n">
        <v>0</v>
      </c>
      <c r="G92" s="534" t="n">
        <v>0</v>
      </c>
      <c r="H92" s="535" t="n">
        <f aca="false">F92+G92</f>
        <v>0</v>
      </c>
      <c r="I92" s="494"/>
      <c r="J92" s="494"/>
      <c r="K92" s="522"/>
      <c r="L92" s="496"/>
    </row>
    <row r="93" customFormat="false" ht="23.25" hidden="false" customHeight="true" outlineLevel="0" collapsed="false">
      <c r="B93" s="572" t="s">
        <v>258</v>
      </c>
      <c r="C93" s="561" t="s">
        <v>326</v>
      </c>
      <c r="D93" s="562" t="s">
        <v>36</v>
      </c>
      <c r="E93" s="543"/>
      <c r="F93" s="544" t="n">
        <v>0</v>
      </c>
      <c r="G93" s="563" t="n">
        <v>0</v>
      </c>
      <c r="H93" s="573" t="n">
        <f aca="false">F93+G93</f>
        <v>0</v>
      </c>
      <c r="I93" s="504"/>
      <c r="J93" s="504"/>
      <c r="K93" s="505"/>
      <c r="L93" s="505"/>
    </row>
    <row r="94" s="523" customFormat="true" ht="18.75" hidden="false" customHeight="false" outlineLevel="0" collapsed="false">
      <c r="A94" s="514"/>
      <c r="B94" s="546" t="s">
        <v>107</v>
      </c>
      <c r="C94" s="547" t="str">
        <f aca="false">'8-НКРЕКП-вода '!C49</f>
        <v>інші витрати на збут (розшифрувати гр. 6, 8 )</v>
      </c>
      <c r="D94" s="548" t="s">
        <v>36</v>
      </c>
      <c r="E94" s="549" t="s">
        <v>327</v>
      </c>
      <c r="F94" s="519" t="n">
        <f aca="false">SUM(F95:F112)</f>
        <v>0</v>
      </c>
      <c r="G94" s="550" t="n">
        <f aca="false">SUM(G95:G112)</f>
        <v>0</v>
      </c>
      <c r="H94" s="564" t="n">
        <f aca="false">F94+G94</f>
        <v>0</v>
      </c>
      <c r="I94" s="494"/>
      <c r="J94" s="494"/>
      <c r="K94" s="522"/>
      <c r="L94" s="496"/>
    </row>
    <row r="95" customFormat="false" ht="23.25" hidden="false" customHeight="true" outlineLevel="0" collapsed="false">
      <c r="B95" s="574" t="s">
        <v>328</v>
      </c>
      <c r="C95" s="575" t="s">
        <v>292</v>
      </c>
      <c r="D95" s="562" t="s">
        <v>36</v>
      </c>
      <c r="E95" s="543"/>
      <c r="F95" s="576" t="n">
        <v>0</v>
      </c>
      <c r="G95" s="577" t="n">
        <v>0</v>
      </c>
      <c r="H95" s="578" t="n">
        <f aca="false">F95+G95</f>
        <v>0</v>
      </c>
      <c r="I95" s="504"/>
      <c r="J95" s="504"/>
      <c r="K95" s="505"/>
      <c r="L95" s="505"/>
    </row>
    <row r="96" customFormat="false" ht="5.25" hidden="false" customHeight="true" outlineLevel="0" collapsed="false">
      <c r="A96" s="579"/>
      <c r="B96" s="580"/>
      <c r="C96" s="581"/>
      <c r="D96" s="582"/>
      <c r="E96" s="583"/>
      <c r="F96" s="584"/>
      <c r="G96" s="585"/>
      <c r="H96" s="584"/>
      <c r="I96" s="504"/>
      <c r="J96" s="504"/>
      <c r="K96" s="505"/>
      <c r="L96" s="505"/>
    </row>
    <row r="97" customFormat="false" ht="23.25" hidden="false" customHeight="true" outlineLevel="0" collapsed="false">
      <c r="A97" s="579"/>
      <c r="B97" s="580"/>
      <c r="C97" s="586"/>
      <c r="D97" s="587"/>
      <c r="E97" s="587"/>
      <c r="F97" s="588"/>
      <c r="G97" s="588"/>
      <c r="H97" s="589" t="s">
        <v>329</v>
      </c>
      <c r="I97" s="504"/>
      <c r="J97" s="504"/>
      <c r="K97" s="505"/>
      <c r="L97" s="505"/>
    </row>
    <row r="98" customFormat="false" ht="19.5" hidden="false" customHeight="true" outlineLevel="0" collapsed="false">
      <c r="A98" s="579"/>
      <c r="B98" s="590"/>
      <c r="C98" s="590"/>
      <c r="D98" s="591"/>
      <c r="E98" s="592" t="s">
        <v>84</v>
      </c>
      <c r="F98" s="593"/>
      <c r="G98" s="593"/>
      <c r="H98" s="593"/>
      <c r="I98" s="504"/>
      <c r="J98" s="504"/>
      <c r="K98" s="505"/>
      <c r="L98" s="505"/>
    </row>
    <row r="99" customFormat="false" ht="18.75" hidden="false" customHeight="false" outlineLevel="0" collapsed="false">
      <c r="A99" s="594"/>
      <c r="B99" s="595" t="s">
        <v>330</v>
      </c>
      <c r="C99" s="596" t="s">
        <v>331</v>
      </c>
      <c r="D99" s="597" t="s">
        <v>36</v>
      </c>
      <c r="E99" s="527"/>
      <c r="F99" s="598" t="n">
        <v>0</v>
      </c>
      <c r="G99" s="599" t="n">
        <v>0</v>
      </c>
      <c r="H99" s="600" t="n">
        <f aca="false">F99+G99</f>
        <v>0</v>
      </c>
      <c r="I99" s="494"/>
      <c r="J99" s="494"/>
      <c r="K99" s="522"/>
      <c r="L99" s="496"/>
    </row>
    <row r="100" customFormat="false" ht="24.75" hidden="false" customHeight="true" outlineLevel="0" collapsed="false">
      <c r="A100" s="601"/>
      <c r="B100" s="524" t="s">
        <v>332</v>
      </c>
      <c r="C100" s="525" t="s">
        <v>333</v>
      </c>
      <c r="D100" s="526" t="s">
        <v>36</v>
      </c>
      <c r="E100" s="532"/>
      <c r="F100" s="533" t="n">
        <v>0</v>
      </c>
      <c r="G100" s="534" t="n">
        <v>0</v>
      </c>
      <c r="H100" s="567" t="n">
        <f aca="false">F100+G100</f>
        <v>0</v>
      </c>
      <c r="I100" s="504"/>
      <c r="J100" s="504"/>
      <c r="K100" s="505"/>
      <c r="L100" s="505"/>
    </row>
    <row r="101" customFormat="false" ht="37.5" hidden="false" customHeight="false" outlineLevel="0" collapsed="false">
      <c r="A101" s="601"/>
      <c r="B101" s="524" t="s">
        <v>334</v>
      </c>
      <c r="C101" s="525" t="s">
        <v>335</v>
      </c>
      <c r="D101" s="526" t="s">
        <v>36</v>
      </c>
      <c r="E101" s="532"/>
      <c r="F101" s="533" t="n">
        <v>0</v>
      </c>
      <c r="G101" s="534" t="n">
        <v>0</v>
      </c>
      <c r="H101" s="567" t="n">
        <f aca="false">F101+G101</f>
        <v>0</v>
      </c>
      <c r="I101" s="494"/>
      <c r="J101" s="494"/>
      <c r="K101" s="522"/>
      <c r="L101" s="496"/>
    </row>
    <row r="102" customFormat="false" ht="56.25" hidden="false" customHeight="false" outlineLevel="0" collapsed="false">
      <c r="A102" s="601"/>
      <c r="B102" s="524" t="s">
        <v>336</v>
      </c>
      <c r="C102" s="525" t="s">
        <v>337</v>
      </c>
      <c r="D102" s="526" t="s">
        <v>36</v>
      </c>
      <c r="E102" s="532"/>
      <c r="F102" s="533" t="n">
        <v>0</v>
      </c>
      <c r="G102" s="534" t="n">
        <v>0</v>
      </c>
      <c r="H102" s="567" t="n">
        <f aca="false">F102+G102</f>
        <v>0</v>
      </c>
      <c r="I102" s="504"/>
      <c r="J102" s="504"/>
      <c r="K102" s="505"/>
      <c r="L102" s="505"/>
    </row>
    <row r="103" customFormat="false" ht="56.25" hidden="false" customHeight="false" outlineLevel="0" collapsed="false">
      <c r="A103" s="601"/>
      <c r="B103" s="524" t="s">
        <v>338</v>
      </c>
      <c r="C103" s="525" t="s">
        <v>339</v>
      </c>
      <c r="D103" s="526" t="s">
        <v>36</v>
      </c>
      <c r="E103" s="532"/>
      <c r="F103" s="533" t="n">
        <v>0</v>
      </c>
      <c r="G103" s="534" t="n">
        <v>0</v>
      </c>
      <c r="H103" s="567" t="n">
        <f aca="false">F103+G103</f>
        <v>0</v>
      </c>
      <c r="I103" s="494"/>
      <c r="J103" s="494"/>
      <c r="K103" s="522"/>
      <c r="L103" s="496"/>
    </row>
    <row r="104" customFormat="false" ht="24.75" hidden="false" customHeight="true" outlineLevel="0" collapsed="false">
      <c r="A104" s="601"/>
      <c r="B104" s="524" t="s">
        <v>340</v>
      </c>
      <c r="C104" s="525" t="s">
        <v>275</v>
      </c>
      <c r="D104" s="526" t="s">
        <v>36</v>
      </c>
      <c r="E104" s="532"/>
      <c r="F104" s="533" t="n">
        <v>0</v>
      </c>
      <c r="G104" s="534" t="n">
        <v>0</v>
      </c>
      <c r="H104" s="567" t="n">
        <f aca="false">F104+G104</f>
        <v>0</v>
      </c>
      <c r="I104" s="504"/>
      <c r="J104" s="504"/>
      <c r="K104" s="505"/>
      <c r="L104" s="505"/>
    </row>
    <row r="105" customFormat="false" ht="18.75" hidden="false" customHeight="false" outlineLevel="0" collapsed="false">
      <c r="A105" s="601"/>
      <c r="B105" s="524" t="s">
        <v>341</v>
      </c>
      <c r="C105" s="525" t="s">
        <v>281</v>
      </c>
      <c r="D105" s="526" t="s">
        <v>36</v>
      </c>
      <c r="E105" s="532"/>
      <c r="F105" s="533" t="n">
        <v>0</v>
      </c>
      <c r="G105" s="534" t="n">
        <v>0</v>
      </c>
      <c r="H105" s="567" t="n">
        <f aca="false">F105+G105</f>
        <v>0</v>
      </c>
      <c r="I105" s="494"/>
      <c r="J105" s="494"/>
      <c r="K105" s="522"/>
      <c r="L105" s="496"/>
    </row>
    <row r="106" customFormat="false" ht="21.75" hidden="false" customHeight="true" outlineLevel="0" collapsed="false">
      <c r="A106" s="601"/>
      <c r="B106" s="524" t="s">
        <v>342</v>
      </c>
      <c r="C106" s="525" t="s">
        <v>316</v>
      </c>
      <c r="D106" s="526" t="s">
        <v>36</v>
      </c>
      <c r="E106" s="532"/>
      <c r="F106" s="533" t="n">
        <v>0</v>
      </c>
      <c r="G106" s="534" t="n">
        <v>0</v>
      </c>
      <c r="H106" s="567" t="n">
        <f aca="false">F106+G106</f>
        <v>0</v>
      </c>
      <c r="I106" s="504"/>
      <c r="J106" s="504"/>
      <c r="K106" s="505"/>
      <c r="L106" s="505"/>
    </row>
    <row r="107" customFormat="false" ht="18.75" hidden="false" customHeight="false" outlineLevel="0" collapsed="false">
      <c r="A107" s="601"/>
      <c r="B107" s="524" t="s">
        <v>343</v>
      </c>
      <c r="C107" s="525" t="s">
        <v>344</v>
      </c>
      <c r="D107" s="526" t="s">
        <v>36</v>
      </c>
      <c r="E107" s="532"/>
      <c r="F107" s="533" t="n">
        <v>0</v>
      </c>
      <c r="G107" s="534" t="n">
        <v>0</v>
      </c>
      <c r="H107" s="567" t="n">
        <f aca="false">F107+G107</f>
        <v>0</v>
      </c>
      <c r="I107" s="494"/>
      <c r="J107" s="494"/>
      <c r="K107" s="496"/>
      <c r="L107" s="496"/>
    </row>
    <row r="108" customFormat="false" ht="23.25" hidden="false" customHeight="true" outlineLevel="0" collapsed="false">
      <c r="A108" s="601"/>
      <c r="B108" s="524" t="s">
        <v>345</v>
      </c>
      <c r="C108" s="566"/>
      <c r="D108" s="526" t="s">
        <v>36</v>
      </c>
      <c r="E108" s="532"/>
      <c r="F108" s="533" t="n">
        <v>0</v>
      </c>
      <c r="G108" s="534" t="n">
        <v>0</v>
      </c>
      <c r="H108" s="535" t="n">
        <f aca="false">F108+G108</f>
        <v>0</v>
      </c>
      <c r="I108" s="504"/>
      <c r="J108" s="504"/>
      <c r="K108" s="505"/>
      <c r="L108" s="505"/>
    </row>
    <row r="109" customFormat="false" ht="18.75" hidden="false" customHeight="false" outlineLevel="0" collapsed="false">
      <c r="A109" s="601"/>
      <c r="B109" s="524" t="s">
        <v>346</v>
      </c>
      <c r="C109" s="566"/>
      <c r="D109" s="526" t="s">
        <v>36</v>
      </c>
      <c r="E109" s="532"/>
      <c r="F109" s="533" t="n">
        <v>0</v>
      </c>
      <c r="G109" s="534" t="n">
        <v>0</v>
      </c>
      <c r="H109" s="535" t="n">
        <f aca="false">F109+G109</f>
        <v>0</v>
      </c>
      <c r="I109" s="494"/>
      <c r="J109" s="494"/>
      <c r="K109" s="496"/>
      <c r="L109" s="496"/>
    </row>
    <row r="110" customFormat="false" ht="18.75" hidden="false" customHeight="true" outlineLevel="0" collapsed="false">
      <c r="A110" s="602"/>
      <c r="B110" s="524" t="s">
        <v>258</v>
      </c>
      <c r="C110" s="566"/>
      <c r="D110" s="526" t="s">
        <v>36</v>
      </c>
      <c r="E110" s="532"/>
      <c r="F110" s="533" t="n">
        <v>0</v>
      </c>
      <c r="G110" s="534" t="n">
        <v>0</v>
      </c>
      <c r="H110" s="535" t="n">
        <f aca="false">F110+G110</f>
        <v>0</v>
      </c>
      <c r="I110" s="504"/>
      <c r="J110" s="504"/>
      <c r="K110" s="505"/>
      <c r="L110" s="505"/>
    </row>
    <row r="111" customFormat="false" ht="20.25" hidden="false" customHeight="true" outlineLevel="0" collapsed="false">
      <c r="A111" s="602"/>
      <c r="B111" s="524" t="s">
        <v>258</v>
      </c>
      <c r="C111" s="566"/>
      <c r="D111" s="526" t="s">
        <v>36</v>
      </c>
      <c r="E111" s="532"/>
      <c r="F111" s="533" t="n">
        <v>0</v>
      </c>
      <c r="G111" s="534" t="n">
        <v>0</v>
      </c>
      <c r="H111" s="535" t="n">
        <f aca="false">F111+G111</f>
        <v>0</v>
      </c>
      <c r="I111" s="504"/>
      <c r="J111" s="504"/>
      <c r="K111" s="505"/>
      <c r="L111" s="505"/>
    </row>
    <row r="112" customFormat="false" ht="18.75" hidden="false" customHeight="false" outlineLevel="0" collapsed="false">
      <c r="A112" s="602"/>
      <c r="B112" s="560" t="s">
        <v>258</v>
      </c>
      <c r="C112" s="561" t="s">
        <v>347</v>
      </c>
      <c r="D112" s="562" t="s">
        <v>36</v>
      </c>
      <c r="E112" s="543"/>
      <c r="F112" s="544" t="n">
        <v>0</v>
      </c>
      <c r="G112" s="563" t="n">
        <v>0</v>
      </c>
      <c r="H112" s="573" t="n">
        <f aca="false">F112+G112</f>
        <v>0</v>
      </c>
      <c r="I112" s="494"/>
      <c r="J112" s="494"/>
      <c r="K112" s="496"/>
      <c r="L112" s="496"/>
    </row>
    <row r="113" s="523" customFormat="true" ht="38.25" hidden="false" customHeight="false" outlineLevel="0" collapsed="false">
      <c r="A113" s="603"/>
      <c r="B113" s="546" t="s">
        <v>109</v>
      </c>
      <c r="C113" s="547" t="str">
        <f aca="false">'8-НКРЕКП-вода '!C50</f>
        <v>Інші  витрати операційної діяльності (розшифрувати)</v>
      </c>
      <c r="D113" s="548" t="s">
        <v>36</v>
      </c>
      <c r="E113" s="549" t="s">
        <v>111</v>
      </c>
      <c r="F113" s="519" t="n">
        <f aca="false">SUM(F114:F135)</f>
        <v>0</v>
      </c>
      <c r="G113" s="550" t="n">
        <f aca="false">SUM(G114:G135)</f>
        <v>0</v>
      </c>
      <c r="H113" s="564" t="n">
        <f aca="false">F113+G113</f>
        <v>0</v>
      </c>
      <c r="I113" s="504"/>
      <c r="J113" s="504"/>
      <c r="K113" s="505"/>
      <c r="L113" s="505"/>
    </row>
    <row r="114" customFormat="false" ht="37.5" hidden="false" customHeight="false" outlineLevel="0" collapsed="false">
      <c r="A114" s="601"/>
      <c r="B114" s="524" t="s">
        <v>112</v>
      </c>
      <c r="C114" s="525" t="s">
        <v>348</v>
      </c>
      <c r="D114" s="526" t="s">
        <v>36</v>
      </c>
      <c r="E114" s="532"/>
      <c r="F114" s="528" t="n">
        <v>0</v>
      </c>
      <c r="G114" s="529" t="n">
        <v>0</v>
      </c>
      <c r="H114" s="530" t="n">
        <f aca="false">F114+G114</f>
        <v>0</v>
      </c>
      <c r="I114" s="494"/>
      <c r="J114" s="494"/>
      <c r="K114" s="496"/>
      <c r="L114" s="496"/>
    </row>
    <row r="115" customFormat="false" ht="38.25" hidden="false" customHeight="false" outlineLevel="0" collapsed="false">
      <c r="A115" s="601"/>
      <c r="B115" s="524" t="s">
        <v>349</v>
      </c>
      <c r="C115" s="558" t="s">
        <v>350</v>
      </c>
      <c r="D115" s="526" t="s">
        <v>36</v>
      </c>
      <c r="E115" s="532"/>
      <c r="F115" s="533"/>
      <c r="G115" s="529"/>
      <c r="H115" s="530" t="n">
        <f aca="false">F115+G115</f>
        <v>0</v>
      </c>
      <c r="I115" s="504"/>
      <c r="J115" s="504"/>
      <c r="K115" s="505"/>
      <c r="L115" s="505"/>
    </row>
    <row r="116" customFormat="false" ht="37.5" hidden="false" customHeight="false" outlineLevel="0" collapsed="false">
      <c r="A116" s="601"/>
      <c r="B116" s="524" t="s">
        <v>351</v>
      </c>
      <c r="C116" s="558" t="s">
        <v>352</v>
      </c>
      <c r="D116" s="526" t="s">
        <v>36</v>
      </c>
      <c r="E116" s="532"/>
      <c r="F116" s="533" t="n">
        <v>0</v>
      </c>
      <c r="G116" s="534" t="n">
        <v>0</v>
      </c>
      <c r="H116" s="567" t="n">
        <f aca="false">F116+G116</f>
        <v>0</v>
      </c>
      <c r="I116" s="494"/>
      <c r="J116" s="494"/>
      <c r="K116" s="496"/>
      <c r="L116" s="496"/>
    </row>
    <row r="117" customFormat="false" ht="21" hidden="false" customHeight="true" outlineLevel="0" collapsed="false">
      <c r="A117" s="601"/>
      <c r="B117" s="524" t="s">
        <v>353</v>
      </c>
      <c r="C117" s="558" t="s">
        <v>354</v>
      </c>
      <c r="D117" s="526" t="s">
        <v>36</v>
      </c>
      <c r="E117" s="532"/>
      <c r="F117" s="533" t="n">
        <v>0</v>
      </c>
      <c r="G117" s="534" t="n">
        <v>0</v>
      </c>
      <c r="H117" s="567" t="n">
        <f aca="false">F117+G117</f>
        <v>0</v>
      </c>
      <c r="I117" s="504"/>
      <c r="J117" s="504"/>
      <c r="K117" s="505"/>
      <c r="L117" s="505"/>
    </row>
    <row r="118" customFormat="false" ht="18.75" hidden="false" customHeight="false" outlineLevel="0" collapsed="false">
      <c r="A118" s="601"/>
      <c r="B118" s="524" t="s">
        <v>355</v>
      </c>
      <c r="C118" s="558" t="s">
        <v>356</v>
      </c>
      <c r="D118" s="526" t="s">
        <v>36</v>
      </c>
      <c r="E118" s="532"/>
      <c r="F118" s="533" t="n">
        <v>0</v>
      </c>
      <c r="G118" s="534" t="n">
        <v>0</v>
      </c>
      <c r="H118" s="567" t="n">
        <f aca="false">F118+G118</f>
        <v>0</v>
      </c>
      <c r="I118" s="494"/>
      <c r="J118" s="494"/>
      <c r="K118" s="496"/>
      <c r="L118" s="496"/>
    </row>
    <row r="119" customFormat="false" ht="93.75" hidden="false" customHeight="false" outlineLevel="0" collapsed="false">
      <c r="A119" s="601"/>
      <c r="B119" s="524" t="s">
        <v>357</v>
      </c>
      <c r="C119" s="558" t="s">
        <v>358</v>
      </c>
      <c r="D119" s="526" t="s">
        <v>36</v>
      </c>
      <c r="E119" s="532"/>
      <c r="F119" s="533" t="n">
        <v>0</v>
      </c>
      <c r="G119" s="534" t="n">
        <v>0</v>
      </c>
      <c r="H119" s="567" t="n">
        <f aca="false">F119+G119</f>
        <v>0</v>
      </c>
      <c r="I119" s="504"/>
      <c r="J119" s="504"/>
      <c r="K119" s="505"/>
      <c r="L119" s="505"/>
    </row>
    <row r="120" customFormat="false" ht="20.25" hidden="false" customHeight="true" outlineLevel="0" collapsed="false">
      <c r="A120" s="601"/>
      <c r="B120" s="524" t="s">
        <v>359</v>
      </c>
      <c r="C120" s="558" t="s">
        <v>360</v>
      </c>
      <c r="D120" s="526" t="s">
        <v>36</v>
      </c>
      <c r="E120" s="532"/>
      <c r="F120" s="533" t="n">
        <v>0</v>
      </c>
      <c r="G120" s="534" t="n">
        <v>0</v>
      </c>
      <c r="H120" s="567" t="n">
        <f aca="false">F120+G120</f>
        <v>0</v>
      </c>
      <c r="I120" s="494"/>
      <c r="J120" s="494"/>
      <c r="K120" s="496"/>
      <c r="L120" s="496"/>
    </row>
    <row r="121" customFormat="false" ht="21.75" hidden="false" customHeight="true" outlineLevel="0" collapsed="false">
      <c r="A121" s="601"/>
      <c r="B121" s="524" t="s">
        <v>361</v>
      </c>
      <c r="C121" s="558" t="s">
        <v>362</v>
      </c>
      <c r="D121" s="526" t="s">
        <v>36</v>
      </c>
      <c r="E121" s="532"/>
      <c r="F121" s="533" t="n">
        <v>0</v>
      </c>
      <c r="G121" s="534" t="n">
        <v>0</v>
      </c>
      <c r="H121" s="567" t="n">
        <f aca="false">F121+G121</f>
        <v>0</v>
      </c>
      <c r="I121" s="504"/>
      <c r="J121" s="504"/>
      <c r="K121" s="505"/>
      <c r="L121" s="505"/>
    </row>
    <row r="122" customFormat="false" ht="18.75" hidden="false" customHeight="false" outlineLevel="0" collapsed="false">
      <c r="A122" s="601"/>
      <c r="B122" s="524" t="s">
        <v>363</v>
      </c>
      <c r="C122" s="525" t="s">
        <v>364</v>
      </c>
      <c r="D122" s="526" t="s">
        <v>36</v>
      </c>
      <c r="E122" s="532"/>
      <c r="F122" s="533" t="n">
        <v>0</v>
      </c>
      <c r="G122" s="534" t="n">
        <v>0</v>
      </c>
      <c r="H122" s="567" t="n">
        <f aca="false">F122+G122</f>
        <v>0</v>
      </c>
      <c r="I122" s="494"/>
      <c r="J122" s="494"/>
      <c r="K122" s="496"/>
      <c r="L122" s="496"/>
    </row>
    <row r="123" customFormat="false" ht="18.75" hidden="false" customHeight="false" outlineLevel="0" collapsed="false">
      <c r="A123" s="602"/>
      <c r="B123" s="524" t="s">
        <v>258</v>
      </c>
      <c r="C123" s="566"/>
      <c r="D123" s="526" t="s">
        <v>36</v>
      </c>
      <c r="E123" s="532"/>
      <c r="F123" s="533" t="n">
        <v>0</v>
      </c>
      <c r="G123" s="534" t="n">
        <v>0</v>
      </c>
      <c r="H123" s="535" t="n">
        <f aca="false">F123+G123</f>
        <v>0</v>
      </c>
      <c r="I123" s="494"/>
      <c r="J123" s="494"/>
      <c r="K123" s="496"/>
      <c r="L123" s="496"/>
    </row>
    <row r="124" customFormat="false" ht="18.75" hidden="false" customHeight="false" outlineLevel="0" collapsed="false">
      <c r="A124" s="602"/>
      <c r="B124" s="524" t="s">
        <v>258</v>
      </c>
      <c r="C124" s="566"/>
      <c r="D124" s="526" t="s">
        <v>36</v>
      </c>
      <c r="E124" s="532"/>
      <c r="F124" s="533" t="n">
        <v>0</v>
      </c>
      <c r="G124" s="534" t="n">
        <v>0</v>
      </c>
      <c r="H124" s="535" t="n">
        <f aca="false">F124+G124</f>
        <v>0</v>
      </c>
      <c r="I124" s="494"/>
      <c r="J124" s="494"/>
      <c r="K124" s="496"/>
      <c r="L124" s="496"/>
    </row>
    <row r="125" customFormat="false" ht="18.75" hidden="false" customHeight="false" outlineLevel="0" collapsed="false">
      <c r="A125" s="602"/>
      <c r="B125" s="524" t="s">
        <v>258</v>
      </c>
      <c r="C125" s="566"/>
      <c r="D125" s="526" t="s">
        <v>36</v>
      </c>
      <c r="E125" s="532"/>
      <c r="F125" s="533" t="n">
        <v>0</v>
      </c>
      <c r="G125" s="534" t="n">
        <v>0</v>
      </c>
      <c r="H125" s="535" t="n">
        <f aca="false">F125+G125</f>
        <v>0</v>
      </c>
      <c r="I125" s="494"/>
      <c r="J125" s="494"/>
      <c r="K125" s="496"/>
      <c r="L125" s="496"/>
    </row>
    <row r="126" customFormat="false" ht="18.75" hidden="false" customHeight="false" outlineLevel="0" collapsed="false">
      <c r="A126" s="602"/>
      <c r="B126" s="524" t="s">
        <v>258</v>
      </c>
      <c r="C126" s="566"/>
      <c r="D126" s="526" t="s">
        <v>36</v>
      </c>
      <c r="E126" s="532"/>
      <c r="F126" s="533" t="n">
        <v>0</v>
      </c>
      <c r="G126" s="534" t="n">
        <v>0</v>
      </c>
      <c r="H126" s="535" t="n">
        <f aca="false">F126+G126</f>
        <v>0</v>
      </c>
      <c r="I126" s="494"/>
      <c r="J126" s="494"/>
      <c r="K126" s="496"/>
      <c r="L126" s="496"/>
    </row>
    <row r="127" customFormat="false" ht="18.75" hidden="false" customHeight="false" outlineLevel="0" collapsed="false">
      <c r="A127" s="602"/>
      <c r="B127" s="524" t="s">
        <v>258</v>
      </c>
      <c r="C127" s="566"/>
      <c r="D127" s="526" t="s">
        <v>36</v>
      </c>
      <c r="E127" s="532"/>
      <c r="F127" s="533" t="n">
        <v>0</v>
      </c>
      <c r="G127" s="534" t="n">
        <v>0</v>
      </c>
      <c r="H127" s="535" t="n">
        <f aca="false">F127+G127</f>
        <v>0</v>
      </c>
      <c r="I127" s="494"/>
      <c r="J127" s="494"/>
      <c r="K127" s="496"/>
      <c r="L127" s="496"/>
    </row>
    <row r="128" customFormat="false" ht="18.75" hidden="false" customHeight="false" outlineLevel="0" collapsed="false">
      <c r="A128" s="602"/>
      <c r="B128" s="524" t="s">
        <v>258</v>
      </c>
      <c r="C128" s="566"/>
      <c r="D128" s="526" t="s">
        <v>36</v>
      </c>
      <c r="E128" s="532"/>
      <c r="F128" s="533" t="n">
        <v>0</v>
      </c>
      <c r="G128" s="534" t="n">
        <v>0</v>
      </c>
      <c r="H128" s="535" t="n">
        <f aca="false">F128+G128</f>
        <v>0</v>
      </c>
      <c r="I128" s="494"/>
      <c r="J128" s="494"/>
      <c r="K128" s="496"/>
      <c r="L128" s="496"/>
    </row>
    <row r="129" customFormat="false" ht="18.75" hidden="false" customHeight="false" outlineLevel="0" collapsed="false">
      <c r="A129" s="602"/>
      <c r="B129" s="524" t="s">
        <v>258</v>
      </c>
      <c r="C129" s="566"/>
      <c r="D129" s="526" t="s">
        <v>36</v>
      </c>
      <c r="E129" s="532"/>
      <c r="F129" s="533" t="n">
        <v>0</v>
      </c>
      <c r="G129" s="534" t="n">
        <v>0</v>
      </c>
      <c r="H129" s="535" t="n">
        <f aca="false">F129+G129</f>
        <v>0</v>
      </c>
      <c r="I129" s="494"/>
      <c r="J129" s="494"/>
      <c r="K129" s="496"/>
      <c r="L129" s="496"/>
    </row>
    <row r="130" customFormat="false" ht="18.75" hidden="false" customHeight="false" outlineLevel="0" collapsed="false">
      <c r="A130" s="602"/>
      <c r="B130" s="524" t="s">
        <v>258</v>
      </c>
      <c r="C130" s="566"/>
      <c r="D130" s="526" t="s">
        <v>36</v>
      </c>
      <c r="E130" s="532"/>
      <c r="F130" s="533" t="n">
        <v>0</v>
      </c>
      <c r="G130" s="534" t="n">
        <v>0</v>
      </c>
      <c r="H130" s="535" t="n">
        <f aca="false">F130+G130</f>
        <v>0</v>
      </c>
      <c r="I130" s="494"/>
      <c r="J130" s="494"/>
      <c r="K130" s="496"/>
      <c r="L130" s="496"/>
    </row>
    <row r="131" customFormat="false" ht="18.75" hidden="false" customHeight="false" outlineLevel="0" collapsed="false">
      <c r="A131" s="602"/>
      <c r="B131" s="524" t="s">
        <v>258</v>
      </c>
      <c r="C131" s="566"/>
      <c r="D131" s="526" t="s">
        <v>36</v>
      </c>
      <c r="E131" s="532"/>
      <c r="F131" s="533" t="n">
        <v>0</v>
      </c>
      <c r="G131" s="534" t="n">
        <v>0</v>
      </c>
      <c r="H131" s="535" t="n">
        <f aca="false">F131+G131</f>
        <v>0</v>
      </c>
      <c r="I131" s="494"/>
      <c r="J131" s="494"/>
      <c r="K131" s="496"/>
      <c r="L131" s="496"/>
    </row>
    <row r="132" customFormat="false" ht="18.75" hidden="false" customHeight="false" outlineLevel="0" collapsed="false">
      <c r="A132" s="602"/>
      <c r="B132" s="524" t="s">
        <v>258</v>
      </c>
      <c r="C132" s="566"/>
      <c r="D132" s="526" t="s">
        <v>36</v>
      </c>
      <c r="E132" s="532"/>
      <c r="F132" s="533" t="n">
        <v>0</v>
      </c>
      <c r="G132" s="534" t="n">
        <v>0</v>
      </c>
      <c r="H132" s="535" t="n">
        <f aca="false">F132+G132</f>
        <v>0</v>
      </c>
      <c r="I132" s="494"/>
      <c r="J132" s="494"/>
      <c r="K132" s="496"/>
      <c r="L132" s="496"/>
    </row>
    <row r="133" customFormat="false" ht="21" hidden="false" customHeight="true" outlineLevel="0" collapsed="false">
      <c r="A133" s="602"/>
      <c r="B133" s="524" t="s">
        <v>258</v>
      </c>
      <c r="C133" s="566"/>
      <c r="D133" s="526" t="s">
        <v>36</v>
      </c>
      <c r="E133" s="532"/>
      <c r="F133" s="533" t="n">
        <v>0</v>
      </c>
      <c r="G133" s="529" t="n">
        <v>0</v>
      </c>
      <c r="H133" s="604" t="n">
        <f aca="false">F133+G133</f>
        <v>0</v>
      </c>
      <c r="I133" s="504"/>
      <c r="J133" s="504"/>
      <c r="K133" s="505"/>
      <c r="L133" s="505"/>
    </row>
    <row r="134" customFormat="false" ht="22.5" hidden="false" customHeight="true" outlineLevel="0" collapsed="false">
      <c r="A134" s="602"/>
      <c r="B134" s="524" t="s">
        <v>258</v>
      </c>
      <c r="C134" s="566"/>
      <c r="D134" s="526" t="s">
        <v>36</v>
      </c>
      <c r="E134" s="532"/>
      <c r="F134" s="533" t="n">
        <v>0</v>
      </c>
      <c r="G134" s="529" t="n">
        <v>0</v>
      </c>
      <c r="H134" s="604" t="n">
        <f aca="false">F134+G134</f>
        <v>0</v>
      </c>
      <c r="I134" s="504"/>
      <c r="J134" s="504"/>
      <c r="K134" s="505"/>
      <c r="L134" s="505"/>
    </row>
    <row r="135" customFormat="false" ht="18.75" hidden="false" customHeight="false" outlineLevel="0" collapsed="false">
      <c r="A135" s="602"/>
      <c r="B135" s="524" t="s">
        <v>258</v>
      </c>
      <c r="C135" s="525" t="s">
        <v>365</v>
      </c>
      <c r="D135" s="526" t="s">
        <v>36</v>
      </c>
      <c r="E135" s="532"/>
      <c r="F135" s="544" t="n">
        <v>0</v>
      </c>
      <c r="G135" s="534" t="n">
        <v>0</v>
      </c>
      <c r="H135" s="567" t="n">
        <f aca="false">F135+G135</f>
        <v>0</v>
      </c>
      <c r="I135" s="494"/>
      <c r="J135" s="494"/>
      <c r="K135" s="496"/>
      <c r="L135" s="496"/>
    </row>
    <row r="136" customFormat="false" ht="18.75" hidden="false" customHeight="false" outlineLevel="0" collapsed="false">
      <c r="A136" s="601"/>
      <c r="B136" s="605" t="s">
        <v>155</v>
      </c>
      <c r="C136" s="606" t="s">
        <v>366</v>
      </c>
      <c r="D136" s="607" t="s">
        <v>36</v>
      </c>
      <c r="E136" s="608" t="s">
        <v>367</v>
      </c>
      <c r="F136" s="609" t="n">
        <f aca="false">SUM(F137:F141)</f>
        <v>0</v>
      </c>
      <c r="G136" s="610" t="n">
        <f aca="false">SUM(G137:G141)</f>
        <v>0</v>
      </c>
      <c r="H136" s="611" t="n">
        <f aca="false">F136+G136</f>
        <v>0</v>
      </c>
      <c r="I136" s="494"/>
      <c r="J136" s="494"/>
      <c r="K136" s="496"/>
      <c r="L136" s="496"/>
    </row>
    <row r="137" customFormat="false" ht="18.75" hidden="false" customHeight="false" outlineLevel="0" collapsed="false">
      <c r="A137" s="601"/>
      <c r="B137" s="612" t="s">
        <v>368</v>
      </c>
      <c r="C137" s="613"/>
      <c r="D137" s="607" t="s">
        <v>36</v>
      </c>
      <c r="E137" s="614"/>
      <c r="F137" s="615" t="n">
        <v>0</v>
      </c>
      <c r="G137" s="616" t="n">
        <v>0</v>
      </c>
      <c r="H137" s="567" t="n">
        <f aca="false">F137+G137</f>
        <v>0</v>
      </c>
      <c r="I137" s="494"/>
      <c r="J137" s="494"/>
      <c r="K137" s="496"/>
      <c r="L137" s="496"/>
    </row>
    <row r="138" customFormat="false" ht="18.75" hidden="false" customHeight="false" outlineLevel="0" collapsed="false">
      <c r="A138" s="601"/>
      <c r="B138" s="553" t="s">
        <v>369</v>
      </c>
      <c r="C138" s="613"/>
      <c r="D138" s="607" t="s">
        <v>36</v>
      </c>
      <c r="E138" s="614"/>
      <c r="F138" s="615" t="n">
        <v>0</v>
      </c>
      <c r="G138" s="616" t="n">
        <v>0</v>
      </c>
      <c r="H138" s="567" t="n">
        <f aca="false">F138+G138</f>
        <v>0</v>
      </c>
      <c r="I138" s="494"/>
      <c r="J138" s="494"/>
      <c r="K138" s="496"/>
      <c r="L138" s="496"/>
    </row>
    <row r="139" customFormat="false" ht="18.75" hidden="false" customHeight="false" outlineLevel="0" collapsed="false">
      <c r="A139" s="601"/>
      <c r="B139" s="612" t="s">
        <v>370</v>
      </c>
      <c r="C139" s="613"/>
      <c r="D139" s="607" t="s">
        <v>36</v>
      </c>
      <c r="E139" s="614"/>
      <c r="F139" s="615" t="n">
        <v>0</v>
      </c>
      <c r="G139" s="616" t="n">
        <v>0</v>
      </c>
      <c r="H139" s="567" t="n">
        <f aca="false">F139+G139</f>
        <v>0</v>
      </c>
      <c r="I139" s="494"/>
      <c r="J139" s="494"/>
      <c r="K139" s="496"/>
      <c r="L139" s="496"/>
    </row>
    <row r="140" customFormat="false" ht="18.75" hidden="false" customHeight="false" outlineLevel="0" collapsed="false">
      <c r="A140" s="602"/>
      <c r="B140" s="612" t="s">
        <v>371</v>
      </c>
      <c r="C140" s="613"/>
      <c r="D140" s="607" t="s">
        <v>36</v>
      </c>
      <c r="E140" s="614"/>
      <c r="F140" s="615" t="n">
        <v>0</v>
      </c>
      <c r="G140" s="616" t="n">
        <v>0</v>
      </c>
      <c r="H140" s="535" t="n">
        <f aca="false">F140+G140</f>
        <v>0</v>
      </c>
      <c r="I140" s="494"/>
      <c r="J140" s="494"/>
      <c r="K140" s="496"/>
      <c r="L140" s="496"/>
    </row>
    <row r="141" customFormat="false" ht="18.75" hidden="false" customHeight="false" outlineLevel="0" collapsed="false">
      <c r="A141" s="602"/>
      <c r="B141" s="617" t="s">
        <v>258</v>
      </c>
      <c r="C141" s="613"/>
      <c r="D141" s="607" t="s">
        <v>36</v>
      </c>
      <c r="E141" s="614"/>
      <c r="F141" s="615" t="n">
        <v>0</v>
      </c>
      <c r="G141" s="616" t="n">
        <v>0</v>
      </c>
      <c r="H141" s="535" t="n">
        <f aca="false">F141+G141</f>
        <v>0</v>
      </c>
      <c r="I141" s="494"/>
      <c r="J141" s="494"/>
      <c r="K141" s="496"/>
      <c r="L141" s="496"/>
    </row>
    <row r="142" s="523" customFormat="true" ht="38.25" hidden="false" customHeight="false" outlineLevel="0" collapsed="false">
      <c r="A142" s="618"/>
      <c r="B142" s="605" t="s">
        <v>157</v>
      </c>
      <c r="C142" s="619" t="s">
        <v>372</v>
      </c>
      <c r="D142" s="548" t="s">
        <v>36</v>
      </c>
      <c r="E142" s="549" t="s">
        <v>373</v>
      </c>
      <c r="F142" s="620" t="n">
        <f aca="false">SUM(F143:F147)</f>
        <v>0</v>
      </c>
      <c r="G142" s="621" t="n">
        <f aca="false">SUM(G143:G147)</f>
        <v>0</v>
      </c>
      <c r="H142" s="622" t="n">
        <f aca="false">F142+G142</f>
        <v>0</v>
      </c>
      <c r="I142" s="504"/>
      <c r="J142" s="504"/>
      <c r="K142" s="505"/>
      <c r="L142" s="505"/>
    </row>
    <row r="143" customFormat="false" ht="18.75" hidden="false" customHeight="false" outlineLevel="0" collapsed="false">
      <c r="A143" s="601"/>
      <c r="B143" s="612" t="s">
        <v>374</v>
      </c>
      <c r="C143" s="525" t="s">
        <v>165</v>
      </c>
      <c r="D143" s="526" t="s">
        <v>36</v>
      </c>
      <c r="E143" s="623" t="s">
        <v>375</v>
      </c>
      <c r="F143" s="598" t="n">
        <v>0</v>
      </c>
      <c r="G143" s="529" t="n">
        <v>0</v>
      </c>
      <c r="H143" s="530" t="n">
        <f aca="false">F143+G143</f>
        <v>0</v>
      </c>
      <c r="I143" s="494"/>
      <c r="J143" s="494"/>
      <c r="K143" s="496"/>
      <c r="L143" s="496"/>
    </row>
    <row r="144" customFormat="false" ht="56.25" hidden="false" customHeight="false" outlineLevel="0" collapsed="false">
      <c r="A144" s="601"/>
      <c r="B144" s="553" t="s">
        <v>376</v>
      </c>
      <c r="C144" s="558" t="s">
        <v>377</v>
      </c>
      <c r="D144" s="526" t="s">
        <v>36</v>
      </c>
      <c r="E144" s="624"/>
      <c r="F144" s="533" t="n">
        <v>0</v>
      </c>
      <c r="G144" s="534" t="n">
        <v>0</v>
      </c>
      <c r="H144" s="567" t="n">
        <f aca="false">F144+G144</f>
        <v>0</v>
      </c>
      <c r="I144" s="504"/>
      <c r="J144" s="504"/>
      <c r="K144" s="505"/>
      <c r="L144" s="505"/>
    </row>
    <row r="145" customFormat="false" ht="18.75" hidden="false" customHeight="false" outlineLevel="0" collapsed="false">
      <c r="A145" s="602"/>
      <c r="B145" s="612" t="s">
        <v>378</v>
      </c>
      <c r="C145" s="531"/>
      <c r="D145" s="526" t="s">
        <v>36</v>
      </c>
      <c r="E145" s="532"/>
      <c r="F145" s="533" t="n">
        <v>0</v>
      </c>
      <c r="G145" s="534" t="n">
        <v>0</v>
      </c>
      <c r="H145" s="535" t="n">
        <f aca="false">F145+G145</f>
        <v>0</v>
      </c>
      <c r="I145" s="494"/>
      <c r="J145" s="494"/>
      <c r="K145" s="496"/>
      <c r="L145" s="496"/>
    </row>
    <row r="146" customFormat="false" ht="18.75" hidden="false" customHeight="false" outlineLevel="0" collapsed="false">
      <c r="A146" s="602"/>
      <c r="B146" s="612" t="s">
        <v>379</v>
      </c>
      <c r="C146" s="531"/>
      <c r="D146" s="526" t="s">
        <v>36</v>
      </c>
      <c r="E146" s="532"/>
      <c r="F146" s="533" t="n">
        <v>0</v>
      </c>
      <c r="G146" s="534" t="n">
        <v>0</v>
      </c>
      <c r="H146" s="535" t="n">
        <f aca="false">F146+G146</f>
        <v>0</v>
      </c>
      <c r="I146" s="494"/>
      <c r="J146" s="494"/>
      <c r="K146" s="496"/>
      <c r="L146" s="496"/>
    </row>
    <row r="147" customFormat="false" ht="22.5" hidden="false" customHeight="true" outlineLevel="0" collapsed="false">
      <c r="A147" s="625"/>
      <c r="B147" s="617" t="s">
        <v>258</v>
      </c>
      <c r="C147" s="626"/>
      <c r="D147" s="562" t="s">
        <v>36</v>
      </c>
      <c r="E147" s="627"/>
      <c r="F147" s="544" t="n">
        <v>0</v>
      </c>
      <c r="G147" s="563" t="n">
        <v>0</v>
      </c>
      <c r="H147" s="628" t="n">
        <f aca="false">F147+G147</f>
        <v>0</v>
      </c>
      <c r="I147" s="504"/>
      <c r="J147" s="504"/>
      <c r="K147" s="505"/>
      <c r="L147" s="505"/>
    </row>
    <row r="148" s="570" customFormat="true" ht="8.25" hidden="false" customHeight="true" outlineLevel="0" collapsed="false">
      <c r="A148" s="569"/>
      <c r="B148" s="629"/>
      <c r="C148" s="630"/>
      <c r="D148" s="631"/>
      <c r="E148" s="632"/>
      <c r="F148" s="632"/>
      <c r="G148" s="632"/>
      <c r="H148" s="632"/>
      <c r="I148" s="633"/>
      <c r="J148" s="633"/>
      <c r="K148" s="632"/>
      <c r="L148" s="494"/>
      <c r="M148" s="494"/>
      <c r="N148" s="496"/>
      <c r="O148" s="496"/>
    </row>
    <row r="149" s="639" customFormat="true" ht="69.95" hidden="false" customHeight="true" outlineLevel="0" collapsed="false">
      <c r="A149" s="634"/>
      <c r="B149" s="635"/>
      <c r="C149" s="636"/>
      <c r="D149" s="636"/>
      <c r="E149" s="636"/>
      <c r="F149" s="491"/>
      <c r="G149" s="637"/>
      <c r="H149" s="637"/>
      <c r="I149" s="638"/>
      <c r="J149" s="489"/>
      <c r="K149" s="457"/>
      <c r="L149" s="457"/>
      <c r="M149" s="457"/>
    </row>
    <row r="150" s="483" customFormat="true" ht="23.25" hidden="false" customHeight="true" outlineLevel="0" collapsed="false">
      <c r="A150" s="480"/>
      <c r="B150" s="640"/>
      <c r="C150" s="641" t="s">
        <v>239</v>
      </c>
      <c r="D150" s="641"/>
      <c r="E150" s="641"/>
      <c r="F150" s="642"/>
      <c r="G150" s="643" t="s">
        <v>240</v>
      </c>
      <c r="I150" s="644"/>
      <c r="J150" s="644"/>
      <c r="K150" s="635"/>
      <c r="L150" s="645"/>
      <c r="M150" s="645"/>
    </row>
    <row r="151" s="639" customFormat="true" ht="69.95" hidden="false" customHeight="true" outlineLevel="0" collapsed="false">
      <c r="A151" s="634"/>
      <c r="B151" s="635"/>
      <c r="C151" s="636"/>
      <c r="D151" s="636"/>
      <c r="E151" s="636"/>
      <c r="F151" s="491"/>
      <c r="G151" s="637"/>
      <c r="H151" s="637"/>
      <c r="I151" s="638"/>
      <c r="J151" s="489"/>
      <c r="K151" s="646"/>
      <c r="L151" s="647"/>
      <c r="M151" s="647"/>
    </row>
    <row r="152" s="483" customFormat="true" ht="24" hidden="false" customHeight="true" outlineLevel="0" collapsed="false">
      <c r="A152" s="480"/>
      <c r="B152" s="640"/>
      <c r="C152" s="641" t="s">
        <v>241</v>
      </c>
      <c r="D152" s="641"/>
      <c r="E152" s="641"/>
      <c r="F152" s="642"/>
      <c r="G152" s="643" t="s">
        <v>240</v>
      </c>
      <c r="I152" s="644"/>
      <c r="J152" s="644"/>
      <c r="K152" s="648"/>
      <c r="L152" s="645"/>
      <c r="M152" s="645"/>
    </row>
    <row r="153" s="639" customFormat="true" ht="69.95" hidden="false" customHeight="true" outlineLevel="0" collapsed="false">
      <c r="A153" s="634"/>
      <c r="B153" s="649"/>
      <c r="C153" s="636"/>
      <c r="D153" s="636"/>
      <c r="E153" s="636"/>
      <c r="F153" s="491"/>
      <c r="G153" s="637"/>
      <c r="H153" s="637"/>
      <c r="I153" s="638"/>
      <c r="J153" s="489"/>
      <c r="K153" s="457"/>
      <c r="L153" s="650"/>
      <c r="M153" s="650"/>
    </row>
    <row r="154" s="483" customFormat="true" ht="30.75" hidden="false" customHeight="true" outlineLevel="0" collapsed="false">
      <c r="A154" s="480"/>
      <c r="B154" s="651"/>
      <c r="C154" s="652" t="s">
        <v>242</v>
      </c>
      <c r="D154" s="652"/>
      <c r="E154" s="652"/>
      <c r="F154" s="653"/>
      <c r="G154" s="643" t="s">
        <v>240</v>
      </c>
      <c r="I154" s="644"/>
      <c r="J154" s="644"/>
      <c r="K154" s="654"/>
      <c r="L154" s="645"/>
      <c r="M154" s="645"/>
    </row>
    <row r="155" customFormat="false" ht="22.5" hidden="false" customHeight="true" outlineLevel="0" collapsed="false">
      <c r="B155" s="655"/>
      <c r="C155" s="656" t="s">
        <v>380</v>
      </c>
      <c r="D155" s="657"/>
      <c r="E155" s="657"/>
      <c r="F155" s="658" t="s">
        <v>244</v>
      </c>
      <c r="G155" s="659"/>
      <c r="H155" s="659"/>
      <c r="I155" s="660"/>
      <c r="L155" s="661"/>
      <c r="M155" s="661"/>
    </row>
    <row r="156" customFormat="false" ht="30" hidden="false" customHeight="false" outlineLevel="0" collapsed="false">
      <c r="B156" s="655"/>
      <c r="C156" s="662"/>
      <c r="D156" s="663"/>
      <c r="E156" s="664"/>
      <c r="F156" s="665"/>
      <c r="G156" s="664"/>
      <c r="H156" s="664"/>
      <c r="I156" s="666"/>
      <c r="J156" s="666"/>
      <c r="K156" s="667"/>
      <c r="L156" s="662"/>
      <c r="M156" s="662"/>
    </row>
    <row r="157" customFormat="false" ht="30" hidden="false" customHeight="false" outlineLevel="0" collapsed="false">
      <c r="B157" s="668"/>
      <c r="C157" s="668"/>
      <c r="D157" s="668"/>
      <c r="E157" s="668"/>
      <c r="F157" s="668"/>
      <c r="G157" s="668"/>
      <c r="H157" s="668"/>
      <c r="I157" s="668"/>
      <c r="J157" s="668"/>
      <c r="K157" s="669"/>
      <c r="L157" s="670"/>
      <c r="M157" s="670"/>
    </row>
    <row r="158" customFormat="false" ht="26.25" hidden="false" customHeight="true" outlineLevel="0" collapsed="false">
      <c r="B158" s="668"/>
      <c r="C158" s="668"/>
      <c r="D158" s="668"/>
      <c r="E158" s="668"/>
      <c r="F158" s="668"/>
      <c r="G158" s="668"/>
      <c r="H158" s="668"/>
      <c r="I158" s="668"/>
      <c r="J158" s="668"/>
      <c r="K158" s="669"/>
      <c r="L158" s="669"/>
      <c r="M158" s="669"/>
    </row>
    <row r="159" customFormat="false" ht="20.25" hidden="false" customHeight="false" outlineLevel="0" collapsed="false">
      <c r="C159" s="671"/>
      <c r="D159" s="664"/>
      <c r="E159" s="672"/>
      <c r="F159" s="673"/>
    </row>
    <row r="160" customFormat="false" ht="20.25" hidden="false" customHeight="false" outlineLevel="0" collapsed="false">
      <c r="C160" s="671"/>
      <c r="D160" s="664"/>
      <c r="E160" s="672"/>
      <c r="F160" s="673"/>
    </row>
    <row r="161" customFormat="false" ht="20.25" hidden="false" customHeight="false" outlineLevel="0" collapsed="false">
      <c r="C161" s="671"/>
      <c r="D161" s="664"/>
      <c r="E161" s="672"/>
      <c r="F161" s="673"/>
    </row>
    <row r="162" customFormat="false" ht="20.25" hidden="false" customHeight="false" outlineLevel="0" collapsed="false">
      <c r="C162" s="671"/>
      <c r="D162" s="664"/>
      <c r="E162" s="672"/>
      <c r="F162" s="673"/>
    </row>
    <row r="163" customFormat="false" ht="20.25" hidden="false" customHeight="false" outlineLevel="0" collapsed="false">
      <c r="C163" s="671"/>
      <c r="D163" s="664"/>
      <c r="E163" s="672"/>
      <c r="F163" s="673"/>
    </row>
    <row r="164" customFormat="false" ht="20.25" hidden="false" customHeight="false" outlineLevel="0" collapsed="false">
      <c r="C164" s="671"/>
    </row>
    <row r="165" customFormat="false" ht="20.25" hidden="false" customHeight="false" outlineLevel="0" collapsed="false">
      <c r="C165" s="671"/>
    </row>
    <row r="166" customFormat="false" ht="20.25" hidden="false" customHeight="false" outlineLevel="0" collapsed="false">
      <c r="C166" s="671"/>
    </row>
  </sheetData>
  <sheetProtection sheet="true" formatCells="false" formatRows="false" insertRows="false" insertHyperlinks="false" deleteRows="false" selectLockedCells="true" autoFilter="false"/>
  <mergeCells count="22">
    <mergeCell ref="B3:H3"/>
    <mergeCell ref="B4:H4"/>
    <mergeCell ref="B5:H5"/>
    <mergeCell ref="D6:F6"/>
    <mergeCell ref="B8:B9"/>
    <mergeCell ref="C8:C9"/>
    <mergeCell ref="D8:D9"/>
    <mergeCell ref="E8:E9"/>
    <mergeCell ref="F8:F9"/>
    <mergeCell ref="G8:G9"/>
    <mergeCell ref="H8:H9"/>
    <mergeCell ref="I8:J9"/>
    <mergeCell ref="L149:M149"/>
    <mergeCell ref="C150:E150"/>
    <mergeCell ref="L150:M150"/>
    <mergeCell ref="L151:M151"/>
    <mergeCell ref="C152:E152"/>
    <mergeCell ref="L152:M152"/>
    <mergeCell ref="L153:M153"/>
    <mergeCell ref="C154:E154"/>
    <mergeCell ref="L154:M154"/>
    <mergeCell ref="G155:H155"/>
  </mergeCells>
  <conditionalFormatting sqref="F148:K148">
    <cfRule type="cellIs" priority="2" operator="equal" aboveAverage="0" equalAverage="0" bottom="0" percent="0" rank="0" text="" dxfId="108">
      <formula>0</formula>
    </cfRule>
  </conditionalFormatting>
  <conditionalFormatting sqref="E147:E148">
    <cfRule type="cellIs" priority="3" operator="equal" aboveAverage="0" equalAverage="0" bottom="0" percent="0" rank="0" text="" dxfId="109">
      <formula>0</formula>
    </cfRule>
  </conditionalFormatting>
  <conditionalFormatting sqref="G155">
    <cfRule type="expression" priority="4" aboveAverage="0" equalAverage="0" bottom="0" percent="0" rank="0" text="" dxfId="110">
      <formula>LEN(TRIM(G155))&gt;0</formula>
    </cfRule>
  </conditionalFormatting>
  <conditionalFormatting sqref="C97">
    <cfRule type="cellIs" priority="5" operator="equal" aboveAverage="0" equalAverage="0" bottom="0" percent="0" rank="0" text="" dxfId="111">
      <formula>0</formula>
    </cfRule>
  </conditionalFormatting>
  <printOptions headings="false" gridLines="false" gridLinesSet="true" horizontalCentered="true" verticalCentered="false"/>
  <pageMargins left="0" right="0" top="0" bottom="0.236111111111111" header="0.511811023622047" footer="0.236111111111111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/&amp;N</oddFooter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" activeCellId="0" sqref="G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4" width="1.28"/>
    <col collapsed="false" customWidth="true" hidden="false" outlineLevel="0" max="2" min="2" style="3" width="8.41"/>
    <col collapsed="false" customWidth="true" hidden="false" outlineLevel="0" max="3" min="3" style="3" width="59.28"/>
    <col collapsed="false" customWidth="true" hidden="false" outlineLevel="0" max="4" min="4" style="3" width="12.85"/>
    <col collapsed="false" customWidth="true" hidden="false" outlineLevel="0" max="5" min="5" style="3" width="9.41"/>
    <col collapsed="false" customWidth="true" hidden="false" outlineLevel="0" max="13" min="6" style="3" width="28.7"/>
    <col collapsed="false" customWidth="false" hidden="false" outlineLevel="0" max="257" min="14" style="3" width="9.14"/>
  </cols>
  <sheetData>
    <row r="1" s="674" customFormat="true" ht="15" hidden="false" customHeight="false" outlineLevel="0" collapsed="false">
      <c r="B1" s="675"/>
      <c r="C1" s="675"/>
      <c r="D1" s="675"/>
      <c r="E1" s="675"/>
      <c r="F1" s="675"/>
      <c r="G1" s="675"/>
      <c r="H1" s="675"/>
      <c r="I1" s="675"/>
      <c r="J1" s="675"/>
      <c r="K1" s="675"/>
      <c r="L1" s="675"/>
      <c r="M1" s="676" t="s">
        <v>381</v>
      </c>
    </row>
    <row r="2" customFormat="false" ht="22.5" hidden="false" customHeight="false" outlineLevel="0" collapsed="false">
      <c r="B2" s="677" t="s">
        <v>382</v>
      </c>
      <c r="E2" s="290"/>
      <c r="F2" s="678"/>
      <c r="G2" s="679"/>
      <c r="H2" s="679"/>
      <c r="I2" s="679"/>
      <c r="J2" s="679"/>
      <c r="K2" s="679"/>
      <c r="L2" s="679"/>
      <c r="M2" s="679"/>
    </row>
    <row r="3" s="483" customFormat="true" ht="33" hidden="false" customHeight="false" outlineLevel="0" collapsed="false">
      <c r="A3" s="480"/>
      <c r="B3" s="680" t="n">
        <f aca="false">'8-НКРЕКП-вода '!D12</f>
        <v>0</v>
      </c>
      <c r="C3" s="680"/>
      <c r="D3" s="680"/>
      <c r="E3" s="680"/>
      <c r="F3" s="680"/>
      <c r="G3" s="680"/>
      <c r="H3" s="680"/>
      <c r="I3" s="681" t="s">
        <v>383</v>
      </c>
      <c r="J3" s="482"/>
      <c r="K3" s="482"/>
      <c r="L3" s="482"/>
      <c r="M3" s="482"/>
    </row>
    <row r="4" s="490" customFormat="true" ht="26.25" hidden="false" customHeight="true" outlineLevel="0" collapsed="false">
      <c r="A4" s="484"/>
      <c r="B4" s="485"/>
      <c r="C4" s="486" t="s">
        <v>3</v>
      </c>
      <c r="D4" s="487" t="n">
        <f aca="false">'8-НКРЕКП-вода '!G5</f>
        <v>0</v>
      </c>
      <c r="E4" s="487"/>
      <c r="F4" s="487"/>
      <c r="G4" s="488" t="str">
        <f aca="false">'8-НКРЕКП-вода '!K5</f>
        <v>20__  року</v>
      </c>
      <c r="H4" s="489"/>
      <c r="I4" s="682"/>
      <c r="J4" s="682"/>
      <c r="K4" s="491"/>
      <c r="L4" s="457"/>
      <c r="M4" s="457"/>
    </row>
    <row r="5" customFormat="false" ht="30" hidden="false" customHeight="true" outlineLevel="0" collapsed="false">
      <c r="B5" s="290"/>
      <c r="C5" s="290"/>
      <c r="D5" s="290"/>
      <c r="E5" s="290"/>
      <c r="F5" s="290"/>
      <c r="G5" s="290"/>
      <c r="H5" s="290"/>
      <c r="I5" s="290"/>
      <c r="J5" s="290"/>
      <c r="K5" s="290"/>
      <c r="L5" s="290"/>
    </row>
    <row r="6" customFormat="false" ht="30" hidden="false" customHeight="true" outlineLevel="0" collapsed="false">
      <c r="B6" s="683"/>
      <c r="C6" s="684" t="s">
        <v>384</v>
      </c>
      <c r="D6" s="685"/>
      <c r="E6" s="685"/>
      <c r="F6" s="686" t="s">
        <v>385</v>
      </c>
      <c r="G6" s="687" t="s">
        <v>386</v>
      </c>
      <c r="H6" s="688" t="s">
        <v>387</v>
      </c>
      <c r="I6" s="688"/>
      <c r="J6" s="689" t="s">
        <v>388</v>
      </c>
      <c r="K6" s="689"/>
      <c r="L6" s="689"/>
      <c r="M6" s="687" t="s">
        <v>389</v>
      </c>
    </row>
    <row r="7" customFormat="false" ht="57" hidden="false" customHeight="true" outlineLevel="0" collapsed="false">
      <c r="B7" s="690" t="s">
        <v>16</v>
      </c>
      <c r="C7" s="691" t="s">
        <v>17</v>
      </c>
      <c r="D7" s="692" t="s">
        <v>390</v>
      </c>
      <c r="E7" s="693" t="s">
        <v>391</v>
      </c>
      <c r="F7" s="686"/>
      <c r="G7" s="687"/>
      <c r="H7" s="694" t="s">
        <v>392</v>
      </c>
      <c r="I7" s="695" t="s">
        <v>393</v>
      </c>
      <c r="J7" s="696" t="s">
        <v>394</v>
      </c>
      <c r="K7" s="697" t="s">
        <v>395</v>
      </c>
      <c r="L7" s="698" t="s">
        <v>396</v>
      </c>
      <c r="M7" s="687"/>
    </row>
    <row r="8" customFormat="false" ht="45.75" hidden="false" customHeight="true" outlineLevel="0" collapsed="false">
      <c r="B8" s="699" t="n">
        <v>41</v>
      </c>
      <c r="C8" s="700" t="s">
        <v>397</v>
      </c>
      <c r="D8" s="701" t="s">
        <v>203</v>
      </c>
      <c r="E8" s="702" t="n">
        <v>480</v>
      </c>
      <c r="F8" s="703" t="n">
        <f aca="false">F9+F10+F11</f>
        <v>0</v>
      </c>
      <c r="G8" s="704" t="n">
        <f aca="false">G9+G10+G11</f>
        <v>0</v>
      </c>
      <c r="H8" s="705" t="n">
        <f aca="false">H9+H10+H11</f>
        <v>0</v>
      </c>
      <c r="I8" s="706" t="n">
        <f aca="false">I9+I10+I11</f>
        <v>0</v>
      </c>
      <c r="J8" s="707" t="n">
        <f aca="false">J9+J10+J11</f>
        <v>0</v>
      </c>
      <c r="K8" s="708" t="n">
        <f aca="false">K9+K10+K11</f>
        <v>0</v>
      </c>
      <c r="L8" s="709" t="n">
        <f aca="false">L9+L10+L11</f>
        <v>0</v>
      </c>
      <c r="M8" s="710" t="n">
        <v>0</v>
      </c>
    </row>
    <row r="9" customFormat="false" ht="30" hidden="false" customHeight="true" outlineLevel="0" collapsed="false">
      <c r="B9" s="711" t="s">
        <v>398</v>
      </c>
      <c r="C9" s="712" t="s">
        <v>399</v>
      </c>
      <c r="D9" s="713" t="s">
        <v>203</v>
      </c>
      <c r="E9" s="714" t="n">
        <v>485</v>
      </c>
      <c r="F9" s="252" t="n">
        <v>0</v>
      </c>
      <c r="G9" s="248" t="n">
        <v>0</v>
      </c>
      <c r="H9" s="715" t="n">
        <v>0</v>
      </c>
      <c r="I9" s="249" t="n">
        <v>0</v>
      </c>
      <c r="J9" s="248" t="n">
        <v>0</v>
      </c>
      <c r="K9" s="715" t="n">
        <v>0</v>
      </c>
      <c r="L9" s="250" t="n">
        <v>0</v>
      </c>
      <c r="M9" s="716" t="n">
        <v>0</v>
      </c>
    </row>
    <row r="10" customFormat="false" ht="30" hidden="false" customHeight="true" outlineLevel="0" collapsed="false">
      <c r="B10" s="711" t="s">
        <v>400</v>
      </c>
      <c r="C10" s="712" t="s">
        <v>401</v>
      </c>
      <c r="D10" s="713" t="s">
        <v>203</v>
      </c>
      <c r="E10" s="714" t="n">
        <v>495</v>
      </c>
      <c r="F10" s="252" t="n">
        <v>0</v>
      </c>
      <c r="G10" s="248" t="n">
        <v>0</v>
      </c>
      <c r="H10" s="715" t="n">
        <v>0</v>
      </c>
      <c r="I10" s="249" t="n">
        <v>0</v>
      </c>
      <c r="J10" s="248" t="n">
        <v>0</v>
      </c>
      <c r="K10" s="715" t="n">
        <v>0</v>
      </c>
      <c r="L10" s="250" t="n">
        <v>0</v>
      </c>
      <c r="M10" s="716" t="n">
        <v>0</v>
      </c>
    </row>
    <row r="11" customFormat="false" ht="30" hidden="false" customHeight="true" outlineLevel="0" collapsed="false">
      <c r="B11" s="717" t="s">
        <v>402</v>
      </c>
      <c r="C11" s="718" t="s">
        <v>403</v>
      </c>
      <c r="D11" s="719" t="s">
        <v>203</v>
      </c>
      <c r="E11" s="720" t="n">
        <v>500</v>
      </c>
      <c r="F11" s="721" t="n">
        <v>0</v>
      </c>
      <c r="G11" s="722" t="n">
        <v>0</v>
      </c>
      <c r="H11" s="723" t="n">
        <v>0</v>
      </c>
      <c r="I11" s="724" t="n">
        <v>0</v>
      </c>
      <c r="J11" s="722" t="n">
        <v>0</v>
      </c>
      <c r="K11" s="723" t="n">
        <v>0</v>
      </c>
      <c r="L11" s="266" t="n">
        <v>0</v>
      </c>
      <c r="M11" s="725" t="n">
        <v>0</v>
      </c>
    </row>
    <row r="12" customFormat="false" ht="30" hidden="false" customHeight="true" outlineLevel="0" collapsed="false">
      <c r="F12" s="726"/>
      <c r="G12" s="727"/>
      <c r="H12" s="727"/>
      <c r="I12" s="727"/>
      <c r="J12" s="727"/>
      <c r="K12" s="727"/>
      <c r="L12" s="727"/>
      <c r="M12" s="727"/>
    </row>
    <row r="13" customFormat="false" ht="30" hidden="false" customHeight="true" outlineLevel="0" collapsed="false">
      <c r="B13" s="683"/>
      <c r="C13" s="684" t="s">
        <v>404</v>
      </c>
      <c r="D13" s="685"/>
      <c r="E13" s="685"/>
      <c r="F13" s="728" t="s">
        <v>385</v>
      </c>
      <c r="G13" s="687" t="s">
        <v>386</v>
      </c>
      <c r="H13" s="729" t="s">
        <v>387</v>
      </c>
      <c r="I13" s="729"/>
      <c r="J13" s="730" t="s">
        <v>388</v>
      </c>
      <c r="K13" s="730"/>
      <c r="L13" s="730"/>
      <c r="M13" s="731" t="s">
        <v>389</v>
      </c>
    </row>
    <row r="14" customFormat="false" ht="58.5" hidden="false" customHeight="true" outlineLevel="0" collapsed="false">
      <c r="B14" s="690" t="s">
        <v>16</v>
      </c>
      <c r="C14" s="691" t="s">
        <v>17</v>
      </c>
      <c r="D14" s="692" t="s">
        <v>390</v>
      </c>
      <c r="E14" s="693" t="s">
        <v>391</v>
      </c>
      <c r="F14" s="728"/>
      <c r="G14" s="687"/>
      <c r="H14" s="694" t="s">
        <v>392</v>
      </c>
      <c r="I14" s="732" t="s">
        <v>393</v>
      </c>
      <c r="J14" s="733" t="s">
        <v>394</v>
      </c>
      <c r="K14" s="697" t="s">
        <v>395</v>
      </c>
      <c r="L14" s="734" t="s">
        <v>396</v>
      </c>
      <c r="M14" s="731"/>
    </row>
    <row r="15" customFormat="false" ht="41.25" hidden="false" customHeight="true" outlineLevel="0" collapsed="false">
      <c r="B15" s="699" t="s">
        <v>405</v>
      </c>
      <c r="C15" s="700" t="s">
        <v>397</v>
      </c>
      <c r="D15" s="701" t="s">
        <v>203</v>
      </c>
      <c r="E15" s="702" t="n">
        <v>580</v>
      </c>
      <c r="F15" s="703" t="n">
        <f aca="false">F16+F17+F18</f>
        <v>0</v>
      </c>
      <c r="G15" s="704" t="n">
        <f aca="false">G16+G17+G18</f>
        <v>0</v>
      </c>
      <c r="H15" s="705" t="n">
        <f aca="false">H16+H17+H18</f>
        <v>0</v>
      </c>
      <c r="I15" s="706" t="n">
        <f aca="false">I16+I17+I18</f>
        <v>0</v>
      </c>
      <c r="J15" s="707" t="n">
        <f aca="false">J16+J17+J18</f>
        <v>0</v>
      </c>
      <c r="K15" s="708" t="n">
        <f aca="false">K16+K17+K18</f>
        <v>0</v>
      </c>
      <c r="L15" s="709" t="n">
        <f aca="false">L16+L17+L18</f>
        <v>0</v>
      </c>
      <c r="M15" s="710" t="n">
        <v>0</v>
      </c>
    </row>
    <row r="16" customFormat="false" ht="30" hidden="false" customHeight="true" outlineLevel="0" collapsed="false">
      <c r="B16" s="711" t="s">
        <v>406</v>
      </c>
      <c r="C16" s="712" t="s">
        <v>399</v>
      </c>
      <c r="D16" s="713" t="s">
        <v>203</v>
      </c>
      <c r="E16" s="714" t="n">
        <v>585</v>
      </c>
      <c r="F16" s="252" t="n">
        <v>0</v>
      </c>
      <c r="G16" s="248" t="n">
        <v>0</v>
      </c>
      <c r="H16" s="715" t="n">
        <v>0</v>
      </c>
      <c r="I16" s="249" t="n">
        <v>0</v>
      </c>
      <c r="J16" s="248" t="n">
        <v>0</v>
      </c>
      <c r="K16" s="715" t="n">
        <v>0</v>
      </c>
      <c r="L16" s="250" t="n">
        <v>0</v>
      </c>
      <c r="M16" s="716" t="n">
        <v>0</v>
      </c>
    </row>
    <row r="17" customFormat="false" ht="30" hidden="false" customHeight="true" outlineLevel="0" collapsed="false">
      <c r="B17" s="711" t="s">
        <v>407</v>
      </c>
      <c r="C17" s="712" t="s">
        <v>401</v>
      </c>
      <c r="D17" s="713" t="s">
        <v>203</v>
      </c>
      <c r="E17" s="714" t="n">
        <v>595</v>
      </c>
      <c r="F17" s="252" t="n">
        <v>0</v>
      </c>
      <c r="G17" s="248" t="n">
        <v>0</v>
      </c>
      <c r="H17" s="715" t="n">
        <v>0</v>
      </c>
      <c r="I17" s="249" t="n">
        <v>0</v>
      </c>
      <c r="J17" s="248" t="n">
        <v>0</v>
      </c>
      <c r="K17" s="715" t="n">
        <v>0</v>
      </c>
      <c r="L17" s="250" t="n">
        <v>0</v>
      </c>
      <c r="M17" s="716" t="n">
        <v>0</v>
      </c>
    </row>
    <row r="18" customFormat="false" ht="30" hidden="false" customHeight="true" outlineLevel="0" collapsed="false">
      <c r="B18" s="717" t="s">
        <v>408</v>
      </c>
      <c r="C18" s="718" t="s">
        <v>403</v>
      </c>
      <c r="D18" s="719" t="s">
        <v>203</v>
      </c>
      <c r="E18" s="720" t="n">
        <v>600</v>
      </c>
      <c r="F18" s="721" t="n">
        <v>0</v>
      </c>
      <c r="G18" s="722" t="n">
        <v>0</v>
      </c>
      <c r="H18" s="723" t="n">
        <v>0</v>
      </c>
      <c r="I18" s="724" t="n">
        <v>0</v>
      </c>
      <c r="J18" s="722" t="n">
        <v>0</v>
      </c>
      <c r="K18" s="723" t="n">
        <v>0</v>
      </c>
      <c r="L18" s="266" t="n">
        <v>0</v>
      </c>
      <c r="M18" s="725" t="n">
        <v>0</v>
      </c>
    </row>
    <row r="19" customFormat="false" ht="30" hidden="false" customHeight="true" outlineLevel="0" collapsed="false">
      <c r="F19" s="726"/>
      <c r="G19" s="727"/>
      <c r="H19" s="727"/>
      <c r="I19" s="727"/>
      <c r="J19" s="727"/>
      <c r="K19" s="727"/>
      <c r="L19" s="727"/>
      <c r="M19" s="727"/>
    </row>
    <row r="20" customFormat="false" ht="30" hidden="false" customHeight="true" outlineLevel="0" collapsed="false">
      <c r="B20" s="735" t="s">
        <v>409</v>
      </c>
      <c r="C20" s="684"/>
      <c r="D20" s="684"/>
      <c r="E20" s="684"/>
      <c r="F20" s="736"/>
      <c r="G20" s="687" t="s">
        <v>386</v>
      </c>
      <c r="H20" s="729" t="s">
        <v>387</v>
      </c>
      <c r="I20" s="729"/>
      <c r="J20" s="730" t="s">
        <v>388</v>
      </c>
      <c r="K20" s="730"/>
      <c r="L20" s="730"/>
      <c r="M20" s="731" t="s">
        <v>389</v>
      </c>
    </row>
    <row r="21" customFormat="false" ht="78.75" hidden="false" customHeight="true" outlineLevel="0" collapsed="false">
      <c r="B21" s="690" t="s">
        <v>16</v>
      </c>
      <c r="C21" s="691" t="s">
        <v>17</v>
      </c>
      <c r="D21" s="692" t="s">
        <v>390</v>
      </c>
      <c r="E21" s="693" t="s">
        <v>391</v>
      </c>
      <c r="F21" s="728" t="s">
        <v>385</v>
      </c>
      <c r="G21" s="687"/>
      <c r="H21" s="694" t="s">
        <v>392</v>
      </c>
      <c r="I21" s="732" t="s">
        <v>393</v>
      </c>
      <c r="J21" s="733" t="s">
        <v>394</v>
      </c>
      <c r="K21" s="697" t="s">
        <v>395</v>
      </c>
      <c r="L21" s="734" t="s">
        <v>396</v>
      </c>
      <c r="M21" s="731"/>
    </row>
    <row r="22" customFormat="false" ht="40.5" hidden="false" customHeight="false" outlineLevel="0" collapsed="false">
      <c r="B22" s="699" t="s">
        <v>410</v>
      </c>
      <c r="C22" s="700" t="s">
        <v>397</v>
      </c>
      <c r="D22" s="701" t="s">
        <v>203</v>
      </c>
      <c r="E22" s="702" t="n">
        <v>680</v>
      </c>
      <c r="F22" s="703" t="n">
        <f aca="false">F23+F24+F25</f>
        <v>0</v>
      </c>
      <c r="G22" s="704" t="n">
        <f aca="false">G23+G24+G25</f>
        <v>0</v>
      </c>
      <c r="H22" s="705" t="n">
        <f aca="false">H23+H24+H25</f>
        <v>0</v>
      </c>
      <c r="I22" s="706" t="n">
        <f aca="false">I23+I24+I25</f>
        <v>0</v>
      </c>
      <c r="J22" s="707" t="n">
        <f aca="false">J23+J24+J25</f>
        <v>0</v>
      </c>
      <c r="K22" s="708" t="n">
        <f aca="false">K23+K24+K25</f>
        <v>0</v>
      </c>
      <c r="L22" s="709" t="n">
        <f aca="false">L23+L24+L25</f>
        <v>0</v>
      </c>
      <c r="M22" s="710" t="n">
        <v>0</v>
      </c>
    </row>
    <row r="23" customFormat="false" ht="30" hidden="false" customHeight="true" outlineLevel="0" collapsed="false">
      <c r="B23" s="711" t="s">
        <v>411</v>
      </c>
      <c r="C23" s="712" t="s">
        <v>399</v>
      </c>
      <c r="D23" s="713" t="s">
        <v>203</v>
      </c>
      <c r="E23" s="714" t="n">
        <v>685</v>
      </c>
      <c r="F23" s="737" t="n">
        <f aca="false">F9+F16</f>
        <v>0</v>
      </c>
      <c r="G23" s="738" t="n">
        <f aca="false">G9+G16</f>
        <v>0</v>
      </c>
      <c r="H23" s="739" t="n">
        <f aca="false">H9+H16</f>
        <v>0</v>
      </c>
      <c r="I23" s="740" t="n">
        <f aca="false">I9+I16</f>
        <v>0</v>
      </c>
      <c r="J23" s="738" t="n">
        <f aca="false">J9+J16</f>
        <v>0</v>
      </c>
      <c r="K23" s="739" t="n">
        <f aca="false">K9+K16</f>
        <v>0</v>
      </c>
      <c r="L23" s="243" t="n">
        <f aca="false">L9+L16</f>
        <v>0</v>
      </c>
      <c r="M23" s="716" t="n">
        <v>0</v>
      </c>
    </row>
    <row r="24" customFormat="false" ht="30" hidden="false" customHeight="true" outlineLevel="0" collapsed="false">
      <c r="B24" s="711" t="s">
        <v>412</v>
      </c>
      <c r="C24" s="712" t="s">
        <v>401</v>
      </c>
      <c r="D24" s="713" t="s">
        <v>203</v>
      </c>
      <c r="E24" s="714" t="n">
        <v>695</v>
      </c>
      <c r="F24" s="737" t="n">
        <f aca="false">F10+F17</f>
        <v>0</v>
      </c>
      <c r="G24" s="738" t="n">
        <f aca="false">G10+G17</f>
        <v>0</v>
      </c>
      <c r="H24" s="739" t="n">
        <f aca="false">H10+H17</f>
        <v>0</v>
      </c>
      <c r="I24" s="740" t="n">
        <f aca="false">I10+I17</f>
        <v>0</v>
      </c>
      <c r="J24" s="738" t="n">
        <f aca="false">J10+J17</f>
        <v>0</v>
      </c>
      <c r="K24" s="739" t="n">
        <f aca="false">K10+K17</f>
        <v>0</v>
      </c>
      <c r="L24" s="243" t="n">
        <f aca="false">L10+L17</f>
        <v>0</v>
      </c>
      <c r="M24" s="716" t="n">
        <v>0</v>
      </c>
    </row>
    <row r="25" customFormat="false" ht="30" hidden="false" customHeight="true" outlineLevel="0" collapsed="false">
      <c r="B25" s="717" t="s">
        <v>413</v>
      </c>
      <c r="C25" s="718" t="s">
        <v>403</v>
      </c>
      <c r="D25" s="719" t="s">
        <v>203</v>
      </c>
      <c r="E25" s="720" t="n">
        <v>700</v>
      </c>
      <c r="F25" s="741" t="n">
        <f aca="false">F11+F18</f>
        <v>0</v>
      </c>
      <c r="G25" s="742" t="n">
        <f aca="false">G11+G18</f>
        <v>0</v>
      </c>
      <c r="H25" s="743" t="n">
        <f aca="false">H11+H18</f>
        <v>0</v>
      </c>
      <c r="I25" s="744" t="n">
        <f aca="false">I11+I18</f>
        <v>0</v>
      </c>
      <c r="J25" s="742" t="n">
        <f aca="false">J11+J18</f>
        <v>0</v>
      </c>
      <c r="K25" s="743" t="n">
        <f aca="false">K11+K18</f>
        <v>0</v>
      </c>
      <c r="L25" s="745" t="n">
        <f aca="false">L11+L18</f>
        <v>0</v>
      </c>
      <c r="M25" s="725" t="n">
        <v>0</v>
      </c>
    </row>
    <row r="27" s="639" customFormat="true" ht="78" hidden="false" customHeight="true" outlineLevel="0" collapsed="false">
      <c r="A27" s="634"/>
      <c r="B27" s="635"/>
      <c r="C27" s="636"/>
      <c r="D27" s="636"/>
      <c r="E27" s="636"/>
      <c r="F27" s="491"/>
      <c r="G27" s="746"/>
      <c r="H27" s="746"/>
      <c r="I27" s="638"/>
      <c r="J27" s="489"/>
      <c r="K27" s="457"/>
      <c r="L27" s="457"/>
      <c r="M27" s="457"/>
    </row>
    <row r="28" s="483" customFormat="true" ht="23.25" hidden="false" customHeight="true" outlineLevel="0" collapsed="false">
      <c r="A28" s="480"/>
      <c r="B28" s="640"/>
      <c r="C28" s="641" t="s">
        <v>239</v>
      </c>
      <c r="D28" s="641"/>
      <c r="E28" s="641"/>
      <c r="F28" s="642"/>
      <c r="G28" s="643" t="s">
        <v>240</v>
      </c>
      <c r="I28" s="644"/>
      <c r="J28" s="644"/>
      <c r="K28" s="635"/>
      <c r="L28" s="645"/>
      <c r="M28" s="645"/>
    </row>
    <row r="29" s="639" customFormat="true" ht="78" hidden="false" customHeight="true" outlineLevel="0" collapsed="false">
      <c r="A29" s="634"/>
      <c r="B29" s="635"/>
      <c r="C29" s="636"/>
      <c r="D29" s="636"/>
      <c r="E29" s="636"/>
      <c r="F29" s="491"/>
      <c r="G29" s="746"/>
      <c r="H29" s="746"/>
      <c r="I29" s="638"/>
      <c r="J29" s="489"/>
      <c r="K29" s="646"/>
      <c r="L29" s="647"/>
      <c r="M29" s="647"/>
    </row>
    <row r="30" s="483" customFormat="true" ht="24" hidden="false" customHeight="true" outlineLevel="0" collapsed="false">
      <c r="A30" s="480"/>
      <c r="B30" s="640"/>
      <c r="C30" s="641" t="s">
        <v>241</v>
      </c>
      <c r="D30" s="641"/>
      <c r="E30" s="641"/>
      <c r="F30" s="642"/>
      <c r="G30" s="643" t="s">
        <v>240</v>
      </c>
      <c r="I30" s="644"/>
      <c r="J30" s="644"/>
      <c r="K30" s="648"/>
      <c r="L30" s="645"/>
      <c r="M30" s="645"/>
    </row>
    <row r="31" s="639" customFormat="true" ht="78" hidden="false" customHeight="true" outlineLevel="0" collapsed="false">
      <c r="A31" s="634"/>
      <c r="B31" s="649"/>
      <c r="C31" s="636"/>
      <c r="D31" s="636"/>
      <c r="E31" s="636"/>
      <c r="F31" s="491"/>
      <c r="G31" s="746"/>
      <c r="H31" s="746"/>
      <c r="I31" s="638"/>
      <c r="J31" s="489"/>
      <c r="K31" s="457"/>
      <c r="L31" s="650"/>
      <c r="M31" s="650"/>
    </row>
    <row r="32" s="483" customFormat="true" ht="30.75" hidden="false" customHeight="true" outlineLevel="0" collapsed="false">
      <c r="A32" s="480"/>
      <c r="B32" s="651"/>
      <c r="C32" s="652" t="s">
        <v>242</v>
      </c>
      <c r="D32" s="652"/>
      <c r="E32" s="652"/>
      <c r="F32" s="653"/>
      <c r="G32" s="643" t="s">
        <v>240</v>
      </c>
      <c r="I32" s="644"/>
      <c r="J32" s="644"/>
      <c r="K32" s="654"/>
      <c r="L32" s="645"/>
      <c r="M32" s="645"/>
    </row>
    <row r="33" s="466" customFormat="true" ht="22.5" hidden="false" customHeight="true" outlineLevel="0" collapsed="false">
      <c r="A33" s="464"/>
      <c r="B33" s="655"/>
      <c r="C33" s="747" t="s">
        <v>414</v>
      </c>
      <c r="D33" s="657"/>
      <c r="E33" s="657"/>
      <c r="F33" s="658" t="s">
        <v>244</v>
      </c>
      <c r="G33" s="748"/>
      <c r="H33" s="748"/>
      <c r="I33" s="660"/>
      <c r="L33" s="661"/>
      <c r="M33" s="661"/>
    </row>
  </sheetData>
  <sheetProtection sheet="true" selectLockedCells="true"/>
  <mergeCells count="30">
    <mergeCell ref="G2:M2"/>
    <mergeCell ref="B3:H3"/>
    <mergeCell ref="D4:F4"/>
    <mergeCell ref="F6:F7"/>
    <mergeCell ref="G6:G7"/>
    <mergeCell ref="H6:I6"/>
    <mergeCell ref="J6:L6"/>
    <mergeCell ref="M6:M7"/>
    <mergeCell ref="F13:F14"/>
    <mergeCell ref="G13:G14"/>
    <mergeCell ref="H13:I13"/>
    <mergeCell ref="J13:L13"/>
    <mergeCell ref="M13:M14"/>
    <mergeCell ref="G20:G21"/>
    <mergeCell ref="H20:I20"/>
    <mergeCell ref="J20:L20"/>
    <mergeCell ref="M20:M21"/>
    <mergeCell ref="G27:H27"/>
    <mergeCell ref="L27:M27"/>
    <mergeCell ref="C28:E28"/>
    <mergeCell ref="L28:M28"/>
    <mergeCell ref="G29:H29"/>
    <mergeCell ref="L29:M29"/>
    <mergeCell ref="C30:E30"/>
    <mergeCell ref="L30:M30"/>
    <mergeCell ref="G31:H31"/>
    <mergeCell ref="L31:M31"/>
    <mergeCell ref="C32:E32"/>
    <mergeCell ref="L32:M32"/>
    <mergeCell ref="G33:H33"/>
  </mergeCells>
  <printOptions headings="false" gridLines="false" gridLinesSet="true" horizontalCentered="false" verticalCentered="false"/>
  <pageMargins left="0.236111111111111" right="0.196527777777778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0.41"/>
    <col collapsed="false" customWidth="false" hidden="false" outlineLevel="0" max="257" min="3" style="3" width="9.14"/>
  </cols>
  <sheetData>
    <row r="2" customFormat="false" ht="18.75" hidden="false" customHeight="false" outlineLevel="0" collapsed="false">
      <c r="B2" s="749" t="n">
        <f aca="false">'8-НКРЕКП-вода '!D12</f>
        <v>0</v>
      </c>
      <c r="C2" s="750"/>
      <c r="D2" s="751"/>
      <c r="E2" s="751"/>
      <c r="F2" s="751"/>
      <c r="G2" s="751"/>
      <c r="H2" s="751"/>
      <c r="I2" s="751"/>
      <c r="J2" s="751"/>
      <c r="K2" s="751"/>
      <c r="L2" s="751"/>
    </row>
    <row r="3" customFormat="false" ht="12.75" hidden="false" customHeight="false" outlineLevel="0" collapsed="false">
      <c r="B3" s="752" t="n">
        <f aca="false">'8-НКРЕКП-вода '!G5</f>
        <v>0</v>
      </c>
      <c r="C3" s="674" t="str">
        <f aca="false">'8-НКРЕКП-вода '!K5</f>
        <v>20__  року</v>
      </c>
    </row>
    <row r="6" customFormat="false" ht="18" hidden="false" customHeight="false" outlineLevel="0" collapsed="false">
      <c r="B6" s="753" t="s">
        <v>415</v>
      </c>
    </row>
    <row r="7" customFormat="false" ht="12.75" hidden="false" customHeight="false" outlineLevel="0" collapsed="false">
      <c r="B7" s="674" t="s">
        <v>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5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4" width="1.99"/>
    <col collapsed="false" customWidth="true" hidden="false" outlineLevel="0" max="2" min="2" style="754" width="28.99"/>
    <col collapsed="false" customWidth="true" hidden="false" outlineLevel="0" max="3" min="3" style="754" width="15.28"/>
    <col collapsed="false" customWidth="true" hidden="false" outlineLevel="0" max="4" min="4" style="754" width="27.7"/>
    <col collapsed="false" customWidth="true" hidden="false" outlineLevel="0" max="5" min="5" style="755" width="27.7"/>
    <col collapsed="false" customWidth="true" hidden="false" outlineLevel="0" max="6" min="6" style="756" width="3.28"/>
    <col collapsed="false" customWidth="true" hidden="false" outlineLevel="0" max="7" min="7" style="754" width="27.7"/>
    <col collapsed="false" customWidth="true" hidden="false" outlineLevel="0" max="8" min="8" style="755" width="27.7"/>
    <col collapsed="false" customWidth="true" hidden="false" outlineLevel="0" max="9" min="9" style="756" width="3.85"/>
    <col collapsed="false" customWidth="true" hidden="false" outlineLevel="0" max="10" min="10" style="754" width="27.7"/>
    <col collapsed="false" customWidth="true" hidden="false" outlineLevel="0" max="11" min="11" style="755" width="27.7"/>
    <col collapsed="false" customWidth="true" hidden="false" outlineLevel="0" max="12" min="12" style="756" width="3.99"/>
    <col collapsed="false" customWidth="true" hidden="false" outlineLevel="0" max="13" min="13" style="754" width="27.7"/>
    <col collapsed="false" customWidth="true" hidden="false" outlineLevel="0" max="14" min="14" style="755" width="27.7"/>
    <col collapsed="false" customWidth="false" hidden="false" outlineLevel="0" max="257" min="15" style="754" width="9.14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757" t="s">
        <v>417</v>
      </c>
      <c r="C2" s="758"/>
    </row>
    <row r="3" customFormat="false" ht="15.75" hidden="false" customHeight="true" outlineLevel="0" collapsed="false">
      <c r="B3" s="759" t="s">
        <v>418</v>
      </c>
      <c r="C3" s="760" t="s">
        <v>419</v>
      </c>
      <c r="D3" s="761"/>
      <c r="E3" s="762" t="str">
        <f aca="false">'8-НКРЕКП-вода '!F18</f>
        <v>Централізоване водопостачання</v>
      </c>
      <c r="F3" s="763"/>
      <c r="G3" s="763"/>
      <c r="H3" s="764"/>
      <c r="I3" s="765"/>
      <c r="J3" s="766"/>
      <c r="K3" s="767" t="str">
        <f aca="false">'8-НКРЕКП-вода '!L18</f>
        <v>Централізоване водовідведення</v>
      </c>
      <c r="L3" s="766"/>
      <c r="M3" s="766"/>
      <c r="N3" s="766"/>
    </row>
    <row r="4" customFormat="false" ht="12.75" hidden="false" customHeight="false" outlineLevel="0" collapsed="false">
      <c r="B4" s="759"/>
      <c r="C4" s="760"/>
      <c r="D4" s="768" t="str">
        <f aca="false">"Графа 1    "&amp;'8-НКРЕКП-вода '!F20</f>
        <v>Графа 1    ураховано в тарифах</v>
      </c>
      <c r="E4" s="769"/>
      <c r="F4" s="770"/>
      <c r="G4" s="768" t="str">
        <f aca="false">"Графа 2    "&amp;'8-НКРЕКП-вода '!G20</f>
        <v>Графа 2    фактично </v>
      </c>
      <c r="H4" s="769"/>
      <c r="I4" s="771"/>
      <c r="J4" s="772" t="str">
        <f aca="false">"Графа 7     "&amp;'8-НКРЕКП-вода '!L20</f>
        <v>Графа 7     ураховано в тарифах</v>
      </c>
      <c r="K4" s="773"/>
      <c r="L4" s="774"/>
      <c r="M4" s="772" t="str">
        <f aca="false">"Графа 8     "&amp;'8-НКРЕКП-вода '!M20</f>
        <v>Графа 8     фактично </v>
      </c>
      <c r="N4" s="775"/>
    </row>
    <row r="5" s="776" customFormat="true" ht="47.25" hidden="false" customHeight="true" outlineLevel="0" collapsed="false">
      <c r="B5" s="777" t="str">
        <f aca="false">'8-НКРЕКП-вода '!C25&amp;"     p. "&amp;'8-НКРЕКП-вода '!E25</f>
        <v>централізоване водопостачання та/або централізоване водовідведення іншими суб'єктами господарювання      p. 025</v>
      </c>
      <c r="C5" s="778"/>
      <c r="D5" s="779" t="str">
        <f aca="false">IF('8-НКРЕКП-вода '!G25&gt;0,IF('8-НКРЕКП-вода '!F25=0,"заповніть гр.1 у рядку 025 або наведіть пояснення причин незапланованих витрат",""),"")</f>
        <v/>
      </c>
      <c r="E5" s="779"/>
      <c r="F5" s="780"/>
      <c r="G5" s="779" t="str">
        <f aca="false">IF('8-НКРЕКП-вода '!F25=0,IF('8-НКРЕКП-вода '!G25&gt;0,"дати пояснення чому є незаплановані фактичні витрати у рядку 025",""),"")</f>
        <v/>
      </c>
      <c r="H5" s="779"/>
      <c r="I5" s="780"/>
      <c r="J5" s="779" t="str">
        <f aca="false">IF('8-НКРЕКП-вода '!M25&gt;0,IF('8-НКРЕКП-вода '!L25=0,"заповніть гр.7 у рядку 025 або наведіть пояснення причин незапланованих витрат",""),"")</f>
        <v/>
      </c>
      <c r="K5" s="779"/>
      <c r="L5" s="780"/>
      <c r="M5" s="779" t="str">
        <f aca="false">IF('8-НКРЕКП-вода '!L25=0,IF('8-НКРЕКП-вода '!M25&gt;0,"дати пояснення чому є незаплановані фактичні витрати у рядку 025",""),"")</f>
        <v/>
      </c>
      <c r="N5" s="781"/>
    </row>
    <row r="6" s="776" customFormat="true" ht="47.25" hidden="false" customHeight="true" outlineLevel="0" collapsed="false">
      <c r="B6" s="782" t="str">
        <f aca="false">'8-НКРЕКП-вода '!C26&amp;"     p. "&amp;'8-НКРЕКП-вода '!E26</f>
        <v>реагенти     p. 030</v>
      </c>
      <c r="C6" s="783" t="n">
        <v>0.05</v>
      </c>
      <c r="D6" s="780" t="str">
        <f aca="false">IF('8-НКРЕКП-вода '!G26&gt;0,IF('8-НКРЕКП-вода '!F26=0,"заповніть гр.1 у рядку 030 або наведіть пояснення причин незапланованих витрат",""),"")</f>
        <v/>
      </c>
      <c r="E6" s="780" t="str">
        <f aca="false">IF('8-НКРЕКП-вода '!F26*(1+$C6)&lt;'8-НКРЕКП-вода '!G26,"надайте пояснення щодо причин відхилення фактичних витрат від планових",IF('8-НКРЕКП-вода '!F26*(1-$C6)&gt;'8-НКРЕКП-вода '!G26,"надайте пояснення щодо причин відхилення фактичних витрат від планових",""))</f>
        <v/>
      </c>
      <c r="F6" s="780"/>
      <c r="G6" s="780" t="str">
        <f aca="false">IF('8-НКРЕКП-вода '!F26=0,IF('8-НКРЕКП-вода '!G26&gt;0,"дати пояснення чому є незаплановані фактичні витрати у рядку 030",""),"")</f>
        <v/>
      </c>
      <c r="H6" s="780"/>
      <c r="I6" s="780"/>
      <c r="J6" s="780" t="str">
        <f aca="false">IF('8-НКРЕКП-вода '!M26&gt;0,IF('8-НКРЕКП-вода '!L26=0,"заповніть гр.7 у рядку 030 або наведіть пояснення чому є незаплановані витрати",""),"")</f>
        <v/>
      </c>
      <c r="K6" s="780" t="str">
        <f aca="false">IF('8-НКРЕКП-вода '!L26*(1+$C6)&lt;'8-НКРЕКП-вода '!M26,"надайте пояснення щодо причин відхилення фактичних витрат від планових",IF('8-НКРЕКП-вода '!L26*(1-$C6)&gt;'8-НКРЕКП-вода '!M26,"надайте пояснення щодо причин відхилення фактичних витрат від планових",""))</f>
        <v/>
      </c>
      <c r="L6" s="780"/>
      <c r="M6" s="780" t="str">
        <f aca="false">IF('8-НКРЕКП-вода '!L26=0,IF('8-НКРЕКП-вода '!M26&gt;0,"дати пояснення чому є незаплановані фактичні витрати у рядку 030",""),"")</f>
        <v/>
      </c>
      <c r="N6" s="784"/>
    </row>
    <row r="7" s="776" customFormat="true" ht="47.25" hidden="false" customHeight="true" outlineLevel="0" collapsed="false">
      <c r="B7" s="777" t="str">
        <f aca="false">'8-НКРЕКП-вода '!C65&amp;"   
p. "&amp;'8-НКРЕКП-вода '!E65&amp;"  +  
"&amp;'8-НКРЕКП-вода '!C72&amp;"   
p. "&amp;'8-НКРЕКП-вода '!E72</f>
        <v>матеріальні витрати на ремонти    
p. 170  +  
ремонти підрядним способом   
p. 210</v>
      </c>
      <c r="C7" s="785" t="n">
        <v>0.05</v>
      </c>
      <c r="D7" s="786" t="str">
        <f aca="false">IF('8-НКРЕКП-вода '!G65&gt;0,IF('8-НКРЕКП-вода '!F65=0,"заповніть гр.1 у рядку 170 або наведіть пояснення причин незапланованих витрат",""),"")</f>
        <v/>
      </c>
      <c r="E7" s="779" t="str">
        <f aca="false">IF(('8-НКРЕКП-вода '!F65+'8-НКРЕКП-вода '!F72)*(1+$C7)&lt;('8-НКРЕКП-вода '!G65+'8-НКРЕКП-вода '!G72),"надайте пояснення щодо причин відхилення фактичних витрат від планових",IF(('8-НКРЕКП-вода '!F65+'8-НКРЕКП-вода '!F72)*(1-$C7)&gt;('8-НКРЕКП-вода '!G65+'8-НКРЕКП-вода '!G72),"надайте пояснення щодо причин відхилення фактичних витрат від планових",""))</f>
        <v/>
      </c>
      <c r="F7" s="787"/>
      <c r="G7" s="786" t="str">
        <f aca="false">IF('8-НКРЕКП-вода '!G72&gt;0,IF('8-НКРЕКП-вода '!F72=0,"заповніть гр.1 у рядку 210 або наведіть пояснення причин незапланованих витрат",""),"")</f>
        <v/>
      </c>
      <c r="H7" s="786"/>
      <c r="I7" s="787"/>
      <c r="J7" s="786" t="str">
        <f aca="false">IF('8-НКРЕКП-вода '!M65&gt;0,IF('8-НКРЕКП-вода '!L65=0,"заповніть гр.7 у рядку 170 або наведіть пояснення причин незапланованих витрат",""),"")</f>
        <v/>
      </c>
      <c r="K7" s="779" t="str">
        <f aca="false">IF(('8-НКРЕКП-вода '!L65+'8-НКРЕКП-вода '!L72)*(1+$C7)&lt;('8-НКРЕКП-вода '!M65+'8-НКРЕКП-вода '!M72),"надайте пояснення щодо причин відхилення фактичних витрат від планових",IF(('8-НКРЕКП-вода '!L65+'8-НКРЕКП-вода '!L72)*(1-$C7)&gt;('8-НКРЕКП-вода '!M65+'8-НКРЕКП-вода '!M72),"надайте пояснення щодо причин відхилення фактичних витрат від планових",""))</f>
        <v/>
      </c>
      <c r="L7" s="787"/>
      <c r="M7" s="786" t="str">
        <f aca="false">IF('8-НКРЕКП-вода '!M72&gt;0,IF('8-НКРЕКП-вода '!L72=0,"заповніть гр.7 у рядку 210 або наведіть пояснення причин незапланованих витрат",""),"")</f>
        <v/>
      </c>
      <c r="N7" s="788"/>
    </row>
    <row r="8" s="776" customFormat="true" ht="47.25" hidden="false" customHeight="true" outlineLevel="0" collapsed="false">
      <c r="B8" s="782" t="str">
        <f aca="false">'8-НКРЕКП-вода '!C66&amp;"     
p. "&amp;'8-НКРЕКП-вода '!E66</f>
        <v>пально-мастильні матеріали     
p. 175</v>
      </c>
      <c r="C8" s="783" t="n">
        <v>0.05</v>
      </c>
      <c r="D8" s="780" t="str">
        <f aca="false">IF('8-НКРЕКП-вода '!G66&gt;0,IF('8-НКРЕКП-вода '!F66=0,"заповніть гр.1 у рядку 175 або наведіть пояснення причин незапланованих витрат",""),"")</f>
        <v/>
      </c>
      <c r="E8" s="780" t="str">
        <f aca="false">IF('8-НКРЕКП-вода '!F66*(1+$C8)&lt;'8-НКРЕКП-вода '!G66,"надайте пояснення щодо причин відхилення фактичних витрат від планових",IF('8-НКРЕКП-вода '!F66*(1-$C8)&gt;'8-НКРЕКП-вода '!G66,"надайте пояснення щодо причин відхилення фактичних витрат від планових",""))</f>
        <v/>
      </c>
      <c r="F8" s="780"/>
      <c r="G8" s="780"/>
      <c r="H8" s="780"/>
      <c r="I8" s="780"/>
      <c r="J8" s="780" t="str">
        <f aca="false">IF('8-НКРЕКП-вода '!M66&gt;0,IF('8-НКРЕКП-вода '!L66=0,"заповніть гр.7 у рядку 175 або наведіть пояснення чому є незаплановані витрати",""),"")</f>
        <v/>
      </c>
      <c r="K8" s="780" t="str">
        <f aca="false">IF('8-НКРЕКП-вода '!L66*(1+$C8)&lt;'8-НКРЕКП-вода '!M66,"надайте пояснення щодо причин відхилення фактичних витрат від планових",IF('8-НКРЕКП-вода '!L66*(1-$C8)&gt;'8-НКРЕКП-вода '!M66,"надайте пояснення щодо причин відхилення фактичних витрат від планових",""))</f>
        <v/>
      </c>
      <c r="L8" s="780"/>
      <c r="M8" s="780"/>
      <c r="N8" s="784"/>
    </row>
    <row r="9" s="776" customFormat="true" ht="47.25" hidden="false" customHeight="true" outlineLevel="0" collapsed="false">
      <c r="B9" s="777" t="str">
        <f aca="false">'8-НКРЕКП-вода '!C30&amp;"     p. "&amp;'8-НКРЕКП-вода '!E30</f>
        <v>амортизація     p. 050</v>
      </c>
      <c r="C9" s="785" t="n">
        <v>0.05</v>
      </c>
      <c r="D9" s="786" t="str">
        <f aca="false">IF('8-НКРЕКП-вода '!G30&gt;0,IF('8-НКРЕКП-вода '!F30=0,"заповніть гр.1 у рядку 050",""),"")</f>
        <v/>
      </c>
      <c r="E9" s="779" t="str">
        <f aca="false">IF('8-НКРЕКП-вода '!F30*(1+$C9)&lt;'8-НКРЕКП-вода '!G30,"надайте пояснення щодо причин відхилення фактичних витрат від планових",IF('8-НКРЕКП-вода '!F30*(1+$C9)&gt;'8-НКРЕКП-вода '!G30,"надайте пояснення щодо причин відхилення фактичних витрат від планових",""))</f>
        <v/>
      </c>
      <c r="F9" s="787"/>
      <c r="G9" s="786"/>
      <c r="H9" s="786"/>
      <c r="I9" s="787"/>
      <c r="J9" s="786" t="str">
        <f aca="false">IF('8-НКРЕКП-вода '!M30&gt;0,IF('8-НКРЕКП-вода '!L30=0,"заповніть гр.7 у рядку 050",""),"")</f>
        <v/>
      </c>
      <c r="K9" s="779" t="str">
        <f aca="false">IF('8-НКРЕКП-вода '!L30*(1+$C9)&lt;'8-НКРЕКП-вода '!M30,"надайте пояснення щодо причин відхилення фактичних витрат від планових",IF('8-НКРЕКП-вода '!L30*(1+$C9)&gt;'8-НКРЕКП-вода '!M30,"надайте пояснення щодо причин відхилення фактичних витрат від планових",""))</f>
        <v/>
      </c>
      <c r="L9" s="787"/>
      <c r="M9" s="786"/>
      <c r="N9" s="788"/>
    </row>
    <row r="10" s="776" customFormat="true" ht="47.25" hidden="false" customHeight="true" outlineLevel="0" collapsed="false">
      <c r="B10" s="782" t="str">
        <f aca="false">'8-НКРЕКП-вода '!C36&amp;"     p. "&amp;'8-НКРЕКП-вода '!E36</f>
        <v>амортизація     p. 080</v>
      </c>
      <c r="C10" s="783" t="n">
        <v>0.05</v>
      </c>
      <c r="D10" s="780" t="str">
        <f aca="false">IF('8-НКРЕКП-вода '!G36&gt;0,IF('8-НКРЕКП-вода '!F36=0,"заповніть гр.1 у рядку 080",""),"")</f>
        <v/>
      </c>
      <c r="E10" s="780" t="str">
        <f aca="false">IF('8-НКРЕКП-вода '!F36*(1+$C10)&lt;'8-НКРЕКП-вода '!G36,"надайте пояснення щодо причин відхилення фактичних витрат від планових",IF('8-НКРЕКП-вода '!F36*(1-$C10)&gt;'8-НКРЕКП-вода '!G36,"надайте пояснення щодо причин відхилення фактичних витрат від планових",""))</f>
        <v/>
      </c>
      <c r="F10" s="780"/>
      <c r="G10" s="780"/>
      <c r="H10" s="780"/>
      <c r="I10" s="780"/>
      <c r="J10" s="780" t="str">
        <f aca="false">IF('8-НКРЕКП-вода '!M36&gt;0,IF('8-НКРЕКП-вода '!L36=0,"заповніть гр.7 у рядку 080",""),"")</f>
        <v/>
      </c>
      <c r="K10" s="780" t="str">
        <f aca="false">IF('8-НКРЕКП-вода '!L36*(1+$C10)&lt;'8-НКРЕКП-вода '!M36,"надайте пояснення щодо причин відхилення фактичних витрат від планових",IF('8-НКРЕКП-вода '!L36*(1-$C10)&gt;'8-НКРЕКП-вода '!M36,"надайте пояснення щодо причин відхилення фактичних витрат від планових",""))</f>
        <v/>
      </c>
      <c r="L10" s="780"/>
      <c r="M10" s="780"/>
      <c r="N10" s="784"/>
    </row>
    <row r="11" s="776" customFormat="true" ht="47.25" hidden="false" customHeight="true" outlineLevel="0" collapsed="false">
      <c r="B11" s="777" t="str">
        <f aca="false">'8-НКРЕКП-вода '!C42&amp;"     p. "&amp;'8-НКРЕКП-вода '!E42</f>
        <v>амортизація     p. 105</v>
      </c>
      <c r="C11" s="785" t="n">
        <v>0.05</v>
      </c>
      <c r="D11" s="786" t="str">
        <f aca="false">IF('8-НКРЕКП-вода '!G42&gt;0,IF('8-НКРЕКП-вода '!F42=0,"заповніть гр.1 у рядку 105",""),"")</f>
        <v/>
      </c>
      <c r="E11" s="779" t="str">
        <f aca="false">IF('8-НКРЕКП-вода '!F42*(1+$C11)&lt;'8-НКРЕКП-вода '!G42,"надайте пояснення щодо причин відхилення фактичних витрат від планових",IF('8-НКРЕКП-вода '!F42*(1-$C11)&gt;'8-НКРЕКП-вода '!G42,"надайте пояснення щодо причин відхилення фактичних витрат від планових",""))</f>
        <v/>
      </c>
      <c r="F11" s="787"/>
      <c r="G11" s="786"/>
      <c r="H11" s="786"/>
      <c r="I11" s="787"/>
      <c r="J11" s="786" t="str">
        <f aca="false">IF('8-НКРЕКП-вода '!M42&gt;0,IF('8-НКРЕКП-вода '!L42=0,"заповніть гр.7 у рядку 105",""),"")</f>
        <v/>
      </c>
      <c r="K11" s="779" t="str">
        <f aca="false">IF('8-НКРЕКП-вода '!L42*(1+$C11)&lt;'8-НКРЕКП-вода '!M42,"надайте пояснення щодо причин відхилення фактичних витрат від планових",IF('8-НКРЕКП-вода '!L42*(1-$C11)&gt;'8-НКРЕКП-вода '!M42,"надайте пояснення щодо причин відхилення фактичних витрат від планових",""))</f>
        <v/>
      </c>
      <c r="L11" s="787"/>
      <c r="M11" s="786"/>
      <c r="N11" s="788"/>
    </row>
    <row r="12" s="776" customFormat="true" ht="47.25" hidden="false" customHeight="true" outlineLevel="0" collapsed="false">
      <c r="B12" s="782" t="str">
        <f aca="false">'8-НКРЕКП-вода '!C48&amp;"     p. "&amp;'8-НКРЕКП-вода '!E48</f>
        <v>амортизація     p. 130</v>
      </c>
      <c r="C12" s="783" t="n">
        <v>0.05</v>
      </c>
      <c r="D12" s="780" t="str">
        <f aca="false">IF('8-НКРЕКП-вода '!G48&gt;0,IF('8-НКРЕКП-вода '!F48=0,"заповніть гр.1 у рядку 130",""),"")</f>
        <v/>
      </c>
      <c r="E12" s="780" t="str">
        <f aca="false">IF('8-НКРЕКП-вода '!F48*(1+$C12)&lt;'8-НКРЕКП-вода '!G48,"надайте пояснення щодо причин відхилення фактичних витрат від планових",IF('8-НКРЕКП-вода '!F48*(1-$C12)&gt;'8-НКРЕКП-вода '!G48,"надайте пояснення щодо причин відхилення фактичних витрат від планових",""))</f>
        <v/>
      </c>
      <c r="F12" s="780"/>
      <c r="G12" s="780"/>
      <c r="H12" s="780"/>
      <c r="I12" s="780"/>
      <c r="J12" s="780" t="str">
        <f aca="false">IF('8-НКРЕКП-вода '!M48&gt;0,IF('8-НКРЕКП-вода '!L48=0,"заповніть гр.7 у рядку 130",""),"")</f>
        <v/>
      </c>
      <c r="K12" s="780" t="str">
        <f aca="false">IF('8-НКРЕКП-вода '!L48*(1+$C12)&lt;'8-НКРЕКП-вода '!M48,"надайте пояснення щодо причин відхилення фактичних витрат від планових",IF('8-НКРЕКП-вода '!L48*(1-$C12)&gt;'8-НКРЕКП-вода '!M48,"надайте пояснення щодо причин відхилення фактичних витрат від планових",""))</f>
        <v/>
      </c>
      <c r="L12" s="780"/>
      <c r="M12" s="780"/>
      <c r="N12" s="784"/>
    </row>
    <row r="13" s="789" customFormat="true" ht="47.25" hidden="false" customHeight="true" outlineLevel="0" collapsed="false">
      <c r="B13" s="777" t="str">
        <f aca="false">'8-НКРЕКП-вода '!C70&amp;"     p. "&amp;'8-НКРЕКП-вода '!E70</f>
        <v>амортизація     p. 195</v>
      </c>
      <c r="C13" s="785"/>
      <c r="D13" s="786" t="str">
        <f aca="false">IF('8-НКРЕКП-вода '!G70&gt;0,IF('8-НКРЕКП-вода '!F70=0,"заповніть гр.1 у рядку 195",""),"")</f>
        <v/>
      </c>
      <c r="E13" s="779" t="str">
        <f aca="false">IF('8-НКРЕКП-вода '!F70&lt;&gt;('8-НКРЕКП-вода '!F30+'8-НКРЕКП-вода '!F36+'8-НКРЕКП-вода '!F42+'8-НКРЕКП-вода '!F48),"наведіть пояснення чому рядок 195 не дорівнює сумі рядків 050+080+105+130","")</f>
        <v/>
      </c>
      <c r="F13" s="787"/>
      <c r="G13" s="786"/>
      <c r="H13" s="786" t="str">
        <f aca="false">IF('8-НКРЕКП-вода '!G70&lt;&gt;('8-НКРЕКП-вода '!G30+'8-НКРЕКП-вода '!G36+'8-НКРЕКП-вода '!G42+'8-НКРЕКП-вода '!G48),"наведіть пояснення чому рядок 195 не дорівнює сумі рядків 050+080+105+130","")</f>
        <v/>
      </c>
      <c r="I13" s="787"/>
      <c r="J13" s="786" t="str">
        <f aca="false">IF('8-НКРЕКП-вода '!M70&gt;0,IF('8-НКРЕКП-вода '!L70=0,"заповніть гр.7 у рядку 195",""),"")</f>
        <v/>
      </c>
      <c r="K13" s="779" t="str">
        <f aca="false">IF('8-НКРЕКП-вода '!L70&lt;&gt;('8-НКРЕКП-вода '!L30+'8-НКРЕКП-вода '!L36+'8-НКРЕКП-вода '!L42+'8-НКРЕКП-вода '!L48),"наведіть пояснення чому рядок 195 не дорівнює сумі рядків 050+080+105+130","")</f>
        <v/>
      </c>
      <c r="L13" s="787"/>
      <c r="M13" s="786"/>
      <c r="N13" s="788" t="str">
        <f aca="false">IF('8-НКРЕКП-вода '!M70&lt;&gt;('8-НКРЕКП-вода '!M30+'8-НКРЕКП-вода '!M36+'8-НКРЕКП-вода '!M42+'8-НКРЕКП-вода '!M48),"наведіть пояснення чому рядок 195 не дорівнює сумі рядків 050+080+105+130","")</f>
        <v/>
      </c>
    </row>
    <row r="14" s="776" customFormat="true" ht="47.25" hidden="false" customHeight="true" outlineLevel="0" collapsed="false">
      <c r="B14" s="782" t="str">
        <f aca="false">'8-НКРЕКП-вода '!C113&amp;"     
p. "&amp;'8-НКРЕКП-вода '!E113</f>
        <v>Амортизація відповідно до вимог Податкового кодексу України     
p. 420</v>
      </c>
      <c r="C14" s="783" t="n">
        <v>0.05</v>
      </c>
      <c r="D14" s="780" t="str">
        <f aca="false">IF('8-НКРЕКП-вода '!G113&gt;0,IF('8-НКРЕКП-вода '!F113=0,"заповніть гр.1 у рядку 420",""),"")</f>
        <v/>
      </c>
      <c r="E14" s="780" t="str">
        <f aca="false">IF('8-НКРЕКП-вода '!F113='8-НКРЕКП-вода '!F70,"","перевірте значення рядків 195 та 420, вони мають бути однакові")</f>
        <v/>
      </c>
      <c r="F14" s="780"/>
      <c r="G14" s="780" t="str">
        <f aca="false">IF('8-НКРЕКП-вода '!F113*(1+$C14)&lt;'8-НКРЕКП-вода '!G113,"надайте пояснення щодо причин відхилення фактичних витрат від планових",IF('8-НКРЕКП-вода '!F113*(1-$C14)&gt;'8-НКРЕКП-вода '!G113,"надайте пояснення щодо причин відхилення фактичних витрат від планових",""))</f>
        <v/>
      </c>
      <c r="H14" s="780" t="str">
        <f aca="false">IF('8-НКРЕКП-вода '!G113='8-НКРЕКП-вода '!G70,"","перевірте значення рядків 195 та 420, вони мають бути однакові")</f>
        <v/>
      </c>
      <c r="I14" s="780"/>
      <c r="J14" s="780" t="str">
        <f aca="false">IF('8-НКРЕКП-вода '!M113&gt;0,IF('8-НКРЕКП-вода '!L113=0,"заповніть гр.7 у рядку 420",""),"")</f>
        <v/>
      </c>
      <c r="K14" s="780" t="str">
        <f aca="false">IF('8-НКРЕКП-вода '!L113='8-НКРЕКП-вода '!L70,"","перевірте значення рядків 195 та 420, вони мають бути однакові")</f>
        <v/>
      </c>
      <c r="L14" s="780"/>
      <c r="M14" s="780" t="str">
        <f aca="false">IF('8-НКРЕКП-вода '!L113*(1+$C14)&lt;'8-НКРЕКП-вода '!M113,"надайте пояснення щодо причин відхилення фактичних витрат від планових",IF('8-НКРЕКП-вода '!L113*(1-$C14)&gt;'8-НКРЕКП-вода '!M113,"надайте пояснення щодо причин відхилення фактичних витрат від планових",""))</f>
        <v/>
      </c>
      <c r="N14" s="784" t="str">
        <f aca="false">IF('8-НКРЕКП-вода '!M113='8-НКРЕКП-вода '!M70,"","перевірте значення рядків 195 та 420, вони мають бути однакові")</f>
        <v/>
      </c>
    </row>
    <row r="15" s="776" customFormat="true" ht="42" hidden="false" customHeight="true" outlineLevel="0" collapsed="false">
      <c r="B15" s="777" t="str">
        <f aca="false">"EE "&amp;'8-НКРЕКП-вода '!C61&amp;"     p. "&amp;'8-НКРЕКП-вода '!E61</f>
        <v>EE І класу напруги     p. 162</v>
      </c>
      <c r="C15" s="785"/>
      <c r="D15" s="786" t="str">
        <f aca="false">IF('8-НКРЕКП-вода '!G61&gt;0,IF('8-НКРЕКП-вода '!F61=0,"заповніть гр.1 у рядку 162 або наведіть пояснення причин незапланованих витрат",""),"")</f>
        <v/>
      </c>
      <c r="E15" s="779"/>
      <c r="F15" s="787"/>
      <c r="G15" s="786"/>
      <c r="H15" s="786"/>
      <c r="I15" s="787"/>
      <c r="J15" s="786" t="str">
        <f aca="false">IF('8-НКРЕКП-вода '!M61&gt;0,IF('8-НКРЕКП-вода '!L61=0,"заповніть гр.7 у рядку 162 або наведіть пояснення причин незапланованих витрат",""),"")</f>
        <v/>
      </c>
      <c r="K15" s="779"/>
      <c r="L15" s="787"/>
      <c r="M15" s="786"/>
      <c r="N15" s="788"/>
    </row>
    <row r="16" s="776" customFormat="true" ht="47.25" hidden="false" customHeight="true" outlineLevel="0" collapsed="false">
      <c r="B16" s="782" t="str">
        <f aca="false">"EE "&amp;'8-НКРЕКП-вода '!C62&amp;"     p. "&amp;'8-НКРЕКП-вода '!E62</f>
        <v>EE ІІ класу напруги     p. 163</v>
      </c>
      <c r="C16" s="783"/>
      <c r="D16" s="780" t="str">
        <f aca="false">IF('8-НКРЕКП-вода '!G62&gt;0,IF('8-НКРЕКП-вода '!F62=0,"заповніть гр.1 у рядку 162 або наведіть пояснення причин незапланованих витрат",""),"")</f>
        <v/>
      </c>
      <c r="E16" s="780"/>
      <c r="F16" s="780"/>
      <c r="G16" s="780"/>
      <c r="H16" s="780"/>
      <c r="I16" s="780"/>
      <c r="J16" s="780" t="str">
        <f aca="false">IF('8-НКРЕКП-вода '!M62&gt;0,IF('8-НКРЕКП-вода '!L62=0,"заповніть гр.7 у рядку 162 або наведіть пояснення причин незапланованих витрат",""),"")</f>
        <v/>
      </c>
      <c r="K16" s="780"/>
      <c r="L16" s="780"/>
      <c r="M16" s="780"/>
      <c r="N16" s="784"/>
    </row>
    <row r="17" s="776" customFormat="true" ht="47.25" hidden="false" customHeight="true" outlineLevel="0" collapsed="false">
      <c r="B17" s="777" t="str">
        <f aca="false">"EE "&amp;'8-НКРЕКП-вода '!C122&amp;"     p. "&amp;'8-НКРЕКП-вода '!E122</f>
        <v>EE І класу напруги     p. 465</v>
      </c>
      <c r="C17" s="785" t="n">
        <v>0.05</v>
      </c>
      <c r="D17" s="786" t="str">
        <f aca="false">IF('8-НКРЕКП-вода '!G122&gt;0,IF('8-НКРЕКП-вода '!F122=0,"заповніть гр.1 у рядку 465",""),"")</f>
        <v/>
      </c>
      <c r="E17" s="779" t="str">
        <f aca="false">IF('8-НКРЕКП-вода '!F61&gt;0,IF('8-НКРЕКП-вода '!F122=0,"заповніть гр.1 у рядку 465 оскільки є витрати у р.162",""),"")</f>
        <v/>
      </c>
      <c r="F17" s="787"/>
      <c r="G17" s="786" t="str">
        <f aca="false">IF('8-НКРЕКП-вода '!G61&gt;0,IF('8-НКРЕКП-вода '!G122=0,"заповніть гр.2 у рядку 465 оскільки є витрати у р.162",""),"")</f>
        <v/>
      </c>
      <c r="H17" s="786" t="str">
        <f aca="false">IF('8-НКРЕКП-вода '!F122*(1+$C17)&lt;'8-НКРЕКП-вода '!G122,"надайте пояснення щодо причин відхилення фактичних обсягів від планових",IF('8-НКРЕКП-вода '!F122*(1-$C17)&gt;'8-НКРЕКП-вода '!G122,"надайте пояснення щодо причин відхилення фактичних обсягів від планових",""))</f>
        <v/>
      </c>
      <c r="I17" s="787"/>
      <c r="J17" s="786" t="str">
        <f aca="false">IF('8-НКРЕКП-вода '!M122&gt;0,IF('8-НКРЕКП-вода '!L122=0,"заповніть гр.7 у рядку 465 або надайте пояснення незапланованих витрат ЕЕ",""),"")</f>
        <v/>
      </c>
      <c r="K17" s="779" t="str">
        <f aca="false">IF('8-НКРЕКП-вода '!L61&gt;0,IF('8-НКРЕКП-вода '!L122=0,"заповніть гр.7 у рядку 465 оскільки є витрати у р.162",""),"")</f>
        <v/>
      </c>
      <c r="L17" s="787"/>
      <c r="M17" s="786" t="str">
        <f aca="false">IF('8-НКРЕКП-вода '!M61&gt;0,IF('8-НКРЕКП-вода '!M122=0,"заповніть гр.8 у рядку 465 оскільки є витрати у р.162",""),"")</f>
        <v/>
      </c>
      <c r="N17" s="788" t="str">
        <f aca="false">IF('8-НКРЕКП-вода '!L122*(1+$C17)&lt;'8-НКРЕКП-вода '!M122,"надайте пояснення щодо причин відхилення фактичних обсягів від планових",IF('8-НКРЕКП-вода '!L122*(1-$C17)&gt;'8-НКРЕКП-вода '!M122,"надайте пояснення щодо причин відхилення фактичних обсягів від планових",""))</f>
        <v/>
      </c>
    </row>
    <row r="18" s="776" customFormat="true" ht="47.25" hidden="false" customHeight="true" outlineLevel="0" collapsed="false">
      <c r="B18" s="782" t="str">
        <f aca="false">"EE "&amp;'8-НКРЕКП-вода '!C123&amp;"     p. "&amp;'8-НКРЕКП-вода '!E123</f>
        <v>EE ІІ класу напруги     p. 470</v>
      </c>
      <c r="C18" s="783" t="n">
        <v>0.05</v>
      </c>
      <c r="D18" s="780" t="str">
        <f aca="false">IF('8-НКРЕКП-вода '!G123&gt;0,IF('8-НКРЕКП-вода '!F123=0,"заповніть гр.1 у рядку 470 або наведіть пояснення незапланованого споживання ЕЕ",""),"")</f>
        <v/>
      </c>
      <c r="E18" s="780" t="str">
        <f aca="false">IF('8-НКРЕКП-вода '!F62&gt;0,IF('8-НКРЕКП-вода '!F123=0,"заповніть гр.1 у рядку 470 оскільки є витрати у р.163",""),"")</f>
        <v/>
      </c>
      <c r="F18" s="780"/>
      <c r="G18" s="780" t="str">
        <f aca="false">IF('8-НКРЕКП-вода '!G62&gt;0,IF('8-НКРЕКП-вода '!G123=0,"заповніть гр.2 у рядку 470 оскільки є витрати у р.163",""),"")</f>
        <v/>
      </c>
      <c r="H18" s="780" t="str">
        <f aca="false">IF('8-НКРЕКП-вода '!F123*(1+$C18)&lt;'8-НКРЕКП-вода '!G123,"надайте пояснення щодо причин відхилення фактичних обсягів від планових",IF('8-НКРЕКП-вода '!F123*(1-$C18)&gt;'8-НКРЕКП-вода '!G123,"надайте пояснення щодо причин відхилення фактичних обсягів від планових",""))</f>
        <v/>
      </c>
      <c r="I18" s="780"/>
      <c r="J18" s="780" t="str">
        <f aca="false">IF('8-НКРЕКП-вода '!M123&gt;0,IF('8-НКРЕКП-вода '!L123=0,"заповніть гр.7 у рядку 470 або надайте поясненн незапланованих витрат ЕЕ",""),"")</f>
        <v/>
      </c>
      <c r="K18" s="780" t="str">
        <f aca="false">IF('8-НКРЕКП-вода '!L62&gt;0,IF('8-НКРЕКП-вода '!L123=0,"заповніть гр.7 у рядку 470 оскільки є витрати у р.163",""),"")</f>
        <v/>
      </c>
      <c r="L18" s="780"/>
      <c r="M18" s="780" t="str">
        <f aca="false">IF('8-НКРЕКП-вода '!M62&gt;0,IF('8-НКРЕКП-вода '!M123=0,"заповніть гр.8 у рядку 470 оскільки є витрати у р.163",""),"")</f>
        <v/>
      </c>
      <c r="N18" s="784" t="str">
        <f aca="false">IF('8-НКРЕКП-вода '!L123*(1+$C18)&lt;'8-НКРЕКП-вода '!M123,"надайте пояснення щодо причин відхилення фактичних обсягів від планових",IF('8-НКРЕКП-вода '!L123*(1-$C18)&gt;'8-НКРЕКП-вода '!M123,"надайте пояснення щодо причин відхилення фактичних обсягів від планових",""))</f>
        <v/>
      </c>
    </row>
    <row r="19" s="776" customFormat="true" ht="47.25" hidden="false" customHeight="true" outlineLevel="0" collapsed="false">
      <c r="B19" s="777" t="str">
        <f aca="false">'8-НКРЕКП-вода '!C125&amp;"     
p. "&amp;'8-НКРЕКП-вода '!E125</f>
        <v>Обсяг реактивної електроенергії     
p. 480</v>
      </c>
      <c r="C19" s="785" t="n">
        <v>0.05</v>
      </c>
      <c r="D19" s="786" t="str">
        <f aca="false">IF('8-НКРЕКП-вода '!F63&gt;0,IF('8-НКРЕКП-вода '!F125=0,"заповніть гр.1 у рядку 480 оскільки є витрати у рядку 164",""),"")</f>
        <v/>
      </c>
      <c r="E19" s="779" t="str">
        <f aca="false">IF('8-НКРЕКП-вода '!F125*(1+$C19)&lt;'8-НКРЕКП-вода '!G125,"надайте пояснення щодо причин відхилення фактичних обсягів від планових",IF('8-НКРЕКП-вода '!F125*(1-$C19)&gt;'8-НКРЕКП-вода '!G125,"надайте пояснення щодо причин відхилення фактичних обсягів від планових",""))</f>
        <v/>
      </c>
      <c r="F19" s="787"/>
      <c r="G19" s="786" t="str">
        <f aca="false">IF('8-НКРЕКП-вода '!G63&gt;0,IF('8-НКРЕКП-вода '!G125=0,"заповніть гр.2 у рядку 480 оскільки є витрати у рядку 164",""),"")</f>
        <v/>
      </c>
      <c r="H19" s="786"/>
      <c r="I19" s="787"/>
      <c r="J19" s="786" t="str">
        <f aca="false">IF('8-НКРЕКП-вода '!L63&gt;0,IF('8-НКРЕКП-вода '!L125=0,"заповніть гр.7 у рядку 480 оскільки є витрати у рядку 164",""),"")</f>
        <v/>
      </c>
      <c r="K19" s="779" t="str">
        <f aca="false">IF('8-НКРЕКП-вода '!L125*(1+$C19)&lt;'8-НКРЕКП-вода '!M125,"надайте пояснення щодо причин відхилення фактичних обсягів від планових",IF('8-НКРЕКП-вода '!L125*(1-$C19)&gt;'8-НКРЕКП-вода '!M125,"надайте пояснення щодо причин відхилення фактичних обсягів від планових",""))</f>
        <v/>
      </c>
      <c r="L19" s="787"/>
      <c r="M19" s="786" t="str">
        <f aca="false">IF('8-НКРЕКП-вода '!M63&gt;0,IF('8-НКРЕКП-вода '!M125=0,"заповніть гр.8 у рядку 480 оскільки є витрати у рядку 164",""),"")</f>
        <v/>
      </c>
      <c r="N19" s="788"/>
    </row>
    <row r="20" s="776" customFormat="true" ht="47.25" hidden="false" customHeight="true" outlineLevel="0" collapsed="false">
      <c r="B20" s="782" t="str">
        <f aca="false">'8-НКРЕКП-вода '!C92&amp;"     p. "&amp;'8-НКРЕКП-вода '!E92</f>
        <v>Обсяг реалізованої продукції (послуг), усього     p. 325</v>
      </c>
      <c r="C20" s="783" t="n">
        <v>0.05</v>
      </c>
      <c r="D20" s="780" t="str">
        <f aca="false">IF('8-НКРЕКП-вода '!G92&gt;0,IF('8-НКРЕКП-вода '!F92=0,"заповніть гр.1 у рядку 325",""),"")</f>
        <v/>
      </c>
      <c r="E20" s="780" t="str">
        <f aca="false">IF('8-НКРЕКП-вода '!F92*(1+$C20)&lt;'8-НКРЕКП-вода '!G92,"надайте пояснення щодо причин відхилення фактичних обсягів від планових",IF('8-НКРЕКП-вода '!F92*(1-$C20)&gt;'8-НКРЕКП-вода '!G92,"надайте пояснення щодо причин відхилення фактичних обсягів у графі 6 від планових гр.5",""))</f>
        <v/>
      </c>
      <c r="F20" s="780"/>
      <c r="G20" s="780"/>
      <c r="H20" s="780"/>
      <c r="I20" s="780"/>
      <c r="J20" s="780" t="str">
        <f aca="false">IF('8-НКРЕКП-вода '!M92&gt;0,IF('8-НКРЕКП-вода '!L92=0,"заповніть гр.7 у рядку 325",""),"")</f>
        <v/>
      </c>
      <c r="K20" s="780" t="str">
        <f aca="false">IF('8-НКРЕКП-вода '!L92*(1+$C20)&lt;'8-НКРЕКП-вода '!M92,"надайте пояснення щодо причин відхилення фактичних обсягів від планових",IF('8-НКРЕКП-вода '!L92*(1-$C20)&gt;'8-НКРЕКП-вода '!M92,"надайте пояснення щодо причин відхилення фактичних обсягів у графі 6 від планових гр.5",""))</f>
        <v/>
      </c>
      <c r="L20" s="780"/>
      <c r="M20" s="780"/>
      <c r="N20" s="784"/>
    </row>
    <row r="21" s="776" customFormat="true" ht="47.25" hidden="false" customHeight="true" outlineLevel="0" collapsed="false">
      <c r="B21" s="777" t="str">
        <f aca="false">'8-НКРЕКП-вода '!C94&amp;"     p. "&amp;'8-НКРЕКП-вода '!E94</f>
        <v>Обсяг водопостачання/водовідведення для здійснення інших видів діяльності ліцензіата     p. 350</v>
      </c>
      <c r="C21" s="785" t="n">
        <v>0.05</v>
      </c>
      <c r="D21" s="786" t="str">
        <f aca="false">IF('8-НКРЕКП-вода '!G94&gt;0,IF('8-НКРЕКП-вода '!F94=0,"заповніть гр.1 у рядку 350",""),"")</f>
        <v/>
      </c>
      <c r="E21" s="779" t="str">
        <f aca="false">IF('8-НКРЕКП-вода '!F94*(1+$C21)&lt;'8-НКРЕКП-вода '!G94,"надайте пояснення щодо причин відхилення фактичних обсягів від планових",IF('8-НКРЕКП-вода '!F94*(1-$C21)&gt;'8-НКРЕКП-вода '!G94,"надайте пояснення щодо причин відхилення фактичних обсягів у графі 6 від планових гр.5",""))</f>
        <v/>
      </c>
      <c r="F21" s="787"/>
      <c r="G21" s="786"/>
      <c r="H21" s="786"/>
      <c r="I21" s="787"/>
      <c r="J21" s="786" t="str">
        <f aca="false">IF('8-НКРЕКП-вода '!M94&gt;0,IF('8-НКРЕКП-вода '!L94=0,"заповніть гр.7 у рядку 350",""),"")</f>
        <v/>
      </c>
      <c r="K21" s="779" t="str">
        <f aca="false">IF('8-НКРЕКП-вода '!L94*(1+$C21)&lt;'8-НКРЕКП-вода '!M94,"надайте пояснення щодо причин відхилення фактичних обсягів від планових",IF('8-НКРЕКП-вода '!L94*(1-$C21)&gt;'8-НКРЕКП-вода '!M94,"надайте пояснення щодо причин відхилення фактичних обсягів у графі 6 від планових гр.5",""))</f>
        <v/>
      </c>
      <c r="L21" s="787"/>
      <c r="M21" s="786"/>
      <c r="N21" s="788"/>
    </row>
    <row r="22" s="776" customFormat="true" ht="47.25" hidden="false" customHeight="true" outlineLevel="0" collapsed="false">
      <c r="B22" s="782" t="str">
        <f aca="false">'8-НКРЕКП-вода '!C115&amp;"     p. "&amp;'8-НКРЕКП-вода '!E115</f>
        <v>Обсяг придбаної води/відведення стічних вод     p. 430</v>
      </c>
      <c r="C22" s="783" t="n">
        <v>0.05</v>
      </c>
      <c r="D22" s="780" t="str">
        <f aca="false">IF('8-НКРЕКП-вода '!G115&gt;0,IF('8-НКРЕКП-вода '!F115=0,"заповніть гр.1 у рядку 430 або наведіть пояснення причин незапланованих обсягів",""),"")</f>
        <v/>
      </c>
      <c r="E22" s="780" t="str">
        <f aca="false">IF('8-НКРЕКП-вода '!F25&gt;0,IF('8-НКРЕКП-вода '!F115=0,"заповніть гр.1 у рядку 430 або наведіть пояснення чому при нульових обсягах є витрати у рядку 025",""),"")</f>
        <v/>
      </c>
      <c r="F22" s="780"/>
      <c r="G22" s="780" t="str">
        <f aca="false">IF('8-НКРЕКП-вода '!F115*(1+$C22)&lt;'8-НКРЕКП-вода '!G115,"надайте пояснення щодо причин відхилення фактичних обсягів від планових",IF('8-НКРЕКП-вода '!F115*(1-$C22)&gt;'8-НКРЕКП-вода '!G115,"надайте пояснення щодо причин відхилення фактичних витрат від планових",""))</f>
        <v/>
      </c>
      <c r="H22" s="780" t="str">
        <f aca="false">IF('8-НКРЕКП-вода '!G25&gt;0,IF('8-НКРЕКП-вода '!G115=0,"заповніть гр.2 у рядку 430 або наведіть пояснення чому при нульових обсягах є витрати у рядку 025",""),"")</f>
        <v/>
      </c>
      <c r="I22" s="780"/>
      <c r="J22" s="780" t="str">
        <f aca="false">IF('8-НКРЕКП-вода '!M115&gt;0,IF('8-НКРЕКП-вода '!L115=0,"заповніть гр.7 у рядку 430 або наведіть пояснення причин незапланованих обсягів",""),"")</f>
        <v/>
      </c>
      <c r="K22" s="780" t="str">
        <f aca="false">IF('8-НКРЕКП-вода '!L25&gt;0,IF('8-НКРЕКП-вода '!L115=0,"заповніть гр.7 у рядку 430 або наведіть пояснення чому при нульових обсягах є витрати у рядку 025",""),"")</f>
        <v/>
      </c>
      <c r="L22" s="780"/>
      <c r="M22" s="780" t="str">
        <f aca="false">IF('8-НКРЕКП-вода '!L115*(1+$C22)&lt;'8-НКРЕКП-вода '!M115,"надайте пояснення щодо причин відхилення фактичних обсягів від планових",IF('8-НКРЕКП-вода '!L115*(1-$C22)&gt;'8-НКРЕКП-вода '!M115,"надайте пояснення щодо причин відхилення фактичних витрат від планових",""))</f>
        <v/>
      </c>
      <c r="N22" s="784" t="str">
        <f aca="false">IF('8-НКРЕКП-вода '!M25&gt;0,IF('8-НКРЕКП-вода '!M115=0,"заповніть гр.8 у рядку 430 або наведіть пояснення чому при нульових обсягах є витрати у рядку 025",""),"")</f>
        <v/>
      </c>
    </row>
    <row r="23" s="776" customFormat="true" ht="47.25" hidden="false" customHeight="true" outlineLevel="0" collapsed="false">
      <c r="B23" s="777" t="str">
        <f aca="false">'8-НКРЕКП-вода '!C97&amp;"     p. "&amp;'8-НКРЕКП-вода '!E97</f>
        <v>Середньооблікова кількість штатних працівників     p. 370</v>
      </c>
      <c r="C23" s="785" t="n">
        <v>0</v>
      </c>
      <c r="D23" s="786" t="str">
        <f aca="false">IF('8-НКРЕКП-вода '!G97&gt;0,IF('8-НКРЕКП-вода '!F97=0,"заповніть гр.1 у рядку 370",""),"")</f>
        <v/>
      </c>
      <c r="E23" s="779" t="str">
        <f aca="false">IF(('8-НКРЕКП-вода '!F97+'8-НКРЕКП-вода '!L97)&lt;('8-НКРЕКП-вода '!G97+'8-НКРЕКП-вода '!M97),"надайте пояснення щодо причин відхилення фактичної чисельності від планової (сукупної по водопостачанню та водовідведенню)","")</f>
        <v/>
      </c>
      <c r="F23" s="787"/>
      <c r="G23" s="786"/>
      <c r="H23" s="786"/>
      <c r="I23" s="787"/>
      <c r="J23" s="786" t="str">
        <f aca="false">IF('8-НКРЕКП-вода '!M97&gt;0,IF('8-НКРЕКП-вода '!L97=0,"заповніть гр.7 у рядку 370",""),"")</f>
        <v/>
      </c>
      <c r="K23" s="779"/>
      <c r="L23" s="787"/>
      <c r="M23" s="786"/>
      <c r="N23" s="788"/>
    </row>
    <row r="24" s="789" customFormat="true" ht="47.25" hidden="false" customHeight="true" outlineLevel="0" collapsed="false">
      <c r="B24" s="782" t="str">
        <f aca="false">'8-НКРЕКП-вода '!C99&amp;"     p. "&amp;'8-НКРЕКП-вода '!E99</f>
        <v>Середньомісячні витрати на оплату праці  штатного працівника      p. 380</v>
      </c>
      <c r="C24" s="783"/>
      <c r="D24" s="780" t="str">
        <f aca="false">IF('8-НКРЕКП-вода '!G99&gt;0,IF('8-НКРЕКП-вода '!F99=0,"заповніть гр.1 у рядку 380",""),"")</f>
        <v/>
      </c>
      <c r="E24" s="780"/>
      <c r="F24" s="780"/>
      <c r="G24" s="780"/>
      <c r="H24" s="780"/>
      <c r="I24" s="780"/>
      <c r="J24" s="780" t="str">
        <f aca="false">IF('8-НКРЕКП-вода '!M99&gt;0,IF('8-НКРЕКП-вода '!L99=0,"заповніть гр.7 у рядку 380",""),"")</f>
        <v/>
      </c>
      <c r="K24" s="780"/>
      <c r="L24" s="780"/>
      <c r="M24" s="780"/>
      <c r="N24" s="784"/>
    </row>
    <row r="25" s="776" customFormat="true" ht="47.25" hidden="false" customHeight="true" outlineLevel="0" collapsed="false">
      <c r="B25" s="777" t="str">
        <f aca="false">'8-НКРЕКП-вода '!C75&amp;"     p. "&amp;'8-НКРЕКП-вода '!E75</f>
        <v>Фінансові витрати      p. 225</v>
      </c>
      <c r="C25" s="785" t="n">
        <v>0.05</v>
      </c>
      <c r="D25" s="786" t="str">
        <f aca="false">IF('8-НКРЕКП-вода '!G75&gt;0,IF('8-НКРЕКП-вода '!F75=0,"заповніть гр.1 у рядку 225 або наведіть пояснення причин незапланованих витрат",""),"")</f>
        <v/>
      </c>
      <c r="E25" s="779" t="str">
        <f aca="false">IF('8-НКРЕКП-вода '!F75*(1+$C25)&lt;'8-НКРЕКП-вода '!G75,"надайте пояснення щодо причин відхилення фактичних витрат від планових",IF('8-НКРЕКП-вода '!F75*(1-$C25)&gt;'8-НКРЕКП-вода '!G75,"надайте пояснення щодо причин відхилення фактичних витрат від планових",""))</f>
        <v/>
      </c>
      <c r="F25" s="787"/>
      <c r="G25" s="786" t="str">
        <f aca="false">IF('8-НКРЕКП-вода '!F75&gt;0,IF('8-НКРЕКП-вода '!G75=0,"заповніть гр.2 у рядку 225 або надайте пояснення чому не використані заплановані кошти",""),"")</f>
        <v/>
      </c>
      <c r="H25" s="786"/>
      <c r="I25" s="787"/>
      <c r="J25" s="786" t="str">
        <f aca="false">IF('8-НКРЕКП-вода '!M75&gt;0,IF('8-НКРЕКП-вода '!L75=0,"заповніть гр.7 у рядку 225 або наведіть пояснення чому є незаплановані витрат",""),"")</f>
        <v/>
      </c>
      <c r="K25" s="779" t="str">
        <f aca="false">IF('8-НКРЕКП-вода '!L75*(1+$C25)&lt;'8-НКРЕКП-вода '!M75,"надайте пояснення щодо причин відхилення фактичних витрат від планових",IF('8-НКРЕКП-вода '!L75*(1-$C25)&gt;'8-НКРЕКП-вода '!M75,"надайте пояснення щодо причин відхилення фактичних витрат від планових",""))</f>
        <v/>
      </c>
      <c r="L25" s="787"/>
      <c r="M25" s="786" t="str">
        <f aca="false">IF('8-НКРЕКП-вода '!L75&gt;0,IF('8-НКРЕКП-вода '!M75=0,"заповніть гр.8 у рядку 225 або надайте пояснення чому не використані заплановані кошти",""),"")</f>
        <v/>
      </c>
      <c r="N25" s="788"/>
    </row>
    <row r="26" s="776" customFormat="true" ht="50.25" hidden="false" customHeight="true" outlineLevel="0" collapsed="false">
      <c r="B26" s="782" t="str">
        <f aca="false">'8-НКРЕКП-вода '!C74&amp;"     p. "&amp;'8-НКРЕКП-вода '!E74</f>
        <v>решта витрат операційної діяльності     p. 220</v>
      </c>
      <c r="C26" s="783" t="n">
        <v>0.05</v>
      </c>
      <c r="D26" s="780" t="str">
        <f aca="false">IF('8-НКРЕКП-вода '!G74&gt;0,IF('8-НКРЕКП-вода '!F74=0,"заповніть гр.1 у рядку 220 або наведіть пояснення причин незапланованих витрат",""),"")</f>
        <v/>
      </c>
      <c r="E26" s="780" t="str">
        <f aca="false">IF('8-НКРЕКП-вода '!F74*(1+$C26)&lt;'8-НКРЕКП-вода '!G74,"надайте пояснення щодо причин відхилення фактичних обсягів від планових",IF('8-НКРЕКП-вода '!F74*(1-$C26)&gt;'8-НКРЕКП-вода '!G74,"надайте пояснення щодо причин відхилення фактичних обсягів від планових",""))</f>
        <v/>
      </c>
      <c r="F26" s="780"/>
      <c r="G26" s="780"/>
      <c r="H26" s="780"/>
      <c r="I26" s="780"/>
      <c r="J26" s="780" t="str">
        <f aca="false">IF('8-НКРЕКП-вода '!M74&gt;0,IF('8-НКРЕКП-вода '!L74=0,"заповніть гр.7 у рядку 220 або наведіть пояснення чому є незаплановані витрат",""),"")</f>
        <v/>
      </c>
      <c r="K26" s="780" t="str">
        <f aca="false">IF('8-НКРЕКП-вода '!L74*(1+$C26)&lt;'8-НКРЕКП-вода '!M74,"надайте пояснення щодо причин відхилення фактичних обсягів від планових",IF('8-НКРЕКП-вода '!L74*(1-$C26)&gt;'8-НКРЕКП-вода '!M74,"надайте пояснення щодо причин відхилення фактичних обсягів від планових",""))</f>
        <v/>
      </c>
      <c r="L26" s="780"/>
      <c r="M26" s="780"/>
      <c r="N26" s="784"/>
    </row>
    <row r="28" s="776" customFormat="true" ht="11.25" hidden="false" customHeight="false" outlineLevel="0" collapsed="false">
      <c r="B28" s="790"/>
      <c r="C28" s="790"/>
      <c r="F28" s="791"/>
      <c r="I28" s="791"/>
      <c r="L28" s="791"/>
    </row>
    <row r="29" s="776" customFormat="true" ht="11.25" hidden="false" customHeight="false" outlineLevel="0" collapsed="false">
      <c r="B29" s="792"/>
      <c r="C29" s="792"/>
      <c r="F29" s="791"/>
      <c r="I29" s="791"/>
      <c r="L29" s="791"/>
    </row>
    <row r="30" s="776" customFormat="true" ht="11.25" hidden="false" customHeight="false" outlineLevel="0" collapsed="false">
      <c r="B30" s="792"/>
      <c r="C30" s="792"/>
      <c r="F30" s="791"/>
      <c r="I30" s="791"/>
      <c r="L30" s="791"/>
    </row>
  </sheetData>
  <sheetProtection sheet="true" password="c777" objects="true" scenarios="true" selectLockedCells="true"/>
  <mergeCells count="2">
    <mergeCell ref="B3:B4"/>
    <mergeCell ref="C3:C4"/>
  </mergeCells>
  <printOptions headings="false" gridLines="false" gridLinesSet="true" horizontalCentered="false" verticalCentered="false"/>
  <pageMargins left="0.236111111111111" right="0.196527777777778" top="0.354166666666667" bottom="0.275694444444444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9:04:17Z</dcterms:created>
  <dc:creator>Сухачевська Т.А.</dc:creator>
  <dc:description/>
  <dc:language>en-US</dc:language>
  <cp:lastModifiedBy>Ірина Гаврилюк</cp:lastModifiedBy>
  <cp:lastPrinted>2023-12-11T13:09:31Z</cp:lastPrinted>
  <dcterms:modified xsi:type="dcterms:W3CDTF">2023-12-13T08:17:30Z</dcterms:modified>
  <cp:revision>0</cp:revision>
  <dc:subject/>
  <dc:title/>
</cp:coreProperties>
</file>