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НКРЕКП" sheetId="1" state="visible" r:id="rId2"/>
  </sheets>
  <definedNames>
    <definedName function="false" hidden="false" localSheetId="0" name="_xlnm.Print_Area" vbProcedure="false">'12-НКРЕКП'!$A$1:$S$116</definedName>
    <definedName function="false" hidden="false" localSheetId="0" name="_xlnm.Print_Titles" vbProcedure="false">'12-НКРЕКП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Додаток 13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</t>
  </si>
  <si>
    <t xml:space="preserve">(пункт 3.13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централізованого водовідведення</t>
  </si>
  <si>
    <t xml:space="preserve">за</t>
  </si>
  <si>
    <t xml:space="preserve">рік</t>
  </si>
  <si>
    <t xml:space="preserve">Подають</t>
  </si>
  <si>
    <t xml:space="preserve">Термін подання</t>
  </si>
  <si>
    <t xml:space="preserve">Форма № 12-НКРЕКП-інвестиції  водопостачання/водовідведення (річ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централізованого водовідведення 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до 01 березня року, 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 </t>
  </si>
  <si>
    <t xml:space="preserve">Найменування суб'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Найменування показника</t>
  </si>
  <si>
    <t xml:space="preserve">Обсяг фінансування, тис. грн </t>
  </si>
  <si>
    <t xml:space="preserve">Освоєно капітальних інвестицій, тис. грн </t>
  </si>
  <si>
    <t xml:space="preserve">Економічний ефект, тис. грн </t>
  </si>
  <si>
    <t xml:space="preserve">Економія від запровадження заходів:</t>
  </si>
  <si>
    <t xml:space="preserve">Фактичний строк окупності, місяців</t>
  </si>
  <si>
    <t xml:space="preserve">Електроенергія, кВт/год</t>
  </si>
  <si>
    <t xml:space="preserve">ФОП з нарахуваннями, тис. грн</t>
  </si>
  <si>
    <t xml:space="preserve">Інші, тис. грн</t>
  </si>
  <si>
    <t xml:space="preserve">план</t>
  </si>
  <si>
    <t xml:space="preserve">факт</t>
  </si>
  <si>
    <t xml:space="preserve">%</t>
  </si>
  <si>
    <t xml:space="preserve">відхилення</t>
  </si>
  <si>
    <t xml:space="preserve">І. ЦЕНТРАЛІЗОВАНЕ 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1.1.2</t>
  </si>
  <si>
    <t xml:space="preserve">…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</t>
  </si>
  <si>
    <t xml:space="preserve">1.2.1.1</t>
  </si>
  <si>
    <t xml:space="preserve">1.2.1.2</t>
  </si>
  <si>
    <t xml:space="preserve">1.2.2</t>
  </si>
  <si>
    <t xml:space="preserve">заходи щодо забезпечення комерційного обліку ресурсів</t>
  </si>
  <si>
    <t xml:space="preserve">1.2.2.1</t>
  </si>
  <si>
    <t xml:space="preserve">1.2.2.2</t>
  </si>
  <si>
    <t xml:space="preserve">1.2.3</t>
  </si>
  <si>
    <t xml:space="preserve">інші</t>
  </si>
  <si>
    <t xml:space="preserve">1.2.3.1</t>
  </si>
  <si>
    <t xml:space="preserve">1.2.3.2</t>
  </si>
  <si>
    <t xml:space="preserve">1.3</t>
  </si>
  <si>
    <t xml:space="preserve">Заходи щодо підвищення якості послуг з централізованого водопостачання </t>
  </si>
  <si>
    <t xml:space="preserve">1.3.1</t>
  </si>
  <si>
    <t xml:space="preserve">1.3.2</t>
  </si>
  <si>
    <t xml:space="preserve">1.4</t>
  </si>
  <si>
    <t xml:space="preserve">Заходи щодо впровадження та розвитку інформаційних технологій</t>
  </si>
  <si>
    <t xml:space="preserve">1.4.1</t>
  </si>
  <si>
    <t xml:space="preserve">1.4.2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5.1</t>
  </si>
  <si>
    <t xml:space="preserve">1.5.2</t>
  </si>
  <si>
    <t xml:space="preserve">1.6</t>
  </si>
  <si>
    <t xml:space="preserve">Заходи щодо підвищення екологічної безпеки та охорони навколишнього середовища</t>
  </si>
  <si>
    <t xml:space="preserve">1.6.1</t>
  </si>
  <si>
    <t xml:space="preserve">1.6.2</t>
  </si>
  <si>
    <t xml:space="preserve">1.7</t>
  </si>
  <si>
    <t xml:space="preserve">Інші заходи</t>
  </si>
  <si>
    <t xml:space="preserve">1.7.1</t>
  </si>
  <si>
    <t xml:space="preserve">1.7.2</t>
  </si>
  <si>
    <t xml:space="preserve">Усього за розділом  І:</t>
  </si>
  <si>
    <t xml:space="preserve">1.8</t>
  </si>
  <si>
    <t xml:space="preserve">Джерела фінансування заходів</t>
  </si>
  <si>
    <t xml:space="preserve">1.8.1</t>
  </si>
  <si>
    <t xml:space="preserve">Амортизація</t>
  </si>
  <si>
    <t xml:space="preserve">1.8.1.1</t>
  </si>
  <si>
    <t xml:space="preserve">з них: на погашення позичкових коштів</t>
  </si>
  <si>
    <t xml:space="preserve">1.8.2</t>
  </si>
  <si>
    <t xml:space="preserve">Виробничі інвестиції з прибутку для погашення запозичень (кредитів, позик)</t>
  </si>
  <si>
    <t xml:space="preserve">1.8.3</t>
  </si>
  <si>
    <t xml:space="preserve">Інші виробничі інвестиції з прибутку</t>
  </si>
  <si>
    <t xml:space="preserve">1.8.4</t>
  </si>
  <si>
    <t xml:space="preserve">Бюджетні кошти</t>
  </si>
  <si>
    <t xml:space="preserve">1.8.4.1</t>
  </si>
  <si>
    <t xml:space="preserve">1.8.5</t>
  </si>
  <si>
    <t xml:space="preserve">Інші залучені кошти</t>
  </si>
  <si>
    <t xml:space="preserve">1.8.5.1</t>
  </si>
  <si>
    <t xml:space="preserve">ІІ. ЦЕНТРАЛІЗОВАНЕ 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2.1.2</t>
  </si>
  <si>
    <t xml:space="preserve">2.2</t>
  </si>
  <si>
    <t xml:space="preserve">Заходи щодо забезпечення обліку ресурсів</t>
  </si>
  <si>
    <t xml:space="preserve">2.2.1</t>
  </si>
  <si>
    <t xml:space="preserve">2.2.2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Усього за розділом  II:</t>
  </si>
  <si>
    <t xml:space="preserve">2.7</t>
  </si>
  <si>
    <t xml:space="preserve">2.7.1</t>
  </si>
  <si>
    <t xml:space="preserve">2.7.1.1</t>
  </si>
  <si>
    <t xml:space="preserve">2.7.2</t>
  </si>
  <si>
    <t xml:space="preserve">2.7.3</t>
  </si>
  <si>
    <t xml:space="preserve">2.7.4</t>
  </si>
  <si>
    <t xml:space="preserve">2.7.4.1</t>
  </si>
  <si>
    <t xml:space="preserve">2.7.5</t>
  </si>
  <si>
    <t xml:space="preserve">2.7.5.1</t>
  </si>
  <si>
    <t xml:space="preserve">Усього за інвестиційною програмою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 ______________</t>
  </si>
  <si>
    <t xml:space="preserve">моб.телеф.:</t>
  </si>
  <si>
    <t xml:space="preserve">електронна пошта виконавц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₴_-;\-* #,##0.00\₴_-;_-* \-??\₴_-;_-@_-"/>
    <numFmt numFmtId="167" formatCode="#,##0.00_ ;[RED]\-#,##0.00\ "/>
    <numFmt numFmtId="168" formatCode="0%"/>
    <numFmt numFmtId="169" formatCode="#,##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8"/>
      <color rgb="FF3366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4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Обычный 2 2" xfId="22"/>
    <cellStyle name="*unknown*" xfId="20" builtinId="8"/>
  </cellStyles>
  <dxfs count="2"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29" activeCellId="0" sqref="H29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4" min="3" style="2" width="10.71"/>
    <col collapsed="false" customWidth="true" hidden="false" outlineLevel="0" max="5" min="5" style="2" width="7.99"/>
    <col collapsed="false" customWidth="true" hidden="false" outlineLevel="0" max="18" min="6" style="2" width="10.71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16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</row>
    <row r="2" customFormat="false" ht="66" hidden="false" customHeight="tru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L3" s="3" t="s">
        <v>2</v>
      </c>
      <c r="M3" s="3"/>
      <c r="N3" s="3"/>
      <c r="O3" s="3"/>
      <c r="P3" s="3"/>
      <c r="Q3" s="3"/>
      <c r="R3" s="3"/>
      <c r="S3" s="3"/>
    </row>
    <row r="4" s="5" customFormat="tru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6" customFormat="true" ht="15.75" hidden="false" customHeight="false" outlineLevel="0" collapsed="false">
      <c r="A6" s="7"/>
      <c r="B6" s="7"/>
      <c r="C6" s="7"/>
      <c r="D6" s="7"/>
      <c r="E6" s="7"/>
      <c r="F6" s="7"/>
      <c r="G6" s="8" t="s">
        <v>5</v>
      </c>
      <c r="H6" s="9"/>
      <c r="I6" s="10" t="s">
        <v>6</v>
      </c>
      <c r="J6" s="7"/>
      <c r="K6" s="7"/>
      <c r="L6" s="7"/>
      <c r="M6" s="7"/>
      <c r="N6" s="7"/>
      <c r="O6" s="7"/>
      <c r="P6" s="7"/>
      <c r="Q6" s="7"/>
      <c r="R6" s="7"/>
      <c r="S6" s="7"/>
    </row>
    <row r="7" s="6" customFormat="true" ht="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s="5" customFormat="true" ht="12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5" t="s">
        <v>8</v>
      </c>
      <c r="I8" s="15"/>
      <c r="J8" s="16"/>
      <c r="K8" s="17" t="s">
        <v>9</v>
      </c>
      <c r="L8" s="17"/>
      <c r="M8" s="17"/>
      <c r="N8" s="17"/>
      <c r="O8" s="17"/>
      <c r="P8" s="17"/>
      <c r="Q8" s="17"/>
      <c r="R8" s="17"/>
      <c r="S8" s="17"/>
      <c r="T8" s="18"/>
    </row>
    <row r="9" s="5" customFormat="true" ht="12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20" t="s">
        <v>11</v>
      </c>
      <c r="I9" s="20"/>
      <c r="J9" s="21"/>
      <c r="K9" s="22" t="s">
        <v>12</v>
      </c>
      <c r="L9" s="22"/>
      <c r="M9" s="22"/>
      <c r="N9" s="22"/>
      <c r="O9" s="22"/>
      <c r="P9" s="22"/>
      <c r="Q9" s="22"/>
      <c r="R9" s="22"/>
      <c r="S9" s="22"/>
      <c r="T9" s="18"/>
    </row>
    <row r="10" s="5" customFormat="true" ht="8.2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18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5" customFormat="true" ht="20.2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18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5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1"/>
      <c r="K12" s="24"/>
      <c r="L12" s="24"/>
      <c r="M12" s="24"/>
      <c r="N12" s="24"/>
      <c r="O12" s="24"/>
      <c r="P12" s="24"/>
      <c r="Q12" s="24"/>
      <c r="R12" s="24"/>
      <c r="S12" s="24"/>
      <c r="T12" s="18"/>
    </row>
    <row r="13" s="5" customFormat="true" ht="7.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6"/>
      <c r="J13" s="26"/>
      <c r="K13" s="27"/>
      <c r="L13" s="28"/>
      <c r="M13" s="29"/>
      <c r="N13" s="30"/>
      <c r="O13" s="31"/>
      <c r="P13" s="31"/>
      <c r="Q13" s="31"/>
      <c r="R13" s="31"/>
      <c r="S13" s="31"/>
    </row>
    <row r="14" s="5" customFormat="true" ht="12" hidden="false" customHeight="true" outlineLevel="0" collapsed="false">
      <c r="A14" s="32" t="s">
        <v>13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s="35" customFormat="true" ht="15" hidden="false" customHeight="false" outlineLevel="0" collapsed="false">
      <c r="A15" s="34" t="s">
        <v>14</v>
      </c>
      <c r="B15" s="34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6" customFormat="true" ht="15.75" hidden="false" customHeight="false" outlineLevel="0" collapsed="false">
      <c r="A16" s="36" t="s">
        <v>15</v>
      </c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6" customFormat="true" ht="15" hidden="false" customHeight="false" outlineLevel="0" collapsed="false">
      <c r="A17" s="36" t="s">
        <v>16</v>
      </c>
      <c r="B17" s="3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6" customFormat="true" ht="12.75" hidden="false" customHeight="true" outlineLevel="0" collapsed="false">
      <c r="A18" s="40"/>
      <c r="B18" s="41"/>
      <c r="C18" s="42" t="s">
        <v>1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2.75" hidden="false" customHeight="true" outlineLevel="0" collapsed="false">
      <c r="A19" s="43"/>
      <c r="B19" s="44"/>
      <c r="C19" s="45"/>
      <c r="D19" s="45"/>
      <c r="E19" s="45"/>
      <c r="F19" s="45"/>
      <c r="G19" s="45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6.5" hidden="false" customHeight="true" outlineLevel="0" collapsed="false">
      <c r="A20" s="46" t="s">
        <v>18</v>
      </c>
      <c r="B20" s="47" t="s">
        <v>19</v>
      </c>
      <c r="C20" s="48" t="s">
        <v>20</v>
      </c>
      <c r="D20" s="48"/>
      <c r="E20" s="48"/>
      <c r="F20" s="48" t="s">
        <v>21</v>
      </c>
      <c r="G20" s="48" t="s">
        <v>22</v>
      </c>
      <c r="H20" s="48"/>
      <c r="I20" s="48"/>
      <c r="J20" s="47" t="s">
        <v>23</v>
      </c>
      <c r="K20" s="47"/>
      <c r="L20" s="47"/>
      <c r="M20" s="47"/>
      <c r="N20" s="47"/>
      <c r="O20" s="47"/>
      <c r="P20" s="47"/>
      <c r="Q20" s="47"/>
      <c r="R20" s="47"/>
      <c r="S20" s="47" t="s">
        <v>24</v>
      </c>
    </row>
    <row r="21" customFormat="false" ht="16.5" hidden="false" customHeight="true" outlineLevel="0" collapsed="false">
      <c r="A21" s="46"/>
      <c r="B21" s="46"/>
      <c r="C21" s="48"/>
      <c r="D21" s="48"/>
      <c r="E21" s="48"/>
      <c r="F21" s="48"/>
      <c r="G21" s="48"/>
      <c r="H21" s="48"/>
      <c r="I21" s="48"/>
      <c r="J21" s="49" t="s">
        <v>25</v>
      </c>
      <c r="K21" s="49"/>
      <c r="L21" s="49"/>
      <c r="M21" s="50" t="s">
        <v>26</v>
      </c>
      <c r="N21" s="50"/>
      <c r="O21" s="50"/>
      <c r="P21" s="51" t="s">
        <v>27</v>
      </c>
      <c r="Q21" s="51"/>
      <c r="R21" s="51"/>
      <c r="S21" s="47"/>
    </row>
    <row r="22" customFormat="false" ht="16.5" hidden="false" customHeight="true" outlineLevel="0" collapsed="false">
      <c r="A22" s="46"/>
      <c r="B22" s="46"/>
      <c r="C22" s="52" t="s">
        <v>28</v>
      </c>
      <c r="D22" s="53" t="s">
        <v>29</v>
      </c>
      <c r="E22" s="54" t="s">
        <v>30</v>
      </c>
      <c r="F22" s="48"/>
      <c r="G22" s="52" t="s">
        <v>28</v>
      </c>
      <c r="H22" s="53" t="s">
        <v>29</v>
      </c>
      <c r="I22" s="55" t="s">
        <v>31</v>
      </c>
      <c r="J22" s="52" t="s">
        <v>28</v>
      </c>
      <c r="K22" s="53" t="s">
        <v>29</v>
      </c>
      <c r="L22" s="56" t="s">
        <v>31</v>
      </c>
      <c r="M22" s="53" t="s">
        <v>28</v>
      </c>
      <c r="N22" s="53" t="s">
        <v>29</v>
      </c>
      <c r="O22" s="56" t="s">
        <v>31</v>
      </c>
      <c r="P22" s="53" t="s">
        <v>28</v>
      </c>
      <c r="Q22" s="53" t="s">
        <v>29</v>
      </c>
      <c r="R22" s="55" t="s">
        <v>31</v>
      </c>
      <c r="S22" s="47"/>
    </row>
    <row r="23" s="62" customFormat="true" ht="12" hidden="false" customHeight="true" outlineLevel="0" collapsed="false">
      <c r="A23" s="57" t="n">
        <v>1</v>
      </c>
      <c r="B23" s="58" t="n">
        <v>2</v>
      </c>
      <c r="C23" s="59" t="n">
        <v>3</v>
      </c>
      <c r="D23" s="60" t="n">
        <v>4</v>
      </c>
      <c r="E23" s="61" t="n">
        <v>5</v>
      </c>
      <c r="F23" s="58" t="n">
        <v>6</v>
      </c>
      <c r="G23" s="59" t="n">
        <v>7</v>
      </c>
      <c r="H23" s="60" t="n">
        <v>8</v>
      </c>
      <c r="I23" s="61" t="n">
        <v>9</v>
      </c>
      <c r="J23" s="59" t="n">
        <v>10</v>
      </c>
      <c r="K23" s="60" t="n">
        <v>11</v>
      </c>
      <c r="L23" s="60" t="n">
        <v>12</v>
      </c>
      <c r="M23" s="60" t="n">
        <v>13</v>
      </c>
      <c r="N23" s="60" t="n">
        <v>14</v>
      </c>
      <c r="O23" s="60" t="n">
        <v>15</v>
      </c>
      <c r="P23" s="60" t="n">
        <v>16</v>
      </c>
      <c r="Q23" s="60" t="n">
        <v>17</v>
      </c>
      <c r="R23" s="61" t="n">
        <v>18</v>
      </c>
      <c r="S23" s="58" t="n">
        <v>19</v>
      </c>
    </row>
    <row r="24" customFormat="false" ht="12" hidden="false" customHeight="false" outlineLevel="0" collapsed="false">
      <c r="A24" s="63"/>
      <c r="B24" s="64"/>
      <c r="C24" s="64"/>
      <c r="D24" s="64"/>
      <c r="E24" s="64"/>
      <c r="F24" s="64"/>
      <c r="G24" s="65" t="s">
        <v>32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/>
    </row>
    <row r="25" customFormat="false" ht="39" hidden="false" customHeight="true" outlineLevel="0" collapsed="false">
      <c r="A25" s="67" t="s">
        <v>33</v>
      </c>
      <c r="B25" s="68" t="s">
        <v>34</v>
      </c>
      <c r="C25" s="69"/>
      <c r="D25" s="70"/>
      <c r="E25" s="71"/>
      <c r="F25" s="72"/>
      <c r="G25" s="69"/>
      <c r="H25" s="73"/>
      <c r="I25" s="74"/>
      <c r="J25" s="75"/>
      <c r="K25" s="76"/>
      <c r="L25" s="76"/>
      <c r="M25" s="76"/>
      <c r="N25" s="76"/>
      <c r="O25" s="76"/>
      <c r="P25" s="76"/>
      <c r="Q25" s="76"/>
      <c r="R25" s="77"/>
      <c r="S25" s="78"/>
      <c r="U25" s="79"/>
    </row>
    <row r="26" s="91" customFormat="true" ht="12.75" hidden="false" customHeight="true" outlineLevel="1" collapsed="false">
      <c r="A26" s="80" t="s">
        <v>35</v>
      </c>
      <c r="B26" s="81"/>
      <c r="C26" s="82"/>
      <c r="D26" s="83"/>
      <c r="E26" s="84"/>
      <c r="F26" s="85"/>
      <c r="G26" s="82"/>
      <c r="H26" s="86"/>
      <c r="I26" s="87"/>
      <c r="J26" s="88"/>
      <c r="K26" s="86"/>
      <c r="L26" s="86"/>
      <c r="M26" s="86"/>
      <c r="N26" s="86"/>
      <c r="O26" s="86"/>
      <c r="P26" s="86"/>
      <c r="Q26" s="86"/>
      <c r="R26" s="89"/>
      <c r="S26" s="90"/>
    </row>
    <row r="27" s="91" customFormat="true" ht="12.75" hidden="false" customHeight="true" outlineLevel="1" collapsed="false">
      <c r="A27" s="80" t="s">
        <v>36</v>
      </c>
      <c r="B27" s="81"/>
      <c r="C27" s="82"/>
      <c r="D27" s="83"/>
      <c r="E27" s="84"/>
      <c r="F27" s="85"/>
      <c r="G27" s="82"/>
      <c r="H27" s="86"/>
      <c r="I27" s="87"/>
      <c r="J27" s="88"/>
      <c r="K27" s="86"/>
      <c r="L27" s="86"/>
      <c r="M27" s="86"/>
      <c r="N27" s="86"/>
      <c r="O27" s="86"/>
      <c r="P27" s="86"/>
      <c r="Q27" s="86"/>
      <c r="R27" s="89"/>
      <c r="S27" s="90"/>
    </row>
    <row r="28" s="91" customFormat="true" ht="12.75" hidden="false" customHeight="true" outlineLevel="1" collapsed="false">
      <c r="A28" s="80" t="s">
        <v>37</v>
      </c>
      <c r="B28" s="81"/>
      <c r="C28" s="82"/>
      <c r="D28" s="83"/>
      <c r="E28" s="84"/>
      <c r="F28" s="85"/>
      <c r="G28" s="82"/>
      <c r="H28" s="86"/>
      <c r="I28" s="87"/>
      <c r="J28" s="88"/>
      <c r="K28" s="86"/>
      <c r="L28" s="86"/>
      <c r="M28" s="86"/>
      <c r="N28" s="86"/>
      <c r="O28" s="86"/>
      <c r="P28" s="86"/>
      <c r="Q28" s="86"/>
      <c r="R28" s="89"/>
      <c r="S28" s="90"/>
    </row>
    <row r="29" customFormat="false" ht="45" hidden="false" customHeight="true" outlineLevel="0" collapsed="false">
      <c r="A29" s="92" t="s">
        <v>38</v>
      </c>
      <c r="B29" s="93" t="s">
        <v>39</v>
      </c>
      <c r="C29" s="94"/>
      <c r="D29" s="95"/>
      <c r="E29" s="96"/>
      <c r="F29" s="97"/>
      <c r="G29" s="94"/>
      <c r="H29" s="98"/>
      <c r="I29" s="99"/>
      <c r="J29" s="100"/>
      <c r="K29" s="101"/>
      <c r="L29" s="101"/>
      <c r="M29" s="101"/>
      <c r="N29" s="101"/>
      <c r="O29" s="101"/>
      <c r="P29" s="101"/>
      <c r="Q29" s="101"/>
      <c r="R29" s="102"/>
      <c r="S29" s="103"/>
    </row>
    <row r="30" customFormat="false" ht="26.25" hidden="false" customHeight="true" outlineLevel="1" collapsed="false">
      <c r="A30" s="80" t="s">
        <v>40</v>
      </c>
      <c r="B30" s="104" t="s">
        <v>41</v>
      </c>
      <c r="C30" s="105"/>
      <c r="D30" s="106"/>
      <c r="E30" s="84"/>
      <c r="F30" s="107"/>
      <c r="G30" s="105"/>
      <c r="H30" s="108"/>
      <c r="I30" s="109"/>
      <c r="J30" s="110"/>
      <c r="K30" s="108"/>
      <c r="L30" s="111"/>
      <c r="M30" s="108"/>
      <c r="N30" s="108"/>
      <c r="O30" s="111"/>
      <c r="P30" s="108"/>
      <c r="Q30" s="108"/>
      <c r="R30" s="112"/>
      <c r="S30" s="113"/>
    </row>
    <row r="31" customFormat="false" ht="12.75" hidden="false" customHeight="true" outlineLevel="1" collapsed="false">
      <c r="A31" s="80" t="s">
        <v>42</v>
      </c>
      <c r="B31" s="104"/>
      <c r="C31" s="105"/>
      <c r="D31" s="106"/>
      <c r="E31" s="84"/>
      <c r="F31" s="107"/>
      <c r="G31" s="105"/>
      <c r="H31" s="108"/>
      <c r="I31" s="109"/>
      <c r="J31" s="110"/>
      <c r="K31" s="108"/>
      <c r="L31" s="111"/>
      <c r="M31" s="108"/>
      <c r="N31" s="108"/>
      <c r="O31" s="111"/>
      <c r="P31" s="108"/>
      <c r="Q31" s="108"/>
      <c r="R31" s="112"/>
      <c r="S31" s="113"/>
    </row>
    <row r="32" customFormat="false" ht="12.75" hidden="false" customHeight="true" outlineLevel="1" collapsed="false">
      <c r="A32" s="80" t="s">
        <v>43</v>
      </c>
      <c r="B32" s="104"/>
      <c r="C32" s="105"/>
      <c r="D32" s="106"/>
      <c r="E32" s="84"/>
      <c r="F32" s="107"/>
      <c r="G32" s="105"/>
      <c r="H32" s="108"/>
      <c r="I32" s="109"/>
      <c r="J32" s="110"/>
      <c r="K32" s="108"/>
      <c r="L32" s="111"/>
      <c r="M32" s="108"/>
      <c r="N32" s="108"/>
      <c r="O32" s="111"/>
      <c r="P32" s="108"/>
      <c r="Q32" s="108"/>
      <c r="R32" s="112"/>
      <c r="S32" s="113"/>
    </row>
    <row r="33" customFormat="false" ht="12.75" hidden="false" customHeight="true" outlineLevel="1" collapsed="false">
      <c r="A33" s="114" t="s">
        <v>37</v>
      </c>
      <c r="B33" s="104"/>
      <c r="C33" s="105"/>
      <c r="D33" s="106"/>
      <c r="E33" s="84"/>
      <c r="F33" s="107"/>
      <c r="G33" s="105"/>
      <c r="H33" s="108"/>
      <c r="I33" s="109"/>
      <c r="J33" s="110"/>
      <c r="K33" s="108"/>
      <c r="L33" s="111"/>
      <c r="M33" s="108"/>
      <c r="N33" s="108"/>
      <c r="O33" s="111"/>
      <c r="P33" s="108"/>
      <c r="Q33" s="108"/>
      <c r="R33" s="112"/>
      <c r="S33" s="113"/>
    </row>
    <row r="34" customFormat="false" ht="32.25" hidden="false" customHeight="true" outlineLevel="1" collapsed="false">
      <c r="A34" s="80" t="s">
        <v>44</v>
      </c>
      <c r="B34" s="104" t="s">
        <v>45</v>
      </c>
      <c r="C34" s="105"/>
      <c r="D34" s="106"/>
      <c r="E34" s="84"/>
      <c r="F34" s="107"/>
      <c r="G34" s="105"/>
      <c r="H34" s="108"/>
      <c r="I34" s="109"/>
      <c r="J34" s="110"/>
      <c r="K34" s="108"/>
      <c r="L34" s="111"/>
      <c r="M34" s="108"/>
      <c r="N34" s="108"/>
      <c r="O34" s="111"/>
      <c r="P34" s="108"/>
      <c r="Q34" s="108"/>
      <c r="R34" s="112"/>
      <c r="S34" s="113"/>
    </row>
    <row r="35" customFormat="false" ht="12.75" hidden="false" customHeight="false" outlineLevel="1" collapsed="false">
      <c r="A35" s="80" t="s">
        <v>46</v>
      </c>
      <c r="B35" s="104"/>
      <c r="C35" s="105"/>
      <c r="D35" s="106"/>
      <c r="E35" s="84"/>
      <c r="F35" s="107"/>
      <c r="G35" s="105"/>
      <c r="H35" s="108"/>
      <c r="I35" s="109"/>
      <c r="J35" s="110"/>
      <c r="K35" s="108"/>
      <c r="L35" s="111"/>
      <c r="M35" s="108"/>
      <c r="N35" s="108"/>
      <c r="O35" s="111"/>
      <c r="P35" s="108"/>
      <c r="Q35" s="108"/>
      <c r="R35" s="112"/>
      <c r="S35" s="113"/>
    </row>
    <row r="36" customFormat="false" ht="12.75" hidden="false" customHeight="false" outlineLevel="1" collapsed="false">
      <c r="A36" s="80" t="s">
        <v>47</v>
      </c>
      <c r="B36" s="104"/>
      <c r="C36" s="105"/>
      <c r="D36" s="106"/>
      <c r="E36" s="84"/>
      <c r="F36" s="107"/>
      <c r="G36" s="105"/>
      <c r="H36" s="108"/>
      <c r="I36" s="109"/>
      <c r="J36" s="110"/>
      <c r="K36" s="108"/>
      <c r="L36" s="111"/>
      <c r="M36" s="108"/>
      <c r="N36" s="108"/>
      <c r="O36" s="111"/>
      <c r="P36" s="108"/>
      <c r="Q36" s="108"/>
      <c r="R36" s="112"/>
      <c r="S36" s="113"/>
    </row>
    <row r="37" customFormat="false" ht="12.75" hidden="false" customHeight="false" outlineLevel="1" collapsed="false">
      <c r="A37" s="114" t="s">
        <v>37</v>
      </c>
      <c r="B37" s="104"/>
      <c r="C37" s="105"/>
      <c r="D37" s="106"/>
      <c r="E37" s="84"/>
      <c r="F37" s="107"/>
      <c r="G37" s="105"/>
      <c r="H37" s="108"/>
      <c r="I37" s="109"/>
      <c r="J37" s="110"/>
      <c r="K37" s="108"/>
      <c r="L37" s="111"/>
      <c r="M37" s="108"/>
      <c r="N37" s="108"/>
      <c r="O37" s="111"/>
      <c r="P37" s="108"/>
      <c r="Q37" s="108"/>
      <c r="R37" s="112"/>
      <c r="S37" s="113"/>
    </row>
    <row r="38" customFormat="false" ht="12.75" hidden="false" customHeight="false" outlineLevel="1" collapsed="false">
      <c r="A38" s="80" t="s">
        <v>48</v>
      </c>
      <c r="B38" s="104" t="s">
        <v>49</v>
      </c>
      <c r="C38" s="105"/>
      <c r="D38" s="106"/>
      <c r="E38" s="84"/>
      <c r="F38" s="107"/>
      <c r="G38" s="105"/>
      <c r="H38" s="108"/>
      <c r="I38" s="109"/>
      <c r="J38" s="110"/>
      <c r="K38" s="108"/>
      <c r="L38" s="111"/>
      <c r="M38" s="108"/>
      <c r="N38" s="108"/>
      <c r="O38" s="111"/>
      <c r="P38" s="108"/>
      <c r="Q38" s="108"/>
      <c r="R38" s="112"/>
      <c r="S38" s="113"/>
    </row>
    <row r="39" customFormat="false" ht="12.75" hidden="false" customHeight="false" outlineLevel="1" collapsed="false">
      <c r="A39" s="80" t="s">
        <v>50</v>
      </c>
      <c r="B39" s="104"/>
      <c r="C39" s="105"/>
      <c r="D39" s="106"/>
      <c r="E39" s="84"/>
      <c r="F39" s="107"/>
      <c r="G39" s="105"/>
      <c r="H39" s="108"/>
      <c r="I39" s="109"/>
      <c r="J39" s="110"/>
      <c r="K39" s="108"/>
      <c r="L39" s="111"/>
      <c r="M39" s="108"/>
      <c r="N39" s="108"/>
      <c r="O39" s="111"/>
      <c r="P39" s="108"/>
      <c r="Q39" s="108"/>
      <c r="R39" s="112"/>
      <c r="S39" s="113"/>
    </row>
    <row r="40" customFormat="false" ht="12.75" hidden="false" customHeight="false" outlineLevel="1" collapsed="false">
      <c r="A40" s="80" t="s">
        <v>51</v>
      </c>
      <c r="B40" s="104"/>
      <c r="C40" s="105"/>
      <c r="D40" s="106"/>
      <c r="E40" s="84"/>
      <c r="F40" s="107"/>
      <c r="G40" s="105"/>
      <c r="H40" s="108"/>
      <c r="I40" s="109"/>
      <c r="J40" s="110"/>
      <c r="K40" s="108"/>
      <c r="L40" s="111"/>
      <c r="M40" s="108"/>
      <c r="N40" s="108"/>
      <c r="O40" s="111"/>
      <c r="P40" s="108"/>
      <c r="Q40" s="108"/>
      <c r="R40" s="112"/>
      <c r="S40" s="113"/>
    </row>
    <row r="41" customFormat="false" ht="12.75" hidden="false" customHeight="true" outlineLevel="1" collapsed="false">
      <c r="A41" s="114" t="s">
        <v>37</v>
      </c>
      <c r="B41" s="104"/>
      <c r="C41" s="105"/>
      <c r="D41" s="106"/>
      <c r="E41" s="84"/>
      <c r="F41" s="107"/>
      <c r="G41" s="105"/>
      <c r="H41" s="108"/>
      <c r="I41" s="109"/>
      <c r="J41" s="110"/>
      <c r="K41" s="108"/>
      <c r="L41" s="111"/>
      <c r="M41" s="108"/>
      <c r="N41" s="108"/>
      <c r="O41" s="111"/>
      <c r="P41" s="108"/>
      <c r="Q41" s="108"/>
      <c r="R41" s="112"/>
      <c r="S41" s="113"/>
    </row>
    <row r="42" customFormat="false" ht="54.75" hidden="false" customHeight="true" outlineLevel="0" collapsed="false">
      <c r="A42" s="115" t="s">
        <v>52</v>
      </c>
      <c r="B42" s="116" t="s">
        <v>53</v>
      </c>
      <c r="C42" s="94"/>
      <c r="D42" s="95"/>
      <c r="E42" s="96"/>
      <c r="F42" s="97"/>
      <c r="G42" s="94"/>
      <c r="H42" s="98"/>
      <c r="I42" s="99"/>
      <c r="J42" s="100"/>
      <c r="K42" s="101"/>
      <c r="L42" s="101"/>
      <c r="M42" s="101"/>
      <c r="N42" s="101"/>
      <c r="O42" s="101"/>
      <c r="P42" s="101"/>
      <c r="Q42" s="101"/>
      <c r="R42" s="102"/>
      <c r="S42" s="103"/>
    </row>
    <row r="43" customFormat="false" ht="12.75" hidden="false" customHeight="true" outlineLevel="1" collapsed="false">
      <c r="A43" s="117" t="s">
        <v>54</v>
      </c>
      <c r="B43" s="118"/>
      <c r="C43" s="105"/>
      <c r="D43" s="106"/>
      <c r="E43" s="84"/>
      <c r="F43" s="107"/>
      <c r="G43" s="105"/>
      <c r="H43" s="108"/>
      <c r="I43" s="109"/>
      <c r="J43" s="110"/>
      <c r="K43" s="108"/>
      <c r="L43" s="111"/>
      <c r="M43" s="108"/>
      <c r="N43" s="108"/>
      <c r="O43" s="111"/>
      <c r="P43" s="108"/>
      <c r="Q43" s="108"/>
      <c r="R43" s="112"/>
      <c r="S43" s="113"/>
    </row>
    <row r="44" customFormat="false" ht="12.75" hidden="false" customHeight="true" outlineLevel="1" collapsed="false">
      <c r="A44" s="117" t="s">
        <v>55</v>
      </c>
      <c r="B44" s="118"/>
      <c r="C44" s="105"/>
      <c r="D44" s="106"/>
      <c r="E44" s="84"/>
      <c r="F44" s="107"/>
      <c r="G44" s="105"/>
      <c r="H44" s="108"/>
      <c r="I44" s="109"/>
      <c r="J44" s="110"/>
      <c r="K44" s="108"/>
      <c r="L44" s="111"/>
      <c r="M44" s="108"/>
      <c r="N44" s="108"/>
      <c r="O44" s="111"/>
      <c r="P44" s="108"/>
      <c r="Q44" s="108"/>
      <c r="R44" s="112"/>
      <c r="S44" s="113"/>
    </row>
    <row r="45" customFormat="false" ht="12.75" hidden="false" customHeight="true" outlineLevel="1" collapsed="false">
      <c r="A45" s="114" t="s">
        <v>37</v>
      </c>
      <c r="B45" s="118"/>
      <c r="C45" s="105"/>
      <c r="D45" s="106"/>
      <c r="E45" s="84"/>
      <c r="F45" s="107"/>
      <c r="G45" s="105"/>
      <c r="H45" s="108"/>
      <c r="I45" s="109"/>
      <c r="J45" s="110"/>
      <c r="K45" s="108"/>
      <c r="L45" s="111"/>
      <c r="M45" s="108"/>
      <c r="N45" s="108"/>
      <c r="O45" s="111"/>
      <c r="P45" s="108"/>
      <c r="Q45" s="108"/>
      <c r="R45" s="112"/>
      <c r="S45" s="113"/>
    </row>
    <row r="46" customFormat="false" ht="57.75" hidden="false" customHeight="true" outlineLevel="0" collapsed="false">
      <c r="A46" s="92" t="s">
        <v>56</v>
      </c>
      <c r="B46" s="116" t="s">
        <v>57</v>
      </c>
      <c r="C46" s="94"/>
      <c r="D46" s="95"/>
      <c r="E46" s="96"/>
      <c r="F46" s="97"/>
      <c r="G46" s="94"/>
      <c r="H46" s="98"/>
      <c r="I46" s="99"/>
      <c r="J46" s="100"/>
      <c r="K46" s="101"/>
      <c r="L46" s="101"/>
      <c r="M46" s="101"/>
      <c r="N46" s="101"/>
      <c r="O46" s="101"/>
      <c r="P46" s="101"/>
      <c r="Q46" s="101"/>
      <c r="R46" s="102"/>
      <c r="S46" s="103"/>
    </row>
    <row r="47" customFormat="false" ht="12.75" hidden="false" customHeight="true" outlineLevel="1" collapsed="false">
      <c r="A47" s="117" t="s">
        <v>58</v>
      </c>
      <c r="B47" s="118"/>
      <c r="C47" s="105"/>
      <c r="D47" s="106"/>
      <c r="E47" s="84"/>
      <c r="F47" s="107"/>
      <c r="G47" s="105"/>
      <c r="H47" s="108"/>
      <c r="I47" s="109"/>
      <c r="J47" s="110"/>
      <c r="K47" s="108"/>
      <c r="L47" s="111"/>
      <c r="M47" s="108"/>
      <c r="N47" s="108"/>
      <c r="O47" s="111"/>
      <c r="P47" s="108"/>
      <c r="Q47" s="108"/>
      <c r="R47" s="112"/>
      <c r="S47" s="113"/>
    </row>
    <row r="48" customFormat="false" ht="12.75" hidden="false" customHeight="true" outlineLevel="1" collapsed="false">
      <c r="A48" s="117" t="s">
        <v>59</v>
      </c>
      <c r="B48" s="118"/>
      <c r="C48" s="105"/>
      <c r="D48" s="106"/>
      <c r="E48" s="84"/>
      <c r="F48" s="107"/>
      <c r="G48" s="105"/>
      <c r="H48" s="108"/>
      <c r="I48" s="109"/>
      <c r="J48" s="110"/>
      <c r="K48" s="108"/>
      <c r="L48" s="111"/>
      <c r="M48" s="108"/>
      <c r="N48" s="108"/>
      <c r="O48" s="111"/>
      <c r="P48" s="108"/>
      <c r="Q48" s="108"/>
      <c r="R48" s="112"/>
      <c r="S48" s="113"/>
    </row>
    <row r="49" customFormat="false" ht="12.75" hidden="false" customHeight="true" outlineLevel="1" collapsed="false">
      <c r="A49" s="114" t="s">
        <v>37</v>
      </c>
      <c r="B49" s="118"/>
      <c r="C49" s="105"/>
      <c r="D49" s="106"/>
      <c r="E49" s="84"/>
      <c r="F49" s="107"/>
      <c r="G49" s="105"/>
      <c r="H49" s="108"/>
      <c r="I49" s="109"/>
      <c r="J49" s="110"/>
      <c r="K49" s="108"/>
      <c r="L49" s="111"/>
      <c r="M49" s="108"/>
      <c r="N49" s="108"/>
      <c r="O49" s="111"/>
      <c r="P49" s="108"/>
      <c r="Q49" s="108"/>
      <c r="R49" s="112"/>
      <c r="S49" s="113"/>
    </row>
    <row r="50" customFormat="false" ht="54.75" hidden="false" customHeight="true" outlineLevel="0" collapsed="false">
      <c r="A50" s="92" t="s">
        <v>60</v>
      </c>
      <c r="B50" s="116" t="s">
        <v>61</v>
      </c>
      <c r="C50" s="94"/>
      <c r="D50" s="95"/>
      <c r="E50" s="96"/>
      <c r="F50" s="97"/>
      <c r="G50" s="94"/>
      <c r="H50" s="98"/>
      <c r="I50" s="99"/>
      <c r="J50" s="100"/>
      <c r="K50" s="101"/>
      <c r="L50" s="101"/>
      <c r="M50" s="101"/>
      <c r="N50" s="101"/>
      <c r="O50" s="101"/>
      <c r="P50" s="101"/>
      <c r="Q50" s="101"/>
      <c r="R50" s="102"/>
      <c r="S50" s="103"/>
    </row>
    <row r="51" customFormat="false" ht="12.75" hidden="false" customHeight="true" outlineLevel="1" collapsed="false">
      <c r="A51" s="117" t="s">
        <v>62</v>
      </c>
      <c r="B51" s="118"/>
      <c r="C51" s="105"/>
      <c r="D51" s="106"/>
      <c r="E51" s="84"/>
      <c r="F51" s="107"/>
      <c r="G51" s="105"/>
      <c r="H51" s="108"/>
      <c r="I51" s="109"/>
      <c r="J51" s="110"/>
      <c r="K51" s="108"/>
      <c r="L51" s="111"/>
      <c r="M51" s="108"/>
      <c r="N51" s="108"/>
      <c r="O51" s="111"/>
      <c r="P51" s="108"/>
      <c r="Q51" s="108"/>
      <c r="R51" s="112"/>
      <c r="S51" s="113"/>
    </row>
    <row r="52" customFormat="false" ht="12.75" hidden="false" customHeight="true" outlineLevel="1" collapsed="false">
      <c r="A52" s="117" t="s">
        <v>63</v>
      </c>
      <c r="B52" s="118"/>
      <c r="C52" s="105"/>
      <c r="D52" s="106"/>
      <c r="E52" s="84"/>
      <c r="F52" s="107"/>
      <c r="G52" s="105"/>
      <c r="H52" s="108"/>
      <c r="I52" s="109"/>
      <c r="J52" s="110"/>
      <c r="K52" s="108"/>
      <c r="L52" s="111"/>
      <c r="M52" s="108"/>
      <c r="N52" s="108"/>
      <c r="O52" s="111"/>
      <c r="P52" s="108"/>
      <c r="Q52" s="108"/>
      <c r="R52" s="112"/>
      <c r="S52" s="113"/>
    </row>
    <row r="53" customFormat="false" ht="12.75" hidden="false" customHeight="true" outlineLevel="1" collapsed="false">
      <c r="A53" s="114" t="s">
        <v>37</v>
      </c>
      <c r="B53" s="118"/>
      <c r="C53" s="105"/>
      <c r="D53" s="106"/>
      <c r="E53" s="84"/>
      <c r="F53" s="107"/>
      <c r="G53" s="105"/>
      <c r="H53" s="108"/>
      <c r="I53" s="109"/>
      <c r="J53" s="110"/>
      <c r="K53" s="108"/>
      <c r="L53" s="111"/>
      <c r="M53" s="108"/>
      <c r="N53" s="108"/>
      <c r="O53" s="111"/>
      <c r="P53" s="108"/>
      <c r="Q53" s="108"/>
      <c r="R53" s="112"/>
      <c r="S53" s="113"/>
    </row>
    <row r="54" customFormat="false" ht="56.25" hidden="false" customHeight="true" outlineLevel="0" collapsed="false">
      <c r="A54" s="92" t="s">
        <v>64</v>
      </c>
      <c r="B54" s="116" t="s">
        <v>65</v>
      </c>
      <c r="C54" s="94"/>
      <c r="D54" s="95"/>
      <c r="E54" s="96"/>
      <c r="F54" s="97"/>
      <c r="G54" s="94"/>
      <c r="H54" s="98"/>
      <c r="I54" s="99"/>
      <c r="J54" s="100"/>
      <c r="K54" s="101"/>
      <c r="L54" s="101"/>
      <c r="M54" s="101"/>
      <c r="N54" s="101"/>
      <c r="O54" s="101"/>
      <c r="P54" s="101"/>
      <c r="Q54" s="101"/>
      <c r="R54" s="102"/>
      <c r="S54" s="103"/>
    </row>
    <row r="55" customFormat="false" ht="12.75" hidden="false" customHeight="true" outlineLevel="1" collapsed="false">
      <c r="A55" s="117" t="s">
        <v>66</v>
      </c>
      <c r="B55" s="118"/>
      <c r="C55" s="105"/>
      <c r="D55" s="106"/>
      <c r="E55" s="84"/>
      <c r="F55" s="107"/>
      <c r="G55" s="105"/>
      <c r="H55" s="108"/>
      <c r="I55" s="109"/>
      <c r="J55" s="110"/>
      <c r="K55" s="108"/>
      <c r="L55" s="111"/>
      <c r="M55" s="108"/>
      <c r="N55" s="108"/>
      <c r="O55" s="111"/>
      <c r="P55" s="108"/>
      <c r="Q55" s="108"/>
      <c r="R55" s="112"/>
      <c r="S55" s="113"/>
    </row>
    <row r="56" customFormat="false" ht="12.75" hidden="false" customHeight="true" outlineLevel="1" collapsed="false">
      <c r="A56" s="117" t="s">
        <v>67</v>
      </c>
      <c r="B56" s="118"/>
      <c r="C56" s="105"/>
      <c r="D56" s="106"/>
      <c r="E56" s="84"/>
      <c r="F56" s="107"/>
      <c r="G56" s="105"/>
      <c r="H56" s="108"/>
      <c r="I56" s="109"/>
      <c r="J56" s="110"/>
      <c r="K56" s="108"/>
      <c r="L56" s="111"/>
      <c r="M56" s="108"/>
      <c r="N56" s="108"/>
      <c r="O56" s="111"/>
      <c r="P56" s="108"/>
      <c r="Q56" s="108"/>
      <c r="R56" s="112"/>
      <c r="S56" s="113"/>
    </row>
    <row r="57" customFormat="false" ht="12.75" hidden="false" customHeight="true" outlineLevel="1" collapsed="false">
      <c r="A57" s="114" t="s">
        <v>37</v>
      </c>
      <c r="B57" s="118"/>
      <c r="C57" s="105"/>
      <c r="D57" s="106"/>
      <c r="E57" s="84"/>
      <c r="F57" s="107"/>
      <c r="G57" s="105"/>
      <c r="H57" s="108"/>
      <c r="I57" s="109"/>
      <c r="J57" s="110"/>
      <c r="K57" s="108"/>
      <c r="L57" s="111"/>
      <c r="M57" s="108"/>
      <c r="N57" s="108"/>
      <c r="O57" s="111"/>
      <c r="P57" s="108"/>
      <c r="Q57" s="108"/>
      <c r="R57" s="112"/>
      <c r="S57" s="113"/>
    </row>
    <row r="58" customFormat="false" ht="13.5" hidden="false" customHeight="false" outlineLevel="0" collapsed="false">
      <c r="A58" s="92" t="s">
        <v>68</v>
      </c>
      <c r="B58" s="116" t="s">
        <v>69</v>
      </c>
      <c r="C58" s="94"/>
      <c r="D58" s="95"/>
      <c r="E58" s="96"/>
      <c r="F58" s="97"/>
      <c r="G58" s="94"/>
      <c r="H58" s="98"/>
      <c r="I58" s="99"/>
      <c r="J58" s="119"/>
      <c r="K58" s="120"/>
      <c r="L58" s="101"/>
      <c r="M58" s="101"/>
      <c r="N58" s="101"/>
      <c r="O58" s="101"/>
      <c r="P58" s="101"/>
      <c r="Q58" s="101"/>
      <c r="R58" s="102"/>
      <c r="S58" s="103"/>
    </row>
    <row r="59" customFormat="false" ht="12.75" hidden="false" customHeight="true" outlineLevel="1" collapsed="false">
      <c r="A59" s="80" t="s">
        <v>70</v>
      </c>
      <c r="B59" s="118"/>
      <c r="C59" s="105"/>
      <c r="D59" s="106"/>
      <c r="E59" s="84"/>
      <c r="F59" s="107"/>
      <c r="G59" s="105"/>
      <c r="H59" s="108"/>
      <c r="I59" s="109"/>
      <c r="J59" s="110"/>
      <c r="K59" s="108"/>
      <c r="L59" s="111"/>
      <c r="M59" s="108"/>
      <c r="N59" s="108"/>
      <c r="O59" s="111"/>
      <c r="P59" s="108"/>
      <c r="Q59" s="108"/>
      <c r="R59" s="112"/>
      <c r="S59" s="113"/>
    </row>
    <row r="60" customFormat="false" ht="12.75" hidden="false" customHeight="true" outlineLevel="1" collapsed="false">
      <c r="A60" s="80" t="s">
        <v>71</v>
      </c>
      <c r="B60" s="118"/>
      <c r="C60" s="105"/>
      <c r="D60" s="106"/>
      <c r="E60" s="84"/>
      <c r="F60" s="107"/>
      <c r="G60" s="105"/>
      <c r="H60" s="108"/>
      <c r="I60" s="109"/>
      <c r="J60" s="110"/>
      <c r="K60" s="108"/>
      <c r="L60" s="111"/>
      <c r="M60" s="108"/>
      <c r="N60" s="108"/>
      <c r="O60" s="111"/>
      <c r="P60" s="108"/>
      <c r="Q60" s="108"/>
      <c r="R60" s="112"/>
      <c r="S60" s="113"/>
    </row>
    <row r="61" customFormat="false" ht="12.75" hidden="false" customHeight="true" outlineLevel="1" collapsed="false">
      <c r="A61" s="114" t="s">
        <v>37</v>
      </c>
      <c r="B61" s="118"/>
      <c r="C61" s="105"/>
      <c r="D61" s="106"/>
      <c r="E61" s="84"/>
      <c r="F61" s="107"/>
      <c r="G61" s="105"/>
      <c r="H61" s="108"/>
      <c r="I61" s="109"/>
      <c r="J61" s="110"/>
      <c r="K61" s="108"/>
      <c r="L61" s="111"/>
      <c r="M61" s="108"/>
      <c r="N61" s="108"/>
      <c r="O61" s="111"/>
      <c r="P61" s="108"/>
      <c r="Q61" s="108"/>
      <c r="R61" s="112"/>
      <c r="S61" s="113"/>
    </row>
    <row r="62" customFormat="false" ht="12.75" hidden="false" customHeight="true" outlineLevel="0" collapsed="false">
      <c r="A62" s="121" t="s">
        <v>72</v>
      </c>
      <c r="B62" s="121"/>
      <c r="C62" s="122"/>
      <c r="D62" s="123"/>
      <c r="E62" s="124"/>
      <c r="F62" s="125"/>
      <c r="G62" s="122"/>
      <c r="H62" s="126"/>
      <c r="I62" s="127"/>
      <c r="J62" s="128"/>
      <c r="K62" s="129"/>
      <c r="L62" s="129"/>
      <c r="M62" s="129"/>
      <c r="N62" s="129"/>
      <c r="O62" s="129"/>
      <c r="P62" s="129"/>
      <c r="Q62" s="129"/>
      <c r="R62" s="130"/>
      <c r="S62" s="131"/>
    </row>
    <row r="63" customFormat="false" ht="29.25" hidden="false" customHeight="true" outlineLevel="0" collapsed="false">
      <c r="A63" s="132" t="s">
        <v>73</v>
      </c>
      <c r="B63" s="133" t="s">
        <v>74</v>
      </c>
      <c r="C63" s="134"/>
      <c r="D63" s="135"/>
      <c r="E63" s="136"/>
      <c r="F63" s="137"/>
      <c r="G63" s="138"/>
      <c r="H63" s="139"/>
      <c r="I63" s="140"/>
      <c r="J63" s="141"/>
      <c r="K63" s="139"/>
      <c r="L63" s="139"/>
      <c r="M63" s="139"/>
      <c r="N63" s="139"/>
      <c r="O63" s="139"/>
      <c r="P63" s="139"/>
      <c r="Q63" s="139"/>
      <c r="R63" s="142"/>
      <c r="S63" s="143"/>
    </row>
    <row r="64" customFormat="false" ht="14.25" hidden="false" customHeight="true" outlineLevel="0" collapsed="false">
      <c r="A64" s="144" t="s">
        <v>75</v>
      </c>
      <c r="B64" s="145" t="s">
        <v>76</v>
      </c>
      <c r="C64" s="105"/>
      <c r="D64" s="106"/>
      <c r="E64" s="84"/>
      <c r="F64" s="146"/>
      <c r="G64" s="147"/>
      <c r="H64" s="148"/>
      <c r="I64" s="149"/>
      <c r="J64" s="150"/>
      <c r="K64" s="148"/>
      <c r="L64" s="148"/>
      <c r="M64" s="148"/>
      <c r="N64" s="148"/>
      <c r="O64" s="148"/>
      <c r="P64" s="148"/>
      <c r="Q64" s="148"/>
      <c r="R64" s="151"/>
      <c r="S64" s="152"/>
    </row>
    <row r="65" customFormat="false" ht="22.5" hidden="false" customHeight="true" outlineLevel="0" collapsed="false">
      <c r="A65" s="144" t="s">
        <v>77</v>
      </c>
      <c r="B65" s="145" t="s">
        <v>78</v>
      </c>
      <c r="C65" s="105"/>
      <c r="D65" s="106"/>
      <c r="E65" s="84"/>
      <c r="F65" s="146"/>
      <c r="G65" s="147"/>
      <c r="H65" s="148"/>
      <c r="I65" s="149"/>
      <c r="J65" s="150"/>
      <c r="K65" s="148"/>
      <c r="L65" s="148"/>
      <c r="M65" s="148"/>
      <c r="N65" s="148"/>
      <c r="O65" s="148"/>
      <c r="P65" s="148"/>
      <c r="Q65" s="148"/>
      <c r="R65" s="151"/>
      <c r="S65" s="152"/>
    </row>
    <row r="66" customFormat="false" ht="39.75" hidden="false" customHeight="true" outlineLevel="0" collapsed="false">
      <c r="A66" s="144" t="s">
        <v>79</v>
      </c>
      <c r="B66" s="145" t="s">
        <v>80</v>
      </c>
      <c r="C66" s="105"/>
      <c r="D66" s="106"/>
      <c r="E66" s="84"/>
      <c r="F66" s="146"/>
      <c r="G66" s="147"/>
      <c r="H66" s="148"/>
      <c r="I66" s="149"/>
      <c r="J66" s="150"/>
      <c r="K66" s="148"/>
      <c r="L66" s="148"/>
      <c r="M66" s="148"/>
      <c r="N66" s="148"/>
      <c r="O66" s="148"/>
      <c r="P66" s="148"/>
      <c r="Q66" s="148"/>
      <c r="R66" s="151"/>
      <c r="S66" s="152"/>
    </row>
    <row r="67" customFormat="false" ht="27.75" hidden="false" customHeight="true" outlineLevel="0" collapsed="false">
      <c r="A67" s="144" t="s">
        <v>81</v>
      </c>
      <c r="B67" s="145" t="s">
        <v>82</v>
      </c>
      <c r="C67" s="105"/>
      <c r="D67" s="106"/>
      <c r="E67" s="84"/>
      <c r="F67" s="146"/>
      <c r="G67" s="147"/>
      <c r="H67" s="148"/>
      <c r="I67" s="149"/>
      <c r="J67" s="150"/>
      <c r="K67" s="148"/>
      <c r="L67" s="148"/>
      <c r="M67" s="148"/>
      <c r="N67" s="148"/>
      <c r="O67" s="148"/>
      <c r="P67" s="148"/>
      <c r="Q67" s="148"/>
      <c r="R67" s="151"/>
      <c r="S67" s="152"/>
    </row>
    <row r="68" customFormat="false" ht="12.75" hidden="false" customHeight="false" outlineLevel="0" collapsed="false">
      <c r="A68" s="144" t="s">
        <v>83</v>
      </c>
      <c r="B68" s="145" t="s">
        <v>84</v>
      </c>
      <c r="C68" s="105"/>
      <c r="D68" s="106"/>
      <c r="E68" s="84"/>
      <c r="F68" s="146"/>
      <c r="G68" s="147"/>
      <c r="H68" s="148"/>
      <c r="I68" s="149"/>
      <c r="J68" s="150"/>
      <c r="K68" s="148"/>
      <c r="L68" s="148"/>
      <c r="M68" s="148"/>
      <c r="N68" s="148"/>
      <c r="O68" s="148"/>
      <c r="P68" s="148"/>
      <c r="Q68" s="148"/>
      <c r="R68" s="151"/>
      <c r="S68" s="152"/>
    </row>
    <row r="69" customFormat="false" ht="25.5" hidden="false" customHeight="false" outlineLevel="0" collapsed="false">
      <c r="A69" s="144" t="s">
        <v>85</v>
      </c>
      <c r="B69" s="145" t="s">
        <v>78</v>
      </c>
      <c r="C69" s="105"/>
      <c r="D69" s="106"/>
      <c r="E69" s="84"/>
      <c r="F69" s="146"/>
      <c r="G69" s="147"/>
      <c r="H69" s="148"/>
      <c r="I69" s="149"/>
      <c r="J69" s="150"/>
      <c r="K69" s="148"/>
      <c r="L69" s="148"/>
      <c r="M69" s="148"/>
      <c r="N69" s="148"/>
      <c r="O69" s="148"/>
      <c r="P69" s="148"/>
      <c r="Q69" s="148"/>
      <c r="R69" s="151"/>
      <c r="S69" s="152"/>
    </row>
    <row r="70" customFormat="false" ht="14.25" hidden="false" customHeight="true" outlineLevel="0" collapsed="false">
      <c r="A70" s="144" t="s">
        <v>86</v>
      </c>
      <c r="B70" s="153" t="s">
        <v>87</v>
      </c>
      <c r="C70" s="105"/>
      <c r="D70" s="106"/>
      <c r="E70" s="84"/>
      <c r="F70" s="146"/>
      <c r="G70" s="147"/>
      <c r="H70" s="148"/>
      <c r="I70" s="149"/>
      <c r="J70" s="150"/>
      <c r="K70" s="148"/>
      <c r="L70" s="148"/>
      <c r="M70" s="148"/>
      <c r="N70" s="148"/>
      <c r="O70" s="148"/>
      <c r="P70" s="148"/>
      <c r="Q70" s="148"/>
      <c r="R70" s="151"/>
      <c r="S70" s="152"/>
    </row>
    <row r="71" customFormat="false" ht="27.75" hidden="false" customHeight="true" outlineLevel="0" collapsed="false">
      <c r="A71" s="154" t="s">
        <v>88</v>
      </c>
      <c r="B71" s="155" t="s">
        <v>78</v>
      </c>
      <c r="C71" s="156"/>
      <c r="D71" s="157"/>
      <c r="E71" s="158"/>
      <c r="F71" s="159"/>
      <c r="G71" s="160"/>
      <c r="H71" s="161"/>
      <c r="I71" s="162"/>
      <c r="J71" s="163"/>
      <c r="K71" s="161"/>
      <c r="L71" s="161"/>
      <c r="M71" s="161"/>
      <c r="N71" s="161"/>
      <c r="O71" s="161"/>
      <c r="P71" s="161"/>
      <c r="Q71" s="161"/>
      <c r="R71" s="164"/>
      <c r="S71" s="165"/>
    </row>
    <row r="72" customFormat="false" ht="12" hidden="false" customHeight="false" outlineLevel="0" collapsed="false">
      <c r="A72" s="63"/>
      <c r="B72" s="64"/>
      <c r="C72" s="166"/>
      <c r="D72" s="166"/>
      <c r="E72" s="64"/>
      <c r="F72" s="64"/>
      <c r="G72" s="65" t="s">
        <v>89</v>
      </c>
      <c r="H72" s="64"/>
      <c r="I72" s="167"/>
      <c r="J72" s="64"/>
      <c r="K72" s="64"/>
      <c r="L72" s="167"/>
      <c r="M72" s="64"/>
      <c r="N72" s="64"/>
      <c r="O72" s="167"/>
      <c r="P72" s="64"/>
      <c r="Q72" s="64"/>
      <c r="R72" s="167"/>
      <c r="S72" s="66"/>
    </row>
    <row r="73" customFormat="false" ht="30" hidden="false" customHeight="true" outlineLevel="0" collapsed="false">
      <c r="A73" s="168" t="s">
        <v>90</v>
      </c>
      <c r="B73" s="169" t="s">
        <v>91</v>
      </c>
      <c r="C73" s="170"/>
      <c r="D73" s="171"/>
      <c r="E73" s="172"/>
      <c r="F73" s="173"/>
      <c r="G73" s="170"/>
      <c r="H73" s="171"/>
      <c r="I73" s="174"/>
      <c r="J73" s="171"/>
      <c r="K73" s="171"/>
      <c r="L73" s="175"/>
      <c r="M73" s="171"/>
      <c r="N73" s="171"/>
      <c r="O73" s="175"/>
      <c r="P73" s="171"/>
      <c r="Q73" s="171"/>
      <c r="R73" s="176"/>
      <c r="S73" s="177"/>
    </row>
    <row r="74" customFormat="false" ht="12.75" hidden="false" customHeight="true" outlineLevel="1" collapsed="false">
      <c r="A74" s="178" t="s">
        <v>92</v>
      </c>
      <c r="B74" s="179"/>
      <c r="C74" s="180"/>
      <c r="D74" s="181"/>
      <c r="E74" s="182"/>
      <c r="F74" s="183"/>
      <c r="G74" s="180"/>
      <c r="H74" s="184"/>
      <c r="I74" s="185"/>
      <c r="J74" s="186"/>
      <c r="K74" s="184"/>
      <c r="L74" s="187"/>
      <c r="M74" s="184"/>
      <c r="N74" s="184"/>
      <c r="O74" s="187"/>
      <c r="P74" s="184"/>
      <c r="Q74" s="184"/>
      <c r="R74" s="188"/>
      <c r="S74" s="183"/>
    </row>
    <row r="75" customFormat="false" ht="12.75" hidden="false" customHeight="true" outlineLevel="1" collapsed="false">
      <c r="A75" s="178" t="s">
        <v>93</v>
      </c>
      <c r="B75" s="179"/>
      <c r="C75" s="180"/>
      <c r="D75" s="181"/>
      <c r="E75" s="182"/>
      <c r="F75" s="183"/>
      <c r="G75" s="180"/>
      <c r="H75" s="184"/>
      <c r="I75" s="185"/>
      <c r="J75" s="186"/>
      <c r="K75" s="184"/>
      <c r="L75" s="187"/>
      <c r="M75" s="184"/>
      <c r="N75" s="184"/>
      <c r="O75" s="187"/>
      <c r="P75" s="184"/>
      <c r="Q75" s="184"/>
      <c r="R75" s="188"/>
      <c r="S75" s="183"/>
    </row>
    <row r="76" customFormat="false" ht="12.75" hidden="false" customHeight="true" outlineLevel="1" collapsed="false">
      <c r="A76" s="189" t="s">
        <v>37</v>
      </c>
      <c r="B76" s="179"/>
      <c r="C76" s="180"/>
      <c r="D76" s="181"/>
      <c r="E76" s="182"/>
      <c r="F76" s="183"/>
      <c r="G76" s="180"/>
      <c r="H76" s="184"/>
      <c r="I76" s="185"/>
      <c r="J76" s="186"/>
      <c r="K76" s="184"/>
      <c r="L76" s="187"/>
      <c r="M76" s="184"/>
      <c r="N76" s="184"/>
      <c r="O76" s="187"/>
      <c r="P76" s="184"/>
      <c r="Q76" s="184"/>
      <c r="R76" s="188"/>
      <c r="S76" s="183"/>
    </row>
    <row r="77" customFormat="false" ht="23.25" hidden="false" customHeight="true" outlineLevel="0" collapsed="false">
      <c r="A77" s="190" t="s">
        <v>94</v>
      </c>
      <c r="B77" s="191" t="s">
        <v>95</v>
      </c>
      <c r="C77" s="192"/>
      <c r="D77" s="193"/>
      <c r="E77" s="194"/>
      <c r="F77" s="195"/>
      <c r="G77" s="192"/>
      <c r="H77" s="193"/>
      <c r="I77" s="196"/>
      <c r="J77" s="193"/>
      <c r="K77" s="193"/>
      <c r="L77" s="197"/>
      <c r="M77" s="193"/>
      <c r="N77" s="193"/>
      <c r="O77" s="197"/>
      <c r="P77" s="193"/>
      <c r="Q77" s="193"/>
      <c r="R77" s="198"/>
      <c r="S77" s="199"/>
    </row>
    <row r="78" customFormat="false" ht="15" hidden="false" customHeight="true" outlineLevel="1" collapsed="false">
      <c r="A78" s="178" t="s">
        <v>96</v>
      </c>
      <c r="B78" s="179"/>
      <c r="C78" s="180"/>
      <c r="D78" s="181"/>
      <c r="E78" s="182"/>
      <c r="F78" s="183"/>
      <c r="G78" s="180"/>
      <c r="H78" s="184"/>
      <c r="I78" s="185"/>
      <c r="J78" s="186"/>
      <c r="K78" s="184"/>
      <c r="L78" s="187"/>
      <c r="M78" s="184"/>
      <c r="N78" s="184"/>
      <c r="O78" s="187"/>
      <c r="P78" s="184"/>
      <c r="Q78" s="184"/>
      <c r="R78" s="188"/>
      <c r="S78" s="183"/>
    </row>
    <row r="79" customFormat="false" ht="15" hidden="false" customHeight="true" outlineLevel="1" collapsed="false">
      <c r="A79" s="178" t="s">
        <v>97</v>
      </c>
      <c r="B79" s="179"/>
      <c r="C79" s="180"/>
      <c r="D79" s="181"/>
      <c r="E79" s="182"/>
      <c r="F79" s="183"/>
      <c r="G79" s="180"/>
      <c r="H79" s="184"/>
      <c r="I79" s="185"/>
      <c r="J79" s="186"/>
      <c r="K79" s="184"/>
      <c r="L79" s="187"/>
      <c r="M79" s="184"/>
      <c r="N79" s="184"/>
      <c r="O79" s="187"/>
      <c r="P79" s="184"/>
      <c r="Q79" s="184"/>
      <c r="R79" s="188"/>
      <c r="S79" s="183"/>
    </row>
    <row r="80" customFormat="false" ht="15" hidden="false" customHeight="true" outlineLevel="1" collapsed="false">
      <c r="A80" s="189" t="s">
        <v>37</v>
      </c>
      <c r="B80" s="179"/>
      <c r="C80" s="180"/>
      <c r="D80" s="181"/>
      <c r="E80" s="182"/>
      <c r="F80" s="183"/>
      <c r="G80" s="180"/>
      <c r="H80" s="184"/>
      <c r="I80" s="185"/>
      <c r="J80" s="186"/>
      <c r="K80" s="184"/>
      <c r="L80" s="187"/>
      <c r="M80" s="184"/>
      <c r="N80" s="184"/>
      <c r="O80" s="187"/>
      <c r="P80" s="184"/>
      <c r="Q80" s="184"/>
      <c r="R80" s="188"/>
      <c r="S80" s="183"/>
    </row>
    <row r="81" customFormat="false" ht="35.25" hidden="false" customHeight="true" outlineLevel="0" collapsed="false">
      <c r="A81" s="200" t="s">
        <v>98</v>
      </c>
      <c r="B81" s="201" t="s">
        <v>57</v>
      </c>
      <c r="C81" s="192"/>
      <c r="D81" s="193"/>
      <c r="E81" s="194"/>
      <c r="F81" s="195"/>
      <c r="G81" s="192"/>
      <c r="H81" s="193"/>
      <c r="I81" s="196"/>
      <c r="J81" s="193"/>
      <c r="K81" s="193"/>
      <c r="L81" s="197"/>
      <c r="M81" s="193"/>
      <c r="N81" s="193"/>
      <c r="O81" s="197"/>
      <c r="P81" s="193"/>
      <c r="Q81" s="193"/>
      <c r="R81" s="198"/>
      <c r="S81" s="199"/>
    </row>
    <row r="82" customFormat="false" ht="12.75" hidden="false" customHeight="true" outlineLevel="1" collapsed="false">
      <c r="A82" s="202" t="s">
        <v>99</v>
      </c>
      <c r="B82" s="203"/>
      <c r="C82" s="180"/>
      <c r="D82" s="181"/>
      <c r="E82" s="182"/>
      <c r="F82" s="183"/>
      <c r="G82" s="180"/>
      <c r="H82" s="184"/>
      <c r="I82" s="185"/>
      <c r="J82" s="186"/>
      <c r="K82" s="184"/>
      <c r="L82" s="187"/>
      <c r="M82" s="184"/>
      <c r="N82" s="184"/>
      <c r="O82" s="187"/>
      <c r="P82" s="184"/>
      <c r="Q82" s="184"/>
      <c r="R82" s="188"/>
      <c r="S82" s="183"/>
    </row>
    <row r="83" customFormat="false" ht="12.75" hidden="false" customHeight="true" outlineLevel="1" collapsed="false">
      <c r="A83" s="202" t="s">
        <v>100</v>
      </c>
      <c r="B83" s="203"/>
      <c r="C83" s="180"/>
      <c r="D83" s="181"/>
      <c r="E83" s="182"/>
      <c r="F83" s="183"/>
      <c r="G83" s="180"/>
      <c r="H83" s="184"/>
      <c r="I83" s="185"/>
      <c r="J83" s="186"/>
      <c r="K83" s="184"/>
      <c r="L83" s="187"/>
      <c r="M83" s="184"/>
      <c r="N83" s="184"/>
      <c r="O83" s="187"/>
      <c r="P83" s="184"/>
      <c r="Q83" s="184"/>
      <c r="R83" s="188"/>
      <c r="S83" s="183"/>
    </row>
    <row r="84" customFormat="false" ht="12.75" hidden="false" customHeight="true" outlineLevel="1" collapsed="false">
      <c r="A84" s="204" t="s">
        <v>37</v>
      </c>
      <c r="B84" s="203"/>
      <c r="C84" s="180"/>
      <c r="D84" s="181"/>
      <c r="E84" s="182"/>
      <c r="F84" s="183"/>
      <c r="G84" s="180"/>
      <c r="H84" s="184"/>
      <c r="I84" s="185"/>
      <c r="J84" s="186"/>
      <c r="K84" s="184"/>
      <c r="L84" s="187"/>
      <c r="M84" s="184"/>
      <c r="N84" s="184"/>
      <c r="O84" s="187"/>
      <c r="P84" s="184"/>
      <c r="Q84" s="184"/>
      <c r="R84" s="188"/>
      <c r="S84" s="183"/>
    </row>
    <row r="85" customFormat="false" ht="49.5" hidden="false" customHeight="true" outlineLevel="0" collapsed="false">
      <c r="A85" s="190" t="s">
        <v>101</v>
      </c>
      <c r="B85" s="201" t="s">
        <v>61</v>
      </c>
      <c r="C85" s="192"/>
      <c r="D85" s="193"/>
      <c r="E85" s="194"/>
      <c r="F85" s="195"/>
      <c r="G85" s="192"/>
      <c r="H85" s="193"/>
      <c r="I85" s="196"/>
      <c r="J85" s="193"/>
      <c r="K85" s="193"/>
      <c r="L85" s="197"/>
      <c r="M85" s="193"/>
      <c r="N85" s="193"/>
      <c r="O85" s="197"/>
      <c r="P85" s="193"/>
      <c r="Q85" s="193"/>
      <c r="R85" s="198"/>
      <c r="S85" s="199"/>
    </row>
    <row r="86" customFormat="false" ht="12.75" hidden="false" customHeight="true" outlineLevel="1" collapsed="false">
      <c r="A86" s="178" t="s">
        <v>102</v>
      </c>
      <c r="B86" s="203"/>
      <c r="C86" s="180"/>
      <c r="D86" s="181"/>
      <c r="E86" s="182"/>
      <c r="F86" s="183"/>
      <c r="G86" s="180"/>
      <c r="H86" s="184"/>
      <c r="I86" s="185"/>
      <c r="J86" s="186"/>
      <c r="K86" s="184"/>
      <c r="L86" s="187"/>
      <c r="M86" s="184"/>
      <c r="N86" s="184"/>
      <c r="O86" s="187"/>
      <c r="P86" s="184"/>
      <c r="Q86" s="184"/>
      <c r="R86" s="188"/>
      <c r="S86" s="183"/>
    </row>
    <row r="87" customFormat="false" ht="12.75" hidden="false" customHeight="true" outlineLevel="1" collapsed="false">
      <c r="A87" s="178" t="s">
        <v>103</v>
      </c>
      <c r="B87" s="203"/>
      <c r="C87" s="180"/>
      <c r="D87" s="181"/>
      <c r="E87" s="182"/>
      <c r="F87" s="183"/>
      <c r="G87" s="180"/>
      <c r="H87" s="184"/>
      <c r="I87" s="185"/>
      <c r="J87" s="186"/>
      <c r="K87" s="184"/>
      <c r="L87" s="187"/>
      <c r="M87" s="184"/>
      <c r="N87" s="184"/>
      <c r="O87" s="187"/>
      <c r="P87" s="184"/>
      <c r="Q87" s="184"/>
      <c r="R87" s="188"/>
      <c r="S87" s="183"/>
    </row>
    <row r="88" customFormat="false" ht="12.75" hidden="false" customHeight="true" outlineLevel="1" collapsed="false">
      <c r="A88" s="189" t="s">
        <v>37</v>
      </c>
      <c r="B88" s="203"/>
      <c r="C88" s="180"/>
      <c r="D88" s="181"/>
      <c r="E88" s="182"/>
      <c r="F88" s="183"/>
      <c r="G88" s="180"/>
      <c r="H88" s="184"/>
      <c r="I88" s="185"/>
      <c r="J88" s="186"/>
      <c r="K88" s="184"/>
      <c r="L88" s="187"/>
      <c r="M88" s="184"/>
      <c r="N88" s="184"/>
      <c r="O88" s="187"/>
      <c r="P88" s="184"/>
      <c r="Q88" s="184"/>
      <c r="R88" s="188"/>
      <c r="S88" s="183"/>
    </row>
    <row r="89" customFormat="false" ht="36" hidden="false" customHeight="true" outlineLevel="0" collapsed="false">
      <c r="A89" s="190" t="s">
        <v>104</v>
      </c>
      <c r="B89" s="201" t="s">
        <v>65</v>
      </c>
      <c r="C89" s="192"/>
      <c r="D89" s="193"/>
      <c r="E89" s="194"/>
      <c r="F89" s="195"/>
      <c r="G89" s="192"/>
      <c r="H89" s="193"/>
      <c r="I89" s="196"/>
      <c r="J89" s="193"/>
      <c r="K89" s="193"/>
      <c r="L89" s="197"/>
      <c r="M89" s="193"/>
      <c r="N89" s="193"/>
      <c r="O89" s="197"/>
      <c r="P89" s="193"/>
      <c r="Q89" s="193"/>
      <c r="R89" s="198"/>
      <c r="S89" s="199"/>
    </row>
    <row r="90" customFormat="false" ht="12.75" hidden="false" customHeight="true" outlineLevel="1" collapsed="false">
      <c r="A90" s="178" t="s">
        <v>105</v>
      </c>
      <c r="B90" s="203"/>
      <c r="C90" s="180"/>
      <c r="D90" s="181"/>
      <c r="E90" s="182"/>
      <c r="F90" s="183"/>
      <c r="G90" s="180"/>
      <c r="H90" s="184"/>
      <c r="I90" s="185"/>
      <c r="J90" s="186"/>
      <c r="K90" s="184"/>
      <c r="L90" s="187"/>
      <c r="M90" s="184"/>
      <c r="N90" s="184"/>
      <c r="O90" s="187"/>
      <c r="P90" s="184"/>
      <c r="Q90" s="184"/>
      <c r="R90" s="188"/>
      <c r="S90" s="183"/>
    </row>
    <row r="91" customFormat="false" ht="12.75" hidden="false" customHeight="true" outlineLevel="1" collapsed="false">
      <c r="A91" s="178" t="s">
        <v>106</v>
      </c>
      <c r="B91" s="203"/>
      <c r="C91" s="180"/>
      <c r="D91" s="181"/>
      <c r="E91" s="182"/>
      <c r="F91" s="183"/>
      <c r="G91" s="180"/>
      <c r="H91" s="184"/>
      <c r="I91" s="185"/>
      <c r="J91" s="186"/>
      <c r="K91" s="184"/>
      <c r="L91" s="187"/>
      <c r="M91" s="184"/>
      <c r="N91" s="184"/>
      <c r="O91" s="187"/>
      <c r="P91" s="184"/>
      <c r="Q91" s="184"/>
      <c r="R91" s="188"/>
      <c r="S91" s="183"/>
    </row>
    <row r="92" customFormat="false" ht="12.75" hidden="false" customHeight="true" outlineLevel="1" collapsed="false">
      <c r="A92" s="189" t="s">
        <v>37</v>
      </c>
      <c r="B92" s="203"/>
      <c r="C92" s="180"/>
      <c r="D92" s="181"/>
      <c r="E92" s="182"/>
      <c r="F92" s="183"/>
      <c r="G92" s="180"/>
      <c r="H92" s="184"/>
      <c r="I92" s="185"/>
      <c r="J92" s="186"/>
      <c r="K92" s="184"/>
      <c r="L92" s="187"/>
      <c r="M92" s="184"/>
      <c r="N92" s="184"/>
      <c r="O92" s="187"/>
      <c r="P92" s="184"/>
      <c r="Q92" s="184"/>
      <c r="R92" s="188"/>
      <c r="S92" s="183"/>
    </row>
    <row r="93" customFormat="false" ht="12.75" hidden="false" customHeight="true" outlineLevel="0" collapsed="false">
      <c r="A93" s="190" t="s">
        <v>107</v>
      </c>
      <c r="B93" s="205" t="s">
        <v>69</v>
      </c>
      <c r="C93" s="192"/>
      <c r="D93" s="193"/>
      <c r="E93" s="194"/>
      <c r="F93" s="195"/>
      <c r="G93" s="192"/>
      <c r="H93" s="193"/>
      <c r="I93" s="196"/>
      <c r="J93" s="193"/>
      <c r="K93" s="193"/>
      <c r="L93" s="197"/>
      <c r="M93" s="193"/>
      <c r="N93" s="193"/>
      <c r="O93" s="197"/>
      <c r="P93" s="193"/>
      <c r="Q93" s="193"/>
      <c r="R93" s="198"/>
      <c r="S93" s="183"/>
    </row>
    <row r="94" customFormat="false" ht="12.75" hidden="false" customHeight="true" outlineLevel="1" collapsed="false">
      <c r="A94" s="178" t="s">
        <v>108</v>
      </c>
      <c r="B94" s="203"/>
      <c r="C94" s="180"/>
      <c r="D94" s="181"/>
      <c r="E94" s="182"/>
      <c r="F94" s="183"/>
      <c r="G94" s="180"/>
      <c r="H94" s="184"/>
      <c r="I94" s="185"/>
      <c r="J94" s="186"/>
      <c r="K94" s="184"/>
      <c r="L94" s="187"/>
      <c r="M94" s="184"/>
      <c r="N94" s="184"/>
      <c r="O94" s="187"/>
      <c r="P94" s="184"/>
      <c r="Q94" s="184"/>
      <c r="R94" s="188"/>
      <c r="S94" s="183"/>
    </row>
    <row r="95" customFormat="false" ht="12.75" hidden="false" customHeight="true" outlineLevel="1" collapsed="false">
      <c r="A95" s="178" t="s">
        <v>109</v>
      </c>
      <c r="B95" s="203"/>
      <c r="C95" s="180"/>
      <c r="D95" s="181"/>
      <c r="E95" s="182"/>
      <c r="F95" s="183"/>
      <c r="G95" s="180"/>
      <c r="H95" s="184"/>
      <c r="I95" s="185"/>
      <c r="J95" s="186"/>
      <c r="K95" s="184"/>
      <c r="L95" s="187"/>
      <c r="M95" s="184"/>
      <c r="N95" s="184"/>
      <c r="O95" s="187"/>
      <c r="P95" s="184"/>
      <c r="Q95" s="184"/>
      <c r="R95" s="188"/>
      <c r="S95" s="183"/>
    </row>
    <row r="96" customFormat="false" ht="12.75" hidden="false" customHeight="true" outlineLevel="1" collapsed="false">
      <c r="A96" s="206" t="s">
        <v>37</v>
      </c>
      <c r="B96" s="207"/>
      <c r="C96" s="208"/>
      <c r="D96" s="209"/>
      <c r="E96" s="210"/>
      <c r="F96" s="211"/>
      <c r="G96" s="208"/>
      <c r="H96" s="212"/>
      <c r="I96" s="213"/>
      <c r="J96" s="214"/>
      <c r="K96" s="212"/>
      <c r="L96" s="215"/>
      <c r="M96" s="212"/>
      <c r="N96" s="212"/>
      <c r="O96" s="215"/>
      <c r="P96" s="212"/>
      <c r="Q96" s="212"/>
      <c r="R96" s="216"/>
      <c r="S96" s="211"/>
    </row>
    <row r="97" customFormat="false" ht="12.75" hidden="false" customHeight="true" outlineLevel="0" collapsed="false">
      <c r="A97" s="217"/>
      <c r="B97" s="218" t="s">
        <v>110</v>
      </c>
      <c r="C97" s="219"/>
      <c r="D97" s="220"/>
      <c r="E97" s="221"/>
      <c r="F97" s="222"/>
      <c r="G97" s="219"/>
      <c r="H97" s="220"/>
      <c r="I97" s="223"/>
      <c r="J97" s="220"/>
      <c r="K97" s="220"/>
      <c r="L97" s="224"/>
      <c r="M97" s="220"/>
      <c r="N97" s="220"/>
      <c r="O97" s="224"/>
      <c r="P97" s="220"/>
      <c r="Q97" s="220"/>
      <c r="R97" s="225"/>
      <c r="S97" s="226"/>
    </row>
    <row r="98" customFormat="false" ht="27" hidden="false" customHeight="true" outlineLevel="0" collapsed="false">
      <c r="A98" s="227" t="s">
        <v>111</v>
      </c>
      <c r="B98" s="228" t="s">
        <v>74</v>
      </c>
      <c r="C98" s="229"/>
      <c r="D98" s="230"/>
      <c r="E98" s="231"/>
      <c r="F98" s="143"/>
      <c r="G98" s="138"/>
      <c r="H98" s="139"/>
      <c r="I98" s="140"/>
      <c r="J98" s="141"/>
      <c r="K98" s="139"/>
      <c r="L98" s="139"/>
      <c r="M98" s="139"/>
      <c r="N98" s="139"/>
      <c r="O98" s="139"/>
      <c r="P98" s="139"/>
      <c r="Q98" s="139"/>
      <c r="R98" s="142"/>
      <c r="S98" s="143"/>
    </row>
    <row r="99" customFormat="false" ht="13.5" hidden="false" customHeight="true" outlineLevel="0" collapsed="false">
      <c r="A99" s="178" t="s">
        <v>112</v>
      </c>
      <c r="B99" s="232" t="s">
        <v>76</v>
      </c>
      <c r="C99" s="233"/>
      <c r="D99" s="234"/>
      <c r="E99" s="235"/>
      <c r="F99" s="152"/>
      <c r="G99" s="147"/>
      <c r="H99" s="148"/>
      <c r="I99" s="149"/>
      <c r="J99" s="150"/>
      <c r="K99" s="148"/>
      <c r="L99" s="148"/>
      <c r="M99" s="148"/>
      <c r="N99" s="148"/>
      <c r="O99" s="148"/>
      <c r="P99" s="148"/>
      <c r="Q99" s="148"/>
      <c r="R99" s="151"/>
      <c r="S99" s="152"/>
    </row>
    <row r="100" customFormat="false" ht="25.5" hidden="false" customHeight="true" outlineLevel="0" collapsed="false">
      <c r="A100" s="236" t="s">
        <v>113</v>
      </c>
      <c r="B100" s="232" t="s">
        <v>78</v>
      </c>
      <c r="C100" s="233"/>
      <c r="D100" s="234"/>
      <c r="E100" s="235"/>
      <c r="F100" s="152"/>
      <c r="G100" s="147"/>
      <c r="H100" s="148"/>
      <c r="I100" s="149"/>
      <c r="J100" s="150"/>
      <c r="K100" s="148"/>
      <c r="L100" s="148"/>
      <c r="M100" s="148"/>
      <c r="N100" s="148"/>
      <c r="O100" s="148"/>
      <c r="P100" s="148"/>
      <c r="Q100" s="148"/>
      <c r="R100" s="151"/>
      <c r="S100" s="152"/>
    </row>
    <row r="101" customFormat="false" ht="44.25" hidden="false" customHeight="true" outlineLevel="0" collapsed="false">
      <c r="A101" s="178" t="s">
        <v>114</v>
      </c>
      <c r="B101" s="232" t="s">
        <v>80</v>
      </c>
      <c r="C101" s="233"/>
      <c r="D101" s="234"/>
      <c r="E101" s="235"/>
      <c r="F101" s="152"/>
      <c r="G101" s="147"/>
      <c r="H101" s="148"/>
      <c r="I101" s="149"/>
      <c r="J101" s="150"/>
      <c r="K101" s="148"/>
      <c r="L101" s="148"/>
      <c r="M101" s="148"/>
      <c r="N101" s="148"/>
      <c r="O101" s="148"/>
      <c r="P101" s="148"/>
      <c r="Q101" s="148"/>
      <c r="R101" s="151"/>
      <c r="S101" s="152"/>
    </row>
    <row r="102" customFormat="false" ht="25.5" hidden="false" customHeight="true" outlineLevel="0" collapsed="false">
      <c r="A102" s="178" t="s">
        <v>115</v>
      </c>
      <c r="B102" s="232" t="s">
        <v>82</v>
      </c>
      <c r="C102" s="233"/>
      <c r="D102" s="234"/>
      <c r="E102" s="235"/>
      <c r="F102" s="152"/>
      <c r="G102" s="147"/>
      <c r="H102" s="148"/>
      <c r="I102" s="149"/>
      <c r="J102" s="150"/>
      <c r="K102" s="148"/>
      <c r="L102" s="148"/>
      <c r="M102" s="148"/>
      <c r="N102" s="148"/>
      <c r="O102" s="148"/>
      <c r="P102" s="148"/>
      <c r="Q102" s="148"/>
      <c r="R102" s="151"/>
      <c r="S102" s="152"/>
    </row>
    <row r="103" customFormat="false" ht="13.5" hidden="false" customHeight="true" outlineLevel="0" collapsed="false">
      <c r="A103" s="178" t="s">
        <v>116</v>
      </c>
      <c r="B103" s="232" t="s">
        <v>84</v>
      </c>
      <c r="C103" s="233"/>
      <c r="D103" s="234"/>
      <c r="E103" s="235"/>
      <c r="F103" s="152"/>
      <c r="G103" s="147"/>
      <c r="H103" s="148"/>
      <c r="I103" s="149"/>
      <c r="J103" s="150"/>
      <c r="K103" s="148"/>
      <c r="L103" s="148"/>
      <c r="M103" s="148"/>
      <c r="N103" s="148"/>
      <c r="O103" s="148"/>
      <c r="P103" s="148"/>
      <c r="Q103" s="148"/>
      <c r="R103" s="151"/>
      <c r="S103" s="152"/>
    </row>
    <row r="104" customFormat="false" ht="26.25" hidden="false" customHeight="true" outlineLevel="0" collapsed="false">
      <c r="A104" s="236" t="s">
        <v>117</v>
      </c>
      <c r="B104" s="232" t="s">
        <v>78</v>
      </c>
      <c r="C104" s="233"/>
      <c r="D104" s="234"/>
      <c r="E104" s="235"/>
      <c r="F104" s="152"/>
      <c r="G104" s="147"/>
      <c r="H104" s="148"/>
      <c r="I104" s="149"/>
      <c r="J104" s="150"/>
      <c r="K104" s="148"/>
      <c r="L104" s="148"/>
      <c r="M104" s="148"/>
      <c r="N104" s="148"/>
      <c r="O104" s="148"/>
      <c r="P104" s="148"/>
      <c r="Q104" s="148"/>
      <c r="R104" s="151"/>
      <c r="S104" s="152"/>
    </row>
    <row r="105" customFormat="false" ht="14.25" hidden="false" customHeight="true" outlineLevel="0" collapsed="false">
      <c r="A105" s="178" t="s">
        <v>118</v>
      </c>
      <c r="B105" s="153" t="s">
        <v>87</v>
      </c>
      <c r="C105" s="233"/>
      <c r="D105" s="234"/>
      <c r="E105" s="235"/>
      <c r="F105" s="152"/>
      <c r="G105" s="147"/>
      <c r="H105" s="148"/>
      <c r="I105" s="149"/>
      <c r="J105" s="150"/>
      <c r="K105" s="148"/>
      <c r="L105" s="148"/>
      <c r="M105" s="148"/>
      <c r="N105" s="148"/>
      <c r="O105" s="148"/>
      <c r="P105" s="148"/>
      <c r="Q105" s="148"/>
      <c r="R105" s="151"/>
      <c r="S105" s="152"/>
    </row>
    <row r="106" customFormat="false" ht="26.25" hidden="false" customHeight="true" outlineLevel="0" collapsed="false">
      <c r="A106" s="237" t="s">
        <v>119</v>
      </c>
      <c r="B106" s="238" t="s">
        <v>78</v>
      </c>
      <c r="C106" s="239"/>
      <c r="D106" s="240"/>
      <c r="E106" s="241"/>
      <c r="F106" s="242"/>
      <c r="G106" s="243"/>
      <c r="H106" s="244"/>
      <c r="I106" s="245"/>
      <c r="J106" s="246"/>
      <c r="K106" s="244"/>
      <c r="L106" s="244"/>
      <c r="M106" s="244"/>
      <c r="N106" s="244"/>
      <c r="O106" s="244"/>
      <c r="P106" s="244"/>
      <c r="Q106" s="244"/>
      <c r="R106" s="247"/>
      <c r="S106" s="242"/>
    </row>
    <row r="107" customFormat="false" ht="12.75" hidden="false" customHeight="true" outlineLevel="0" collapsed="false">
      <c r="A107" s="248" t="s">
        <v>120</v>
      </c>
      <c r="B107" s="248"/>
      <c r="C107" s="219"/>
      <c r="D107" s="220"/>
      <c r="E107" s="221"/>
      <c r="F107" s="249"/>
      <c r="G107" s="219"/>
      <c r="H107" s="220"/>
      <c r="I107" s="223"/>
      <c r="J107" s="220"/>
      <c r="K107" s="220"/>
      <c r="L107" s="224"/>
      <c r="M107" s="220"/>
      <c r="N107" s="220"/>
      <c r="O107" s="224"/>
      <c r="P107" s="220"/>
      <c r="Q107" s="220"/>
      <c r="R107" s="225"/>
      <c r="S107" s="250"/>
    </row>
    <row r="108" customFormat="false" ht="4.5" hidden="false" customHeight="true" outlineLevel="0" collapsed="false">
      <c r="A108" s="251"/>
      <c r="B108" s="252"/>
      <c r="C108" s="45"/>
      <c r="D108" s="45"/>
      <c r="E108" s="45"/>
      <c r="F108" s="45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2"/>
    </row>
    <row r="109" customFormat="false" ht="6" hidden="false" customHeight="true" outlineLevel="0" collapsed="false">
      <c r="A109" s="251"/>
      <c r="B109" s="254"/>
      <c r="C109" s="45"/>
      <c r="D109" s="45"/>
      <c r="E109" s="45"/>
      <c r="F109" s="45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2"/>
    </row>
    <row r="110" customFormat="false" ht="17.25" hidden="false" customHeight="true" outlineLevel="0" collapsed="false">
      <c r="A110" s="255"/>
      <c r="B110" s="256"/>
      <c r="C110" s="257"/>
      <c r="D110" s="257"/>
      <c r="E110" s="258"/>
      <c r="F110" s="259"/>
      <c r="G110" s="259"/>
      <c r="H110" s="259"/>
      <c r="I110" s="259"/>
      <c r="J110" s="260"/>
      <c r="K110" s="261"/>
      <c r="L110" s="261"/>
      <c r="M110" s="262"/>
      <c r="N110" s="262"/>
      <c r="O110" s="262"/>
      <c r="P110" s="262"/>
      <c r="Q110" s="262"/>
      <c r="R110" s="262"/>
      <c r="S110" s="262"/>
    </row>
    <row r="111" s="271" customFormat="true" ht="13.5" hidden="false" customHeight="true" outlineLevel="0" collapsed="false">
      <c r="A111" s="263"/>
      <c r="B111" s="264" t="s">
        <v>121</v>
      </c>
      <c r="C111" s="265"/>
      <c r="D111" s="265"/>
      <c r="E111" s="266"/>
      <c r="F111" s="267" t="s">
        <v>122</v>
      </c>
      <c r="G111" s="267"/>
      <c r="H111" s="267"/>
      <c r="I111" s="267"/>
      <c r="J111" s="268"/>
      <c r="K111" s="268"/>
      <c r="L111" s="268"/>
      <c r="M111" s="269"/>
      <c r="N111" s="269"/>
      <c r="O111" s="270"/>
      <c r="P111" s="269"/>
      <c r="Q111" s="269"/>
      <c r="R111" s="269"/>
      <c r="S111" s="269"/>
    </row>
    <row r="112" customFormat="false" ht="15" hidden="false" customHeight="true" outlineLevel="0" collapsed="false">
      <c r="A112" s="255"/>
      <c r="B112" s="256"/>
      <c r="C112" s="272"/>
      <c r="D112" s="272"/>
      <c r="E112" s="258"/>
      <c r="F112" s="259"/>
      <c r="G112" s="259"/>
      <c r="H112" s="259"/>
      <c r="I112" s="259"/>
      <c r="J112" s="273"/>
      <c r="K112" s="274"/>
      <c r="L112" s="274"/>
      <c r="M112" s="262"/>
      <c r="N112" s="262"/>
      <c r="O112" s="252"/>
      <c r="P112" s="262"/>
      <c r="Q112" s="262"/>
      <c r="R112" s="262"/>
      <c r="S112" s="262"/>
    </row>
    <row r="113" customFormat="false" ht="9.75" hidden="false" customHeight="true" outlineLevel="0" collapsed="false">
      <c r="A113" s="255"/>
      <c r="B113" s="275" t="s">
        <v>123</v>
      </c>
      <c r="C113" s="257"/>
      <c r="D113" s="257"/>
      <c r="E113" s="258"/>
      <c r="F113" s="276" t="s">
        <v>122</v>
      </c>
      <c r="G113" s="276"/>
      <c r="H113" s="276"/>
      <c r="I113" s="276"/>
      <c r="J113" s="277"/>
      <c r="K113" s="268"/>
      <c r="L113" s="268"/>
      <c r="M113" s="278"/>
      <c r="N113" s="278"/>
      <c r="O113" s="252"/>
      <c r="P113" s="278"/>
      <c r="Q113" s="278"/>
      <c r="R113" s="278"/>
      <c r="S113" s="278"/>
    </row>
    <row r="114" customFormat="false" ht="15" hidden="false" customHeight="true" outlineLevel="0" collapsed="false">
      <c r="A114" s="255"/>
      <c r="B114" s="256"/>
      <c r="C114" s="257"/>
      <c r="D114" s="257"/>
      <c r="E114" s="258"/>
      <c r="F114" s="259"/>
      <c r="G114" s="259"/>
      <c r="H114" s="259"/>
      <c r="I114" s="259"/>
      <c r="J114" s="273"/>
      <c r="K114" s="274"/>
      <c r="L114" s="274"/>
      <c r="M114" s="262"/>
      <c r="N114" s="262"/>
      <c r="O114" s="252"/>
      <c r="P114" s="262"/>
      <c r="Q114" s="262"/>
      <c r="R114" s="262"/>
      <c r="S114" s="262"/>
    </row>
    <row r="115" customFormat="false" ht="11.25" hidden="false" customHeight="true" outlineLevel="0" collapsed="false">
      <c r="A115" s="255"/>
      <c r="B115" s="279" t="s">
        <v>124</v>
      </c>
      <c r="C115" s="257"/>
      <c r="D115" s="257"/>
      <c r="E115" s="258"/>
      <c r="F115" s="276" t="s">
        <v>122</v>
      </c>
      <c r="G115" s="276"/>
      <c r="H115" s="276"/>
      <c r="I115" s="276"/>
      <c r="J115" s="280"/>
      <c r="K115" s="268"/>
      <c r="L115" s="268"/>
      <c r="M115" s="278"/>
      <c r="N115" s="278"/>
      <c r="O115" s="252"/>
      <c r="P115" s="278"/>
      <c r="R115" s="278"/>
      <c r="S115" s="278"/>
    </row>
    <row r="116" customFormat="false" ht="15" hidden="false" customHeight="false" outlineLevel="0" collapsed="false">
      <c r="A116" s="281"/>
      <c r="B116" s="282" t="s">
        <v>125</v>
      </c>
      <c r="C116" s="283" t="s">
        <v>126</v>
      </c>
      <c r="D116" s="284"/>
      <c r="E116" s="284"/>
      <c r="G116" s="285"/>
      <c r="H116" s="286" t="s">
        <v>127</v>
      </c>
      <c r="I116" s="287"/>
      <c r="J116" s="287"/>
      <c r="K116" s="287"/>
      <c r="L116" s="288"/>
      <c r="M116" s="288"/>
      <c r="N116" s="262"/>
      <c r="O116" s="262"/>
      <c r="P116" s="252"/>
      <c r="Q116" s="262"/>
      <c r="R116" s="262"/>
      <c r="S116" s="262"/>
      <c r="T116" s="289"/>
    </row>
    <row r="117" customFormat="false" ht="3.75" hidden="false" customHeight="true" outlineLevel="0" collapsed="false">
      <c r="A117" s="290"/>
      <c r="B117" s="291"/>
      <c r="C117" s="292"/>
      <c r="D117" s="293"/>
      <c r="E117" s="292"/>
      <c r="F117" s="290"/>
      <c r="G117" s="273"/>
      <c r="H117" s="273"/>
      <c r="I117" s="273"/>
      <c r="J117" s="273"/>
      <c r="K117" s="294"/>
      <c r="L117" s="294"/>
      <c r="M117" s="252"/>
      <c r="N117" s="252"/>
      <c r="O117" s="252"/>
      <c r="P117" s="252"/>
      <c r="Q117" s="252"/>
      <c r="R117" s="252"/>
      <c r="S117" s="252"/>
    </row>
  </sheetData>
  <mergeCells count="48">
    <mergeCell ref="L1:S1"/>
    <mergeCell ref="L2:S2"/>
    <mergeCell ref="L3:S3"/>
    <mergeCell ref="A4:S4"/>
    <mergeCell ref="A5:S5"/>
    <mergeCell ref="A8:G8"/>
    <mergeCell ref="H8:I8"/>
    <mergeCell ref="K8:S8"/>
    <mergeCell ref="A9:G12"/>
    <mergeCell ref="H9:I12"/>
    <mergeCell ref="K9:S11"/>
    <mergeCell ref="U10:AD10"/>
    <mergeCell ref="K12:S12"/>
    <mergeCell ref="A14:B14"/>
    <mergeCell ref="C14:S15"/>
    <mergeCell ref="A15:B15"/>
    <mergeCell ref="C16:S16"/>
    <mergeCell ref="A17:B17"/>
    <mergeCell ref="C17:S17"/>
    <mergeCell ref="C18:S18"/>
    <mergeCell ref="C19:G19"/>
    <mergeCell ref="A20:A22"/>
    <mergeCell ref="B20:B22"/>
    <mergeCell ref="C20:E21"/>
    <mergeCell ref="F20:F22"/>
    <mergeCell ref="G20:I21"/>
    <mergeCell ref="J20:R20"/>
    <mergeCell ref="S20:S22"/>
    <mergeCell ref="J21:L21"/>
    <mergeCell ref="M21:O21"/>
    <mergeCell ref="P21:R21"/>
    <mergeCell ref="A62:B62"/>
    <mergeCell ref="A107:B107"/>
    <mergeCell ref="F110:I110"/>
    <mergeCell ref="K110:L110"/>
    <mergeCell ref="C111:D111"/>
    <mergeCell ref="F111:I111"/>
    <mergeCell ref="K111:L111"/>
    <mergeCell ref="C112:D112"/>
    <mergeCell ref="F112:I112"/>
    <mergeCell ref="K112:L112"/>
    <mergeCell ref="F113:I113"/>
    <mergeCell ref="K113:L113"/>
    <mergeCell ref="F114:I114"/>
    <mergeCell ref="K114:L114"/>
    <mergeCell ref="F115:I115"/>
    <mergeCell ref="K115:L115"/>
    <mergeCell ref="D116:E116"/>
  </mergeCells>
  <conditionalFormatting sqref="E25:E71 E73:E107">
    <cfRule type="expression" priority="2" aboveAverage="0" equalAverage="0" bottom="0" percent="0" rank="0" text="" dxfId="0">
      <formula>ISERROR(E25)</formula>
    </cfRule>
  </conditionalFormatting>
  <conditionalFormatting sqref="C25:R62 C73:R10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57638888888889" top="0.432638888888889" bottom="0.236111111111111" header="0.236111111111111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&amp;P&amp;R&amp;"Times New Roman,Regular"&amp;8Продовження додатка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2:21:46Z</dcterms:created>
  <dc:creator>Світлана Шкурко</dc:creator>
  <dc:description/>
  <dc:language>en-US</dc:language>
  <cp:lastModifiedBy>Світлана Шкурко</cp:lastModifiedBy>
  <cp:lastPrinted>2023-12-01T12:10:37Z</cp:lastPrinted>
  <dcterms:modified xsi:type="dcterms:W3CDTF">2023-12-07T09:32:06Z</dcterms:modified>
  <cp:revision>0</cp:revision>
  <dc:subject/>
  <dc:title/>
</cp:coreProperties>
</file>