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.11 " sheetId="2" state="visible" r:id="rId3"/>
  </sheets>
  <definedNames>
    <definedName function="false" hidden="false" localSheetId="0" name="_xlnm.Print_Area" vbProcedure="false">Лист1!$A$1:$J$284</definedName>
    <definedName function="false" hidden="false" localSheetId="0" name="_xlnm.Print_Titles" vbProcedure="false">Лист1!$14:$15</definedName>
    <definedName function="false" hidden="false" localSheetId="1" name="_xlnm.Print_Area" vbProcedure="false">'ф.11 '!$B$1:$K$370</definedName>
    <definedName function="false" hidden="false" name="Print_Area_1" vbProcedure="false">Лист1!$A$14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938">
  <si>
    <t xml:space="preserve">ЗВІТНІСТЬ</t>
  </si>
  <si>
    <t xml:space="preserve">Загальна  характеристика об’єктів централізованого  водопостачання та водовідведення </t>
  </si>
  <si>
    <t xml:space="preserve">за</t>
  </si>
  <si>
    <t xml:space="preserve">рік</t>
  </si>
  <si>
    <t xml:space="preserve">Подають</t>
  </si>
  <si>
    <t xml:space="preserve">Термін подання</t>
  </si>
  <si>
    <r>
      <rPr>
        <b val="true"/>
        <sz val="11"/>
        <rFont val="Times New Roman"/>
        <family val="1"/>
        <charset val="204"/>
      </rPr>
      <t xml:space="preserve">    Форма № 11-НКРЕКП-загальна характеристика водопостачання/водовідведення</t>
    </r>
    <r>
      <rPr>
        <i val="true"/>
        <sz val="11"/>
        <rFont val="Times New Roman"/>
        <family val="1"/>
        <charset val="204"/>
      </rPr>
      <t xml:space="preserve"> (річна)         </t>
    </r>
  </si>
  <si>
    <t xml:space="preserve">Cуб'єкти господарювання, які отримали ліцензію на право здійснення господарської діяльності з централізованого водопостачання, та/або водовідведення -
Національній комісії, що здійснює державне регулювання у сферах енергетики та  комунальних послуг  (місцезнаходження: 03057, м. Київ, вул. Смоленська, 19) та її територіальному органу у відповідному регіоні</t>
  </si>
  <si>
    <t xml:space="preserve">до 01 березня року, 
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
 від  ___________ року № ____________
за погодженням з Держстатом України</t>
  </si>
  <si>
    <t xml:space="preserve">                                           </t>
  </si>
  <si>
    <t xml:space="preserve">Найменування респондента:</t>
  </si>
  <si>
    <t xml:space="preserve">Код ЄДРПОУ  респондента:</t>
  </si>
  <si>
    <t xml:space="preserve">Місцезнаходження  респондента:</t>
  </si>
  <si>
    <t xml:space="preserve">(поштовий індекс, область/Автономна Республіка Крим, район,населений пункт, вулиця/провулок, площа тощо № будинку/корпусу, № квартири/офісу)</t>
  </si>
  <si>
    <t xml:space="preserve">№ з/п</t>
  </si>
  <si>
    <t xml:space="preserve">Показники</t>
  </si>
  <si>
    <t xml:space="preserve">Код рядка</t>
  </si>
  <si>
    <t xml:space="preserve">Одиниця виміру</t>
  </si>
  <si>
    <t xml:space="preserve"> попередній рік</t>
  </si>
  <si>
    <t xml:space="preserve"> звітний рік</t>
  </si>
  <si>
    <t xml:space="preserve">А</t>
  </si>
  <si>
    <t xml:space="preserve">Б</t>
  </si>
  <si>
    <t xml:space="preserve">В</t>
  </si>
  <si>
    <t xml:space="preserve">Г</t>
  </si>
  <si>
    <t xml:space="preserve">І</t>
  </si>
  <si>
    <t xml:space="preserve">Розділ I Централізоване водопостачання</t>
  </si>
  <si>
    <t xml:space="preserve">1.1</t>
  </si>
  <si>
    <t xml:space="preserve">Кількість населених пунктів, у яких ліцензіат надає послуги централізованого водопостачання (1*)</t>
  </si>
  <si>
    <t xml:space="preserve">001</t>
  </si>
  <si>
    <t xml:space="preserve">од.</t>
  </si>
  <si>
    <t xml:space="preserve">1.2</t>
  </si>
  <si>
    <t xml:space="preserve">Загальна чисельність населення в зоні відповідальності ліцензіата</t>
  </si>
  <si>
    <t xml:space="preserve">002</t>
  </si>
  <si>
    <t xml:space="preserve">осіб</t>
  </si>
  <si>
    <t xml:space="preserve">1.3</t>
  </si>
  <si>
    <t xml:space="preserve">Чисельність населення, якому надаються послуги з централізованого водопостачання, усього</t>
  </si>
  <si>
    <t xml:space="preserve">003</t>
  </si>
  <si>
    <t xml:space="preserve">1.3.1</t>
  </si>
  <si>
    <t xml:space="preserve">у тому числі: населення, яке отримує воду через системи  централізованого водопостачання</t>
  </si>
  <si>
    <t xml:space="preserve">004</t>
  </si>
  <si>
    <t xml:space="preserve">1.3.2</t>
  </si>
  <si>
    <t xml:space="preserve">                              населення, яке використовує водорозбірні колонки</t>
  </si>
  <si>
    <t xml:space="preserve">005</t>
  </si>
  <si>
    <t xml:space="preserve">1.4</t>
  </si>
  <si>
    <t xml:space="preserve">Чисельність населення, що користується водопостачанням за допомогою пунктів розливу води (пересувних)  </t>
  </si>
  <si>
    <t xml:space="preserve">006</t>
  </si>
  <si>
    <t xml:space="preserve">1.5</t>
  </si>
  <si>
    <t xml:space="preserve">Чисельність населення, якому подається вода, що за якістю не відповідає вимогам державного стандарту щодо питної води</t>
  </si>
  <si>
    <t xml:space="preserve">007</t>
  </si>
  <si>
    <t xml:space="preserve">1.6</t>
  </si>
  <si>
    <t xml:space="preserve">Охоплення населення послугами з централізованого водопостачання (рядок 003/рядок 002)</t>
  </si>
  <si>
    <t xml:space="preserve">008</t>
  </si>
  <si>
    <t xml:space="preserve">%</t>
  </si>
  <si>
    <t xml:space="preserve">1.6.1</t>
  </si>
  <si>
    <t xml:space="preserve">з них: з  мереж централізованого водопостачання (рядок 004/рядок 003)</t>
  </si>
  <si>
    <t xml:space="preserve">009</t>
  </si>
  <si>
    <t xml:space="preserve">1.6.2</t>
  </si>
  <si>
    <t xml:space="preserve">                  з використанням водорозбірних колонок (рядок 005/рядок 003)</t>
  </si>
  <si>
    <t xml:space="preserve">010</t>
  </si>
  <si>
    <t xml:space="preserve">1.7</t>
  </si>
  <si>
    <t xml:space="preserve">Кількість особових рахунків споживачів послуг з централізованого водопостачання, усього</t>
  </si>
  <si>
    <t xml:space="preserve">011</t>
  </si>
  <si>
    <t xml:space="preserve">1.7.1</t>
  </si>
  <si>
    <t xml:space="preserve">у тому числі: особові рахунки населення у житлових будинках індівідульної забудови</t>
  </si>
  <si>
    <t xml:space="preserve">012</t>
  </si>
  <si>
    <t xml:space="preserve">1.7.1.1</t>
  </si>
  <si>
    <t xml:space="preserve">                         з них з приладами обліку води</t>
  </si>
  <si>
    <t xml:space="preserve">013</t>
  </si>
  <si>
    <t xml:space="preserve">1.7.1.2</t>
  </si>
  <si>
    <t xml:space="preserve">частка особових рахунків споживачів житлових будинків індівідульної забудови з приладами обліку води</t>
  </si>
  <si>
    <t xml:space="preserve">014</t>
  </si>
  <si>
    <t xml:space="preserve">1.7.2</t>
  </si>
  <si>
    <t xml:space="preserve">                              особові рахунки споживачів у багатоквартирних будинках</t>
  </si>
  <si>
    <t xml:space="preserve">015</t>
  </si>
  <si>
    <t xml:space="preserve">1.7.2.1</t>
  </si>
  <si>
    <t xml:space="preserve">                        з них з приладами обліку води</t>
  </si>
  <si>
    <t xml:space="preserve">016</t>
  </si>
  <si>
    <t xml:space="preserve">1.7.2.2</t>
  </si>
  <si>
    <t xml:space="preserve">частка особових рахунків споживачів багатоквартирних будинків з приладами обліку води</t>
  </si>
  <si>
    <t xml:space="preserve">017</t>
  </si>
  <si>
    <t xml:space="preserve">1.7.3</t>
  </si>
  <si>
    <t xml:space="preserve">                             бюджетні установи</t>
  </si>
  <si>
    <t xml:space="preserve">018</t>
  </si>
  <si>
    <t xml:space="preserve">1.7.4</t>
  </si>
  <si>
    <t xml:space="preserve">                             інші споживачі</t>
  </si>
  <si>
    <t xml:space="preserve">019</t>
  </si>
  <si>
    <t xml:space="preserve">1.7.4.1</t>
  </si>
  <si>
    <t xml:space="preserve">020</t>
  </si>
  <si>
    <t xml:space="preserve">од</t>
  </si>
  <si>
    <t xml:space="preserve">1.7.4.2</t>
  </si>
  <si>
    <t xml:space="preserve">частка  інших споживачів з приладами обліку води</t>
  </si>
  <si>
    <t xml:space="preserve">021</t>
  </si>
  <si>
    <t xml:space="preserve">1.7.4.3</t>
  </si>
  <si>
    <t xml:space="preserve">                        з них підприємств теплопостачання </t>
  </si>
  <si>
    <t xml:space="preserve">022</t>
  </si>
  <si>
    <t xml:space="preserve">1.8</t>
  </si>
  <si>
    <t xml:space="preserve">Кількість особових рахунків споживачів, яким послуга надається за графіком</t>
  </si>
  <si>
    <t xml:space="preserve">023</t>
  </si>
  <si>
    <t xml:space="preserve">1.9</t>
  </si>
  <si>
    <t xml:space="preserve">Частка споживачів, які отримують послуги з перебоями (рядок 023/рядок 011)</t>
  </si>
  <si>
    <t xml:space="preserve">024</t>
  </si>
  <si>
    <t xml:space="preserve">1.10</t>
  </si>
  <si>
    <t xml:space="preserve">Кількість підключень (вводів) споживачів послуг з централізованого водопостачання, усього</t>
  </si>
  <si>
    <t xml:space="preserve">025</t>
  </si>
  <si>
    <t xml:space="preserve">1.10.1</t>
  </si>
  <si>
    <t xml:space="preserve">у тому числі: кількість підключень (вводів) у житлові будинки індівідульної забудови</t>
  </si>
  <si>
    <t xml:space="preserve">026</t>
  </si>
  <si>
    <t xml:space="preserve">1.10.1.1</t>
  </si>
  <si>
    <t xml:space="preserve">                      з них з приладами обліку води</t>
  </si>
  <si>
    <t xml:space="preserve">027</t>
  </si>
  <si>
    <t xml:space="preserve">1.10.1.2</t>
  </si>
  <si>
    <t xml:space="preserve">частка підключень (вводів) житлових будинків індівідульної забудови з приладами обліку води</t>
  </si>
  <si>
    <t xml:space="preserve">028</t>
  </si>
  <si>
    <t xml:space="preserve">1.10.2</t>
  </si>
  <si>
    <t xml:space="preserve">                             кількість вводів в багатоквартирні будинки</t>
  </si>
  <si>
    <t xml:space="preserve">029</t>
  </si>
  <si>
    <t xml:space="preserve">1.10.2.1</t>
  </si>
  <si>
    <t xml:space="preserve">                      з них з загальнобудинковими приладами обліку води</t>
  </si>
  <si>
    <t xml:space="preserve">030</t>
  </si>
  <si>
    <t xml:space="preserve">1.10.2.2</t>
  </si>
  <si>
    <t xml:space="preserve">частка підключень (вводів) багатоквартирних будинків з агальнобудинковими приладами обліку води</t>
  </si>
  <si>
    <t xml:space="preserve">031</t>
  </si>
  <si>
    <t xml:space="preserve">1.10.3</t>
  </si>
  <si>
    <t xml:space="preserve">                            бюджетні установи</t>
  </si>
  <si>
    <t xml:space="preserve">032</t>
  </si>
  <si>
    <t xml:space="preserve">1.10.3.1</t>
  </si>
  <si>
    <t xml:space="preserve">                     з них з приладами обліку води</t>
  </si>
  <si>
    <t xml:space="preserve">033</t>
  </si>
  <si>
    <t xml:space="preserve">1.10.3.2</t>
  </si>
  <si>
    <t xml:space="preserve">частка бюджетних установ з приладами обліку води</t>
  </si>
  <si>
    <t xml:space="preserve">034</t>
  </si>
  <si>
    <t xml:space="preserve">1.10.4</t>
  </si>
  <si>
    <t xml:space="preserve">                            інші споживачі</t>
  </si>
  <si>
    <t xml:space="preserve">035</t>
  </si>
  <si>
    <t xml:space="preserve">1.10.4.1</t>
  </si>
  <si>
    <t xml:space="preserve">                    з них з приладами обліку води</t>
  </si>
  <si>
    <t xml:space="preserve">036</t>
  </si>
  <si>
    <t xml:space="preserve">1.10.4.2</t>
  </si>
  <si>
    <t xml:space="preserve">частка інших споживачів з приладами обліку води</t>
  </si>
  <si>
    <t xml:space="preserve">037</t>
  </si>
  <si>
    <t xml:space="preserve">1.10.4.3</t>
  </si>
  <si>
    <t xml:space="preserve">                     з них підприємств теплопостачання</t>
  </si>
  <si>
    <t xml:space="preserve">038</t>
  </si>
  <si>
    <t xml:space="preserve">1.10.4.4</t>
  </si>
  <si>
    <t xml:space="preserve">039</t>
  </si>
  <si>
    <t xml:space="preserve">1.10.4.5</t>
  </si>
  <si>
    <t xml:space="preserve">частка підприємств теплопостачання з приладами обліку води</t>
  </si>
  <si>
    <t xml:space="preserve">040</t>
  </si>
  <si>
    <t xml:space="preserve">1.11</t>
  </si>
  <si>
    <t xml:space="preserve">Загальна протяжність мереж водопроводу, всього</t>
  </si>
  <si>
    <t xml:space="preserve">041</t>
  </si>
  <si>
    <t xml:space="preserve">км</t>
  </si>
  <si>
    <t xml:space="preserve">1.11.1</t>
  </si>
  <si>
    <t xml:space="preserve">у тому числі: водоводів</t>
  </si>
  <si>
    <t xml:space="preserve">042</t>
  </si>
  <si>
    <t xml:space="preserve">1.11.2</t>
  </si>
  <si>
    <t xml:space="preserve">                             вуличної мережі</t>
  </si>
  <si>
    <t xml:space="preserve">043</t>
  </si>
  <si>
    <t xml:space="preserve">1.11.3</t>
  </si>
  <si>
    <t xml:space="preserve">                             внутрішньоквартальної та дворової мережі</t>
  </si>
  <si>
    <t xml:space="preserve">044</t>
  </si>
  <si>
    <t xml:space="preserve">1.12</t>
  </si>
  <si>
    <t xml:space="preserve">Щільність підключень до мережі водопостачання (рядок 025 /рядок 041)</t>
  </si>
  <si>
    <t xml:space="preserve">045</t>
  </si>
  <si>
    <t xml:space="preserve">од./км</t>
  </si>
  <si>
    <t xml:space="preserve">1.13</t>
  </si>
  <si>
    <t xml:space="preserve">Загальна протяжність ветхих та аварійних мереж, усього</t>
  </si>
  <si>
    <t xml:space="preserve">046</t>
  </si>
  <si>
    <t xml:space="preserve">1.13.1</t>
  </si>
  <si>
    <t xml:space="preserve">047</t>
  </si>
  <si>
    <t xml:space="preserve">1.13.2</t>
  </si>
  <si>
    <t xml:space="preserve">048</t>
  </si>
  <si>
    <t xml:space="preserve">1.13.3</t>
  </si>
  <si>
    <t xml:space="preserve">049</t>
  </si>
  <si>
    <t xml:space="preserve">1.14</t>
  </si>
  <si>
    <t xml:space="preserve">Частка ветхих та аварійних мереж (рядок 046/рядок 041)</t>
  </si>
  <si>
    <t xml:space="preserve">050</t>
  </si>
  <si>
    <t xml:space="preserve">1.14.1</t>
  </si>
  <si>
    <t xml:space="preserve">з них: водоводів (рядок 047/рядок 042)</t>
  </si>
  <si>
    <t xml:space="preserve">051</t>
  </si>
  <si>
    <t xml:space="preserve">1.14.2</t>
  </si>
  <si>
    <t xml:space="preserve">                  вуличної мережі (рядок 048/рядок 043)</t>
  </si>
  <si>
    <t xml:space="preserve">052</t>
  </si>
  <si>
    <t xml:space="preserve">1.14.3</t>
  </si>
  <si>
    <t xml:space="preserve">                  внутрішньоквартальної та дворової мережі (рядок 049/рядок 044)</t>
  </si>
  <si>
    <t xml:space="preserve">053</t>
  </si>
  <si>
    <t xml:space="preserve">1.15</t>
  </si>
  <si>
    <t xml:space="preserve">Чисельність персоналу централізованого водопостачання за штатним розкладом</t>
  </si>
  <si>
    <t xml:space="preserve">054</t>
  </si>
  <si>
    <t xml:space="preserve">1.16</t>
  </si>
  <si>
    <t xml:space="preserve">Фактична чисельність персоналу централізованого водопостачання, всього</t>
  </si>
  <si>
    <t xml:space="preserve">055</t>
  </si>
  <si>
    <t xml:space="preserve">1.16.1</t>
  </si>
  <si>
    <t xml:space="preserve">з них: виробничого персоналу</t>
  </si>
  <si>
    <t xml:space="preserve">056</t>
  </si>
  <si>
    <t xml:space="preserve">1.16.2</t>
  </si>
  <si>
    <t xml:space="preserve">                  адміністративного персоналу</t>
  </si>
  <si>
    <t xml:space="preserve">057</t>
  </si>
  <si>
    <t xml:space="preserve">1.17</t>
  </si>
  <si>
    <t xml:space="preserve">Кількість персоналу на 1000 підключень (рядок 055/рядок 025х1000)</t>
  </si>
  <si>
    <t xml:space="preserve">058</t>
  </si>
  <si>
    <t xml:space="preserve">ос./1000 од.</t>
  </si>
  <si>
    <t xml:space="preserve">1.18</t>
  </si>
  <si>
    <t xml:space="preserve">Кількість персоналу на 1 км мережі (рядок 055/рядок 041)</t>
  </si>
  <si>
    <t xml:space="preserve">059</t>
  </si>
  <si>
    <t xml:space="preserve">осіб/1 км</t>
  </si>
  <si>
    <t xml:space="preserve">1.19</t>
  </si>
  <si>
    <t xml:space="preserve">Обсяг піднятої води (власний І підйом)</t>
  </si>
  <si>
    <t xml:space="preserve">060</t>
  </si>
  <si>
    <t xml:space="preserve">тис.м³</t>
  </si>
  <si>
    <t xml:space="preserve">1.20</t>
  </si>
  <si>
    <t xml:space="preserve">Середньодобовий  обсяг піднятої води насосними станціями І підйому</t>
  </si>
  <si>
    <t xml:space="preserve">061</t>
  </si>
  <si>
    <t xml:space="preserve">тис.м³/добу</t>
  </si>
  <si>
    <t xml:space="preserve">1.21</t>
  </si>
  <si>
    <t xml:space="preserve">Обсяг придбаної води (що не відповідає нормативній якості питної води)</t>
  </si>
  <si>
    <t xml:space="preserve">062</t>
  </si>
  <si>
    <t xml:space="preserve">1.22</t>
  </si>
  <si>
    <t xml:space="preserve">Обсяг реалізації води до II підйому (що не відповідає нормативній якості питної води)</t>
  </si>
  <si>
    <t xml:space="preserve">063</t>
  </si>
  <si>
    <t xml:space="preserve">1.23</t>
  </si>
  <si>
    <t xml:space="preserve">Обсяг очищення води на очисних спорудах </t>
  </si>
  <si>
    <t xml:space="preserve">064</t>
  </si>
  <si>
    <t xml:space="preserve">1.24</t>
  </si>
  <si>
    <t xml:space="preserve">Середньодобовий обсяг очищення води на очисних спорудах </t>
  </si>
  <si>
    <t xml:space="preserve">065</t>
  </si>
  <si>
    <t xml:space="preserve">1.25</t>
  </si>
  <si>
    <t xml:space="preserve">Обсяг води, поданої у розподільчу мережу, всього</t>
  </si>
  <si>
    <t xml:space="preserve">066</t>
  </si>
  <si>
    <t xml:space="preserve">1.25.1</t>
  </si>
  <si>
    <t xml:space="preserve">       з нього: придбана питна вода</t>
  </si>
  <si>
    <t xml:space="preserve">067</t>
  </si>
  <si>
    <t xml:space="preserve">1.25.2</t>
  </si>
  <si>
    <t xml:space="preserve">             обсяг води, що за якістю не відповідає вимогам державного стандарту щодо питної води</t>
  </si>
  <si>
    <t xml:space="preserve">068</t>
  </si>
  <si>
    <t xml:space="preserve">1.26</t>
  </si>
  <si>
    <t xml:space="preserve">Середньодобовий обсяг води, поданої у розподільчу мережу</t>
  </si>
  <si>
    <t xml:space="preserve">069</t>
  </si>
  <si>
    <t xml:space="preserve">1.27</t>
  </si>
  <si>
    <t xml:space="preserve">Обсяг реалізації  послуг з централізованого водопостачання усім споживачам</t>
  </si>
  <si>
    <t xml:space="preserve">070</t>
  </si>
  <si>
    <t xml:space="preserve">1.28</t>
  </si>
  <si>
    <t xml:space="preserve">Витрати  на технологічні потреби (рядок 072 + рядок 073), всього </t>
  </si>
  <si>
    <t xml:space="preserve">071</t>
  </si>
  <si>
    <t xml:space="preserve">1.28.1</t>
  </si>
  <si>
    <t xml:space="preserve">у тому числі: витрати на технологічні потреби до розподільчої  мережі</t>
  </si>
  <si>
    <t xml:space="preserve">072</t>
  </si>
  <si>
    <t xml:space="preserve">1.28.2</t>
  </si>
  <si>
    <t xml:space="preserve">                              витрати на технологічні потреби у розподільчій  мережі</t>
  </si>
  <si>
    <t xml:space="preserve">073</t>
  </si>
  <si>
    <t xml:space="preserve">1.29</t>
  </si>
  <si>
    <t xml:space="preserve">Частка витрат води на технологічні потреби  (рядок 071/(рядок 060+рядок 062))</t>
  </si>
  <si>
    <t xml:space="preserve">074</t>
  </si>
  <si>
    <t xml:space="preserve">1.30</t>
  </si>
  <si>
    <t xml:space="preserve">Обсяг втрат води, всього (рядок 076+рядок 077)</t>
  </si>
  <si>
    <t xml:space="preserve">075</t>
  </si>
  <si>
    <t xml:space="preserve">1.30.1</t>
  </si>
  <si>
    <t xml:space="preserve">у тому числі: обсяг втрат води до розподільчої мережі (рядок 060+рядок 062-рядок 066-рядок 072)</t>
  </si>
  <si>
    <t xml:space="preserve">076</t>
  </si>
  <si>
    <t xml:space="preserve">1.30.2</t>
  </si>
  <si>
    <t xml:space="preserve">                      обсяг втрат води з розподільчої мережі (рядок 066-рядок 070–рядок 073)</t>
  </si>
  <si>
    <t xml:space="preserve">077</t>
  </si>
  <si>
    <t xml:space="preserve">1.31</t>
  </si>
  <si>
    <t xml:space="preserve">Частка втрат води, поданої у розподільчу мережу (рядок 077/рядок 066)</t>
  </si>
  <si>
    <t xml:space="preserve">078</t>
  </si>
  <si>
    <t xml:space="preserve">1.32</t>
  </si>
  <si>
    <t xml:space="preserve">Обсяг втрат води на 1 км мережі  (рядок 077/рядок 041)</t>
  </si>
  <si>
    <t xml:space="preserve">079</t>
  </si>
  <si>
    <t xml:space="preserve">тис.м³/км</t>
  </si>
  <si>
    <t xml:space="preserve">1.33</t>
  </si>
  <si>
    <t xml:space="preserve">Кількість резервуарів чистої води, башт, колон</t>
  </si>
  <si>
    <t xml:space="preserve">080</t>
  </si>
  <si>
    <t xml:space="preserve">1.33.1</t>
  </si>
  <si>
    <t xml:space="preserve">з них, обладнаних приладами обліку води</t>
  </si>
  <si>
    <t xml:space="preserve">081</t>
  </si>
  <si>
    <t xml:space="preserve">1.34</t>
  </si>
  <si>
    <t xml:space="preserve">Розрахунковий об’єм  резервуарів чистої води</t>
  </si>
  <si>
    <t xml:space="preserve">082</t>
  </si>
  <si>
    <t xml:space="preserve">1.35</t>
  </si>
  <si>
    <t xml:space="preserve">Наявний об’єм запасів води у спорудах (резервуарах) чистої води</t>
  </si>
  <si>
    <t xml:space="preserve">083</t>
  </si>
  <si>
    <t xml:space="preserve">1.36</t>
  </si>
  <si>
    <t xml:space="preserve">Забезпеченість резервуарів обсягами води (рядок 083/рядок 082)</t>
  </si>
  <si>
    <t xml:space="preserve">084</t>
  </si>
  <si>
    <t xml:space="preserve">1.37</t>
  </si>
  <si>
    <t xml:space="preserve">Кількість поверхневих водозаборів</t>
  </si>
  <si>
    <t xml:space="preserve">085</t>
  </si>
  <si>
    <t xml:space="preserve">1.37.1</t>
  </si>
  <si>
    <t xml:space="preserve">086</t>
  </si>
  <si>
    <t xml:space="preserve">1.38</t>
  </si>
  <si>
    <t xml:space="preserve">Кількість підземних водозаборів (груп свердловин)</t>
  </si>
  <si>
    <t xml:space="preserve">087</t>
  </si>
  <si>
    <t xml:space="preserve">1.38.1</t>
  </si>
  <si>
    <t xml:space="preserve">088</t>
  </si>
  <si>
    <t xml:space="preserve">1.39</t>
  </si>
  <si>
    <t xml:space="preserve">Кількість  свердловин на водозаборах</t>
  </si>
  <si>
    <t xml:space="preserve">089</t>
  </si>
  <si>
    <t xml:space="preserve">1.39.1</t>
  </si>
  <si>
    <t xml:space="preserve">     з них непрацюючих</t>
  </si>
  <si>
    <t xml:space="preserve">090</t>
  </si>
  <si>
    <t xml:space="preserve">1.40</t>
  </si>
  <si>
    <t xml:space="preserve">Кількість окремо розташованих свердловин</t>
  </si>
  <si>
    <t xml:space="preserve">091</t>
  </si>
  <si>
    <t xml:space="preserve">1.40.1</t>
  </si>
  <si>
    <t xml:space="preserve">092</t>
  </si>
  <si>
    <t xml:space="preserve">1.40.2</t>
  </si>
  <si>
    <t xml:space="preserve">Кількість окремо розташованих свердловин, обладнаних приладами обліку води</t>
  </si>
  <si>
    <t xml:space="preserve">093</t>
  </si>
  <si>
    <t xml:space="preserve">1.41</t>
  </si>
  <si>
    <t xml:space="preserve">Кількість насосних станцій І підйому </t>
  </si>
  <si>
    <t xml:space="preserve">094</t>
  </si>
  <si>
    <t xml:space="preserve">1.41.1</t>
  </si>
  <si>
    <t xml:space="preserve">095</t>
  </si>
  <si>
    <t xml:space="preserve">1.42</t>
  </si>
  <si>
    <t xml:space="preserve">Кількість насосних станцій ІІ, ІІІ і вище підйомів</t>
  </si>
  <si>
    <t xml:space="preserve">096</t>
  </si>
  <si>
    <t xml:space="preserve">1.42.1</t>
  </si>
  <si>
    <t xml:space="preserve">097</t>
  </si>
  <si>
    <t xml:space="preserve">1.43</t>
  </si>
  <si>
    <t xml:space="preserve">Витрати електричної енергії на підйом води</t>
  </si>
  <si>
    <t xml:space="preserve">098</t>
  </si>
  <si>
    <r>
      <rPr>
        <sz val="11"/>
        <rFont val="Times New Roman"/>
        <family val="1"/>
        <charset val="204"/>
      </rPr>
      <t xml:space="preserve">тис.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44</t>
  </si>
  <si>
    <t xml:space="preserve">Питомі витрати електричної енергії на підйом 1 м³ води (рядок 098/рядок 060)</t>
  </si>
  <si>
    <t xml:space="preserve">09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/м³</t>
    </r>
  </si>
  <si>
    <t xml:space="preserve">1.45</t>
  </si>
  <si>
    <t xml:space="preserve">Кількість комплексів  очисних споруд водопостачання</t>
  </si>
  <si>
    <t xml:space="preserve">100</t>
  </si>
  <si>
    <t xml:space="preserve">1.45.1</t>
  </si>
  <si>
    <t xml:space="preserve">101</t>
  </si>
  <si>
    <t xml:space="preserve">1.46</t>
  </si>
  <si>
    <t xml:space="preserve">Витрати електричної енергії на очищення води</t>
  </si>
  <si>
    <t xml:space="preserve">102</t>
  </si>
  <si>
    <t xml:space="preserve">1.47</t>
  </si>
  <si>
    <t xml:space="preserve">Питомі витрати електричної енергії на очищення 1 м³ води (рядок 102/рядок 064)</t>
  </si>
  <si>
    <t xml:space="preserve">103</t>
  </si>
  <si>
    <t xml:space="preserve">1.48</t>
  </si>
  <si>
    <t xml:space="preserve">Кількість насосних станцій підкачування води</t>
  </si>
  <si>
    <t xml:space="preserve">104</t>
  </si>
  <si>
    <t xml:space="preserve">1.48.1</t>
  </si>
  <si>
    <t xml:space="preserve">105</t>
  </si>
  <si>
    <t xml:space="preserve">1.49</t>
  </si>
  <si>
    <t xml:space="preserve">Кількість встановлених насосних агрегатів насосних станцій водопостачання, всього</t>
  </si>
  <si>
    <t xml:space="preserve">106</t>
  </si>
  <si>
    <t xml:space="preserve">1.49.1</t>
  </si>
  <si>
    <t xml:space="preserve">з них, кількість насосних агрегатів, які відпрацювали строк корисного використання (експлуатації)</t>
  </si>
  <si>
    <t xml:space="preserve">107</t>
  </si>
  <si>
    <t xml:space="preserve">1.50</t>
  </si>
  <si>
    <t xml:space="preserve">Витрати електричної енергії на перекачування води</t>
  </si>
  <si>
    <t xml:space="preserve">108</t>
  </si>
  <si>
    <r>
      <rPr>
        <sz val="11"/>
        <rFont val="Times New Roman"/>
        <family val="1"/>
        <charset val="204"/>
      </rPr>
      <t xml:space="preserve">тис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51</t>
  </si>
  <si>
    <t xml:space="preserve">Питомі витрати електричної енергії на перекачування 1 м³ води (рядок 108/рядок 066)</t>
  </si>
  <si>
    <t xml:space="preserve">10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./м³</t>
    </r>
  </si>
  <si>
    <t xml:space="preserve">1.52</t>
  </si>
  <si>
    <t xml:space="preserve">Кількість  встановлених приладів технологічного обліку води</t>
  </si>
  <si>
    <t xml:space="preserve">110</t>
  </si>
  <si>
    <t xml:space="preserve">1.52.1</t>
  </si>
  <si>
    <t xml:space="preserve">з них, приладів технологічного обліку води, встановлених на водозаборах</t>
  </si>
  <si>
    <t xml:space="preserve">111</t>
  </si>
  <si>
    <t xml:space="preserve">1.53</t>
  </si>
  <si>
    <t xml:space="preserve">Кількість приладів технологічного обліку води, які необхідно встановити</t>
  </si>
  <si>
    <t xml:space="preserve">112</t>
  </si>
  <si>
    <t xml:space="preserve">1.53.1</t>
  </si>
  <si>
    <t xml:space="preserve">з них, приладів технологічного обліку води, які необхідно встановити на водозаборах</t>
  </si>
  <si>
    <t xml:space="preserve">113</t>
  </si>
  <si>
    <t xml:space="preserve">1.54</t>
  </si>
  <si>
    <t xml:space="preserve">Забезпеченість приладами технологічного обліку води (рядок 110/(рядок 110 + рядок 112))</t>
  </si>
  <si>
    <t xml:space="preserve">114</t>
  </si>
  <si>
    <t xml:space="preserve">1.54.1</t>
  </si>
  <si>
    <t xml:space="preserve">Забезпеченість водозаборів приладами технологічного обліку води (рядок 111/(рядок 111 + рядок 113))</t>
  </si>
  <si>
    <t xml:space="preserve">115</t>
  </si>
  <si>
    <t xml:space="preserve">1.55</t>
  </si>
  <si>
    <t xml:space="preserve">Кількість систем знезараження, усього</t>
  </si>
  <si>
    <t xml:space="preserve">116</t>
  </si>
  <si>
    <t xml:space="preserve">1.55.1</t>
  </si>
  <si>
    <t xml:space="preserve">з них, з використанням: рідкого хлору</t>
  </si>
  <si>
    <t xml:space="preserve">117</t>
  </si>
  <si>
    <t xml:space="preserve">1.55.2</t>
  </si>
  <si>
    <t xml:space="preserve">                                         гіпохлориду</t>
  </si>
  <si>
    <t xml:space="preserve">118</t>
  </si>
  <si>
    <t xml:space="preserve">1.55.3</t>
  </si>
  <si>
    <t xml:space="preserve">                                         ультрафіолету</t>
  </si>
  <si>
    <t xml:space="preserve">119</t>
  </si>
  <si>
    <t xml:space="preserve">1.56</t>
  </si>
  <si>
    <t xml:space="preserve">Кількість систем знезараження, які відпрацювали строк корисного використання (експлуатації)</t>
  </si>
  <si>
    <t xml:space="preserve">120</t>
  </si>
  <si>
    <t xml:space="preserve">1.57</t>
  </si>
  <si>
    <t xml:space="preserve">Кількість лабораторій</t>
  </si>
  <si>
    <t xml:space="preserve">121</t>
  </si>
  <si>
    <t xml:space="preserve">1.58</t>
  </si>
  <si>
    <t xml:space="preserve">Кількість майстерень</t>
  </si>
  <si>
    <t xml:space="preserve">122</t>
  </si>
  <si>
    <t xml:space="preserve">1.59</t>
  </si>
  <si>
    <t xml:space="preserve">Кількість спеціальних та спеціалізованих транспортних засобів</t>
  </si>
  <si>
    <t xml:space="preserve">123</t>
  </si>
  <si>
    <t xml:space="preserve">1.60</t>
  </si>
  <si>
    <t xml:space="preserve">Установлена виробнича потужність водопроводу</t>
  </si>
  <si>
    <t xml:space="preserve">124</t>
  </si>
  <si>
    <t xml:space="preserve">1.61</t>
  </si>
  <si>
    <t xml:space="preserve">Установлена загальна потужність водозаборів</t>
  </si>
  <si>
    <t xml:space="preserve">125</t>
  </si>
  <si>
    <t xml:space="preserve">1.62</t>
  </si>
  <si>
    <t xml:space="preserve">Установлена виробнича потужність очисних споруд</t>
  </si>
  <si>
    <t xml:space="preserve">126</t>
  </si>
  <si>
    <t xml:space="preserve">1.63</t>
  </si>
  <si>
    <t xml:space="preserve">Використання потужності водопроводу (рядок 066/365/рядок 124)</t>
  </si>
  <si>
    <t xml:space="preserve">127</t>
  </si>
  <si>
    <t xml:space="preserve">1.64</t>
  </si>
  <si>
    <t xml:space="preserve">Використання потужності водозаборів (рядок 060/365/рядок 125)</t>
  </si>
  <si>
    <t xml:space="preserve">128</t>
  </si>
  <si>
    <t xml:space="preserve">1.65</t>
  </si>
  <si>
    <t xml:space="preserve">Використання потужності очисних споруд (рядок 064/365/рядок 126)</t>
  </si>
  <si>
    <t xml:space="preserve">129</t>
  </si>
  <si>
    <t xml:space="preserve">1.66</t>
  </si>
  <si>
    <t xml:space="preserve">Кількість аварій та пошкоджень на мережі водопостачання </t>
  </si>
  <si>
    <t xml:space="preserve">130</t>
  </si>
  <si>
    <t xml:space="preserve">аварії</t>
  </si>
  <si>
    <t xml:space="preserve">1.67</t>
  </si>
  <si>
    <t xml:space="preserve">Аварійність на 1 км мережі (рядок 130/рядок 041)</t>
  </si>
  <si>
    <t xml:space="preserve">131</t>
  </si>
  <si>
    <t xml:space="preserve">аварії/км</t>
  </si>
  <si>
    <t xml:space="preserve">1.68</t>
  </si>
  <si>
    <t xml:space="preserve">Витрати електричної енергії на водопостачання </t>
  </si>
  <si>
    <t xml:space="preserve">132</t>
  </si>
  <si>
    <t xml:space="preserve">1.69</t>
  </si>
  <si>
    <t xml:space="preserve">Питомі витрати електричної енергії на 1м³ води (рядок 132/(рядок 060+рядок 062)</t>
  </si>
  <si>
    <t xml:space="preserve">133</t>
  </si>
  <si>
    <t xml:space="preserve">1.70</t>
  </si>
  <si>
    <t xml:space="preserve">Витрати на перекидання води у маловодні регіони </t>
  </si>
  <si>
    <t xml:space="preserve">134</t>
  </si>
  <si>
    <t xml:space="preserve">тис.грн</t>
  </si>
  <si>
    <t xml:space="preserve">1.71</t>
  </si>
  <si>
    <t xml:space="preserve">Амортизація</t>
  </si>
  <si>
    <t xml:space="preserve">1.72</t>
  </si>
  <si>
    <t xml:space="preserve">Використано коштів амортизації на  оновлення основних фондів </t>
  </si>
  <si>
    <t xml:space="preserve">135</t>
  </si>
  <si>
    <t xml:space="preserve">II</t>
  </si>
  <si>
    <t xml:space="preserve">Розділ II Централізоване водовідведення</t>
  </si>
  <si>
    <t xml:space="preserve">2.1.</t>
  </si>
  <si>
    <t xml:space="preserve">Кількість населених пунктів, у  яких надаються послуги з централізованого водовідведення (2*)</t>
  </si>
  <si>
    <t xml:space="preserve">2.2.</t>
  </si>
  <si>
    <t xml:space="preserve">2.3.</t>
  </si>
  <si>
    <t xml:space="preserve">Чисельність населення, якому надаються послуги, усього</t>
  </si>
  <si>
    <t xml:space="preserve">2.3.1</t>
  </si>
  <si>
    <t xml:space="preserve">у тому числі: чисельність населення, безпосередньо підключеного до мереж водовідведення</t>
  </si>
  <si>
    <t xml:space="preserve">2.3.2</t>
  </si>
  <si>
    <t xml:space="preserve">                      чисельність населення, яке транспортує стічні води на очисні споруди з вигрібних ям, септиків</t>
  </si>
  <si>
    <t xml:space="preserve">2.4</t>
  </si>
  <si>
    <t xml:space="preserve">Охоплення населення послугами з централізованого водовідведення  (рядок 203/рядок 202)</t>
  </si>
  <si>
    <t xml:space="preserve">2.4.1</t>
  </si>
  <si>
    <t xml:space="preserve">з них: з безпосереднім підключенням до мереж водовідведення (рядок 204/рядок203)</t>
  </si>
  <si>
    <t xml:space="preserve">2.4.2</t>
  </si>
  <si>
    <t xml:space="preserve">          з використанням вигрібних ям, септиків (рядок 205/рядок 203)</t>
  </si>
  <si>
    <t xml:space="preserve">2.5</t>
  </si>
  <si>
    <t xml:space="preserve">Кількість особових рахунків споживачів послуг з централізованого водовідведення, усього</t>
  </si>
  <si>
    <t xml:space="preserve">2.5.1</t>
  </si>
  <si>
    <t xml:space="preserve">2.5.1.1</t>
  </si>
  <si>
    <t xml:space="preserve">                           з них з приладами обліку води</t>
  </si>
  <si>
    <t xml:space="preserve">2.5.1.2</t>
  </si>
  <si>
    <t xml:space="preserve">частка особових рахунків житлових будинків індівідульної забудови</t>
  </si>
  <si>
    <t xml:space="preserve">2.5.2</t>
  </si>
  <si>
    <t xml:space="preserve">                     особові рахунки споживачів у багатоквартирних будинках</t>
  </si>
  <si>
    <t xml:space="preserve">2.5.2.1</t>
  </si>
  <si>
    <t xml:space="preserve">2.5.2.2</t>
  </si>
  <si>
    <t xml:space="preserve">частка особових рахунків споживачів у багатоквартирних будинках</t>
  </si>
  <si>
    <t xml:space="preserve">2.5.3</t>
  </si>
  <si>
    <t xml:space="preserve">                     бюджетні установи</t>
  </si>
  <si>
    <t xml:space="preserve">2.5.4</t>
  </si>
  <si>
    <t xml:space="preserve">                     інші споживачі послуг з централізованого водовідведення </t>
  </si>
  <si>
    <t xml:space="preserve">2.5.4.1</t>
  </si>
  <si>
    <t xml:space="preserve">                           з них підприємств теплопостачання (власні потреби)</t>
  </si>
  <si>
    <t xml:space="preserve">2.6</t>
  </si>
  <si>
    <t xml:space="preserve">Кількість підключень (випусків) споживачів водовідведення, усього </t>
  </si>
  <si>
    <t xml:space="preserve">2.7</t>
  </si>
  <si>
    <t xml:space="preserve">Кількість підключень з первинним очищенням стічних вод</t>
  </si>
  <si>
    <t xml:space="preserve">2.8</t>
  </si>
  <si>
    <t xml:space="preserve">Частка  підключень з первинним очищенням стічних вод (рядок 220/рядок 219)</t>
  </si>
  <si>
    <t xml:space="preserve">2.9</t>
  </si>
  <si>
    <t xml:space="preserve">Загальна протяжність мереж водовідведення</t>
  </si>
  <si>
    <t xml:space="preserve">2.9.1</t>
  </si>
  <si>
    <t xml:space="preserve">у тому числі: головних колекторів</t>
  </si>
  <si>
    <t xml:space="preserve">2.9.2</t>
  </si>
  <si>
    <t xml:space="preserve">                      напірних трубопроводів</t>
  </si>
  <si>
    <t xml:space="preserve">2.9.3</t>
  </si>
  <si>
    <t xml:space="preserve">                      вуличної мережі</t>
  </si>
  <si>
    <t xml:space="preserve">2.9.4</t>
  </si>
  <si>
    <t xml:space="preserve">                      внутрішньоквартальної та дворової мережі</t>
  </si>
  <si>
    <t xml:space="preserve">2.10</t>
  </si>
  <si>
    <t xml:space="preserve">Щільність підключень до мережі водовідведення (рядок 219/рядок 222)</t>
  </si>
  <si>
    <t xml:space="preserve">2.11</t>
  </si>
  <si>
    <t xml:space="preserve">Загальна протяжність ветхих та аварійних мереж</t>
  </si>
  <si>
    <t xml:space="preserve">2.11.1</t>
  </si>
  <si>
    <t xml:space="preserve">2.11.2</t>
  </si>
  <si>
    <t xml:space="preserve">2.11.3</t>
  </si>
  <si>
    <t xml:space="preserve">2.11.4</t>
  </si>
  <si>
    <t xml:space="preserve">2.12</t>
  </si>
  <si>
    <t xml:space="preserve">Частка ветхих та аварійних мереж в їх загальній протяжності (рядок 228/рядок 222)</t>
  </si>
  <si>
    <t xml:space="preserve">2.12.1</t>
  </si>
  <si>
    <t xml:space="preserve">з них: головних колекторів (рядок 229/рядок 223)</t>
  </si>
  <si>
    <t xml:space="preserve">2.12.2</t>
  </si>
  <si>
    <t xml:space="preserve">          напірних трубопроводів (рядок 230/рядок 224)</t>
  </si>
  <si>
    <t xml:space="preserve">2.12.3</t>
  </si>
  <si>
    <t xml:space="preserve">          вуличної мережі (рядок 231/рядок 225)</t>
  </si>
  <si>
    <t xml:space="preserve">2.12.4</t>
  </si>
  <si>
    <t xml:space="preserve">          внутрішньоквартальної та дворової мережі (рядок 232/рядок 226)</t>
  </si>
  <si>
    <t xml:space="preserve">2.13</t>
  </si>
  <si>
    <t xml:space="preserve">Чисельність персоналу централізованого водовідведення за штатним розкладом</t>
  </si>
  <si>
    <t xml:space="preserve">2.14</t>
  </si>
  <si>
    <t xml:space="preserve">Фактична чисельність персоналу централізованого водовідведення, всього</t>
  </si>
  <si>
    <t xml:space="preserve">2.14.1</t>
  </si>
  <si>
    <t xml:space="preserve">2.14.2</t>
  </si>
  <si>
    <t xml:space="preserve">          адміністративного персоналу</t>
  </si>
  <si>
    <t xml:space="preserve">2.15</t>
  </si>
  <si>
    <t xml:space="preserve">Кількість персоналу на 1000 підключень (рядок 239/рядок 219х1000)</t>
  </si>
  <si>
    <t xml:space="preserve">осіб/1000 од.</t>
  </si>
  <si>
    <t xml:space="preserve">2.16</t>
  </si>
  <si>
    <t xml:space="preserve">Кількість персоналу на 1 км мережі (рядок 239/рядок 222)</t>
  </si>
  <si>
    <t xml:space="preserve">2.17</t>
  </si>
  <si>
    <t xml:space="preserve">Обсяг відведених стічних вод, усього</t>
  </si>
  <si>
    <t xml:space="preserve">2.17.1</t>
  </si>
  <si>
    <t xml:space="preserve">у тому числі: прийнято від інших суб'єктів господарювання у сфері централізованого водовідведення </t>
  </si>
  <si>
    <t xml:space="preserve">2.18</t>
  </si>
  <si>
    <t xml:space="preserve">Середньодобовий обсяг перекачування стічних вод</t>
  </si>
  <si>
    <t xml:space="preserve">2.19</t>
  </si>
  <si>
    <t xml:space="preserve">Пропущено стічних вод через очисні споруди, усього</t>
  </si>
  <si>
    <t xml:space="preserve">2.19.1</t>
  </si>
  <si>
    <t xml:space="preserve">з них: з повним біологічним очищенням</t>
  </si>
  <si>
    <t xml:space="preserve">2.19.2</t>
  </si>
  <si>
    <t xml:space="preserve">          з доочищенням</t>
  </si>
  <si>
    <t xml:space="preserve">2.20</t>
  </si>
  <si>
    <t xml:space="preserve">Середньодобовий обсяг очищення стічних вод на очисних спорудах </t>
  </si>
  <si>
    <t xml:space="preserve">2.21</t>
  </si>
  <si>
    <t xml:space="preserve">Обсяг скинутих стічних вод без очищення (рядок 244–рядок 247)</t>
  </si>
  <si>
    <t xml:space="preserve">2.22</t>
  </si>
  <si>
    <t xml:space="preserve">Частка скинутих стічних вод без очищення (рядок 251/рядок 244)</t>
  </si>
  <si>
    <t xml:space="preserve">2.23</t>
  </si>
  <si>
    <t xml:space="preserve">Обсяг недостатньо очищених скинутих стічних вод (рядок 244–рядок 248)</t>
  </si>
  <si>
    <t xml:space="preserve">2.24</t>
  </si>
  <si>
    <t xml:space="preserve">Частка недостатньо очищених стічних вод (рядок 253/рядок 244)</t>
  </si>
  <si>
    <t xml:space="preserve">2.25</t>
  </si>
  <si>
    <r>
      <rPr>
        <sz val="11"/>
        <rFont val="Times New Roman"/>
        <family val="1"/>
        <charset val="204"/>
      </rPr>
      <t xml:space="preserve">Передано стічних вод іншим суб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ам господарювання у сфері централізованого водовідведення </t>
    </r>
  </si>
  <si>
    <t xml:space="preserve">2.26</t>
  </si>
  <si>
    <t xml:space="preserve">Частка переданих стічних вод іншим суб'єктам господарювання (рядок 255/рядок 244)</t>
  </si>
  <si>
    <t xml:space="preserve">2.27</t>
  </si>
  <si>
    <t xml:space="preserve">Обсяг реалізованих послуг з централізованого водовідведення усім споживачам</t>
  </si>
  <si>
    <t xml:space="preserve">2.28</t>
  </si>
  <si>
    <t xml:space="preserve">Кількість засмічень у мережі водовідведення  </t>
  </si>
  <si>
    <t xml:space="preserve">2.29</t>
  </si>
  <si>
    <t xml:space="preserve">Засміченість  мережі з розрахунку на 1 км  (рядок 258/рядок 224)</t>
  </si>
  <si>
    <t xml:space="preserve">2.30</t>
  </si>
  <si>
    <t xml:space="preserve">Кількість аварій на мережі водовідведення </t>
  </si>
  <si>
    <t xml:space="preserve">аварії/рік</t>
  </si>
  <si>
    <t xml:space="preserve">2.31</t>
  </si>
  <si>
    <t xml:space="preserve">Аварійність  мережі з розрахунку на 1 км (рядок 260/рядок 224)</t>
  </si>
  <si>
    <t xml:space="preserve">2.32</t>
  </si>
  <si>
    <t xml:space="preserve">Кількість насосних станцій перекачування стічних вод</t>
  </si>
  <si>
    <t xml:space="preserve">2.32.1</t>
  </si>
  <si>
    <t xml:space="preserve">з них, обладнаних приладами обліку стічних вод</t>
  </si>
  <si>
    <t xml:space="preserve">2.33</t>
  </si>
  <si>
    <t xml:space="preserve">Кількість очисних споруд водовідведення</t>
  </si>
  <si>
    <t xml:space="preserve">2.33.1</t>
  </si>
  <si>
    <t xml:space="preserve">2.34</t>
  </si>
  <si>
    <t xml:space="preserve">Загальна кількість насосних агрегатів насосних станцій водовідведення</t>
  </si>
  <si>
    <t xml:space="preserve">2.35</t>
  </si>
  <si>
    <t xml:space="preserve">Кількість насосних агрегатів, які відпрацювали строк корисного використання (експлуатації)</t>
  </si>
  <si>
    <t xml:space="preserve">2.36</t>
  </si>
  <si>
    <t xml:space="preserve">Кількість систем знезараження, усього,  у тому числі з використанням:</t>
  </si>
  <si>
    <t xml:space="preserve">2.36.1</t>
  </si>
  <si>
    <t xml:space="preserve">         рідкого хлору</t>
  </si>
  <si>
    <t xml:space="preserve">2.36.2</t>
  </si>
  <si>
    <t xml:space="preserve">         гіпохлориду</t>
  </si>
  <si>
    <t xml:space="preserve">2.36.3</t>
  </si>
  <si>
    <t xml:space="preserve">         ультрафіолету</t>
  </si>
  <si>
    <t xml:space="preserve">2.37</t>
  </si>
  <si>
    <t xml:space="preserve">Кількість систем знезараження, які відпрацювали  строк корисного використання (експлуатації)</t>
  </si>
  <si>
    <t xml:space="preserve">2.38</t>
  </si>
  <si>
    <t xml:space="preserve">2.39</t>
  </si>
  <si>
    <t xml:space="preserve">2.40</t>
  </si>
  <si>
    <t xml:space="preserve">2.41</t>
  </si>
  <si>
    <t xml:space="preserve">Установлена потужність водовідведення</t>
  </si>
  <si>
    <t xml:space="preserve">2.42</t>
  </si>
  <si>
    <t xml:space="preserve">Загальна установлена потужність насосних станцій водовідведення</t>
  </si>
  <si>
    <t xml:space="preserve">2.43</t>
  </si>
  <si>
    <t xml:space="preserve">Установлена потужність очисних споруд водовідведення</t>
  </si>
  <si>
    <t xml:space="preserve">2.44</t>
  </si>
  <si>
    <t xml:space="preserve">Використання потужностей водовідведення (рядок 244/365/рядок 276)</t>
  </si>
  <si>
    <t xml:space="preserve">2.45</t>
  </si>
  <si>
    <t xml:space="preserve">Використання очисних споруд (рядок 247/365/рядок 278)</t>
  </si>
  <si>
    <t xml:space="preserve">2.46</t>
  </si>
  <si>
    <t xml:space="preserve">Кількість встановлених приладів технологічного обліку</t>
  </si>
  <si>
    <t xml:space="preserve">2.47</t>
  </si>
  <si>
    <t xml:space="preserve">Кількість приладів технологічного обліку, які необхідно встановити</t>
  </si>
  <si>
    <t xml:space="preserve">2.48</t>
  </si>
  <si>
    <t xml:space="preserve">Витрати електричної енергії на водовідведення, всього</t>
  </si>
  <si>
    <t xml:space="preserve">2.48.1</t>
  </si>
  <si>
    <t xml:space="preserve">з них: витрат електричної енергії на очищення стічних вод</t>
  </si>
  <si>
    <t xml:space="preserve">2.48.2</t>
  </si>
  <si>
    <t xml:space="preserve">Питомі витрати електричної енергії на очищення 1 м³ стічних вод (рядок 284/рядок 247)</t>
  </si>
  <si>
    <t xml:space="preserve">кВт.год/м³</t>
  </si>
  <si>
    <t xml:space="preserve">2.48.3</t>
  </si>
  <si>
    <t xml:space="preserve">         витрат електричної енергії на перекачування стічних вод</t>
  </si>
  <si>
    <t xml:space="preserve">2.48.4</t>
  </si>
  <si>
    <t xml:space="preserve">Питомі витрати електричної енергії на перекачування 1 м³ стічних вод (рядок 286/рядок 244)</t>
  </si>
  <si>
    <t xml:space="preserve">2.50</t>
  </si>
  <si>
    <t xml:space="preserve">Витрати електроенергії на 1м³ стічних вод (рядок 283/рядок 244)</t>
  </si>
  <si>
    <t xml:space="preserve">2.51</t>
  </si>
  <si>
    <t xml:space="preserve">2.52</t>
  </si>
  <si>
    <t xml:space="preserve">Використано коштів амортизації на оновлення основних фондів </t>
  </si>
  <si>
    <t xml:space="preserve">Примітки, до пункту 1.1 (1*) та 2.1 (2*):</t>
  </si>
  <si>
    <t xml:space="preserve">Населені пункти, у яких ліцензіат надає послуги з централізованого водопостачання та водовідведення</t>
  </si>
  <si>
    <t xml:space="preserve">№    </t>
  </si>
  <si>
    <t xml:space="preserve">Назва населеного пункту </t>
  </si>
  <si>
    <t xml:space="preserve">Кількість населення у населеному пункті, осіб</t>
  </si>
  <si>
    <t xml:space="preserve">Кількість населення, яке отримує послуги, осіб</t>
  </si>
  <si>
    <t xml:space="preserve">водопостачання</t>
  </si>
  <si>
    <t xml:space="preserve">водовідведення</t>
  </si>
  <si>
    <t xml:space="preserve">Всього у населених пунктах зони відповідальн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…</t>
  </si>
  <si>
    <t xml:space="preserve">Довідково</t>
  </si>
  <si>
    <t xml:space="preserve">Кількість квартир у багатоквартирних будинках, одиниць</t>
  </si>
  <si>
    <t xml:space="preserve">Кількість  підключень до внутрішньобудинкових мереж, одиниць</t>
  </si>
  <si>
    <t xml:space="preserve">усього</t>
  </si>
  <si>
    <t xml:space="preserve">у т.ч. з приладами обліку</t>
  </si>
  <si>
    <t xml:space="preserve">Керівник суб'єкта господарювання</t>
  </si>
  <si>
    <t xml:space="preserve">МП         </t>
  </si>
  <si>
    <t xml:space="preserve">(підпис керівника (власника))</t>
  </si>
  <si>
    <t xml:space="preserve">(ініціали, прізвище)</t>
  </si>
  <si>
    <t xml:space="preserve">Виконавець:</t>
  </si>
  <si>
    <t xml:space="preserve">(підпис виконавця) </t>
  </si>
  <si>
    <t xml:space="preserve">телефон:</t>
  </si>
  <si>
    <t xml:space="preserve">факс:</t>
  </si>
  <si>
    <t xml:space="preserve">електронна пошта: </t>
  </si>
  <si>
    <t xml:space="preserve">Додаток 12
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
(пункт 3.12 )          </t>
  </si>
  <si>
    <t xml:space="preserve">Загальна  характеристика об’єктів централізованого водопостачання та/або централізованого водовідведення </t>
  </si>
  <si>
    <t xml:space="preserve">    </t>
  </si>
  <si>
    <t xml:space="preserve">Форма № 11-НКРЕКП-загальна характеристика водопостачання/водовідведення (річна)    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централізованого водовідведення 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</t>
  </si>
  <si>
    <t xml:space="preserve">Респондент:</t>
  </si>
  <si>
    <t xml:space="preserve">Найменування суб'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населений пункт, вулиця/провулок, площа тощо № будинку/корпусу, № офісу)</t>
  </si>
  <si>
    <t xml:space="preserve"> ______ 
попередній рік</t>
  </si>
  <si>
    <t xml:space="preserve">_______
 звітний рік</t>
  </si>
  <si>
    <t xml:space="preserve">Розділ I. Централізоване водопостачання</t>
  </si>
  <si>
    <t xml:space="preserve">Кількість населених пунктів, у яких ліцензіат надає послуги з централізованого водопостачання (1*)</t>
  </si>
  <si>
    <t xml:space="preserve">Охоплення населення послугами з централізованого водопостачання (рядок 003 / рядок 002)</t>
  </si>
  <si>
    <t xml:space="preserve">з них: з  мереж централізованого водопостачання (рядок 004 / рядок 003)</t>
  </si>
  <si>
    <t xml:space="preserve">                  з використанням водорозбірних колонок (рядок 005 / рядок 003)</t>
  </si>
  <si>
    <r>
      <rPr>
        <sz val="11"/>
        <rFont val="Times New Roman"/>
        <family val="1"/>
        <charset val="204"/>
      </rPr>
      <t xml:space="preserve">у тому числі: особові рахунки</t>
    </r>
    <r>
      <rPr>
        <b val="true"/>
        <sz val="11"/>
        <rFont val="Times New Roman"/>
        <family val="1"/>
        <charset val="204"/>
      </rPr>
      <t xml:space="preserve"> населення</t>
    </r>
    <r>
      <rPr>
        <sz val="11"/>
        <rFont val="Times New Roman"/>
        <family val="1"/>
        <charset val="204"/>
      </rPr>
      <t xml:space="preserve"> у житлових будинках</t>
    </r>
    <r>
      <rPr>
        <b val="true"/>
        <sz val="11"/>
        <rFont val="Times New Roman"/>
        <family val="1"/>
        <charset val="204"/>
      </rPr>
      <t xml:space="preserve"> індивідуальної забудов</t>
    </r>
    <r>
      <rPr>
        <sz val="11"/>
        <rFont val="Times New Roman"/>
        <family val="1"/>
        <charset val="204"/>
      </rPr>
      <t xml:space="preserve">и, усього</t>
    </r>
  </si>
  <si>
    <t xml:space="preserve">1.7.1.11</t>
  </si>
  <si>
    <t xml:space="preserve">                 у тому числі:  </t>
  </si>
  <si>
    <t xml:space="preserve">без вузла комерційного обліку води</t>
  </si>
  <si>
    <t xml:space="preserve">012.1</t>
  </si>
  <si>
    <t xml:space="preserve">1.7.1.12</t>
  </si>
  <si>
    <t xml:space="preserve">з вузлом комерційного обліку води, встановленим за кошти власників будівлі</t>
  </si>
  <si>
    <t xml:space="preserve">012.2</t>
  </si>
  <si>
    <t xml:space="preserve">1.7.1.13</t>
  </si>
  <si>
    <t xml:space="preserve">з вузлом комерційного обліку води, встановленим не за кошти власників будівлі</t>
  </si>
  <si>
    <t xml:space="preserve">012.3</t>
  </si>
  <si>
    <t xml:space="preserve">частка особових рахунків споживачів житлових будинків індивідуальної забудови з вузлами комерційного обліку води</t>
  </si>
  <si>
    <r>
      <rPr>
        <sz val="11"/>
        <rFont val="Times New Roman"/>
        <family val="1"/>
        <charset val="204"/>
      </rPr>
      <t xml:space="preserve">особові рахунки споживачів у </t>
    </r>
    <r>
      <rPr>
        <b val="true"/>
        <sz val="11"/>
        <rFont val="Times New Roman"/>
        <family val="1"/>
        <charset val="204"/>
      </rPr>
      <t xml:space="preserve">багатоквартирних</t>
    </r>
    <r>
      <rPr>
        <sz val="11"/>
        <rFont val="Times New Roman"/>
        <family val="1"/>
        <charset val="204"/>
      </rPr>
      <t xml:space="preserve"> будинках за</t>
    </r>
    <r>
      <rPr>
        <b val="true"/>
        <sz val="11"/>
        <rFont val="Times New Roman"/>
        <family val="1"/>
        <charset val="204"/>
      </rPr>
      <t xml:space="preserve"> індивідуальними</t>
    </r>
    <r>
      <rPr>
        <sz val="11"/>
        <rFont val="Times New Roman"/>
        <family val="1"/>
        <charset val="204"/>
      </rPr>
      <t xml:space="preserve"> договорами, усього</t>
    </r>
  </si>
  <si>
    <t xml:space="preserve">1.7.2.11</t>
  </si>
  <si>
    <t xml:space="preserve">014.1</t>
  </si>
  <si>
    <t xml:space="preserve">1.7.2.12</t>
  </si>
  <si>
    <t xml:space="preserve">з вузлом комерційного обліку води, що встановлений за кошти власників будівлі або наявний при введенні будинку в експлуатацію</t>
  </si>
  <si>
    <t xml:space="preserve">014.2</t>
  </si>
  <si>
    <t xml:space="preserve">1.7.2.13</t>
  </si>
  <si>
    <t xml:space="preserve">014.3</t>
  </si>
  <si>
    <r>
      <rPr>
        <sz val="11"/>
        <rFont val="Times New Roman"/>
        <family val="1"/>
        <charset val="204"/>
      </rPr>
      <t xml:space="preserve">особові рахунки споживачів у </t>
    </r>
    <r>
      <rPr>
        <b val="true"/>
        <sz val="11"/>
        <rFont val="Times New Roman"/>
        <family val="1"/>
        <charset val="204"/>
      </rPr>
      <t xml:space="preserve">багатоквартирних </t>
    </r>
    <r>
      <rPr>
        <sz val="11"/>
        <rFont val="Times New Roman"/>
        <family val="1"/>
        <charset val="204"/>
      </rPr>
      <t xml:space="preserve">будинках за</t>
    </r>
    <r>
      <rPr>
        <b val="true"/>
        <sz val="11"/>
        <rFont val="Times New Roman"/>
        <family val="1"/>
        <charset val="204"/>
      </rPr>
      <t xml:space="preserve"> колективними договорами та колективних</t>
    </r>
    <r>
      <rPr>
        <sz val="11"/>
        <rFont val="Times New Roman"/>
        <family val="1"/>
        <charset val="204"/>
      </rPr>
      <t xml:space="preserve"> споживачів, усього</t>
    </r>
  </si>
  <si>
    <t xml:space="preserve">1.7.3.11</t>
  </si>
  <si>
    <t xml:space="preserve">015.1</t>
  </si>
  <si>
    <t xml:space="preserve">1.7.3.12</t>
  </si>
  <si>
    <t xml:space="preserve">015.2</t>
  </si>
  <si>
    <t xml:space="preserve">1.7.3.13</t>
  </si>
  <si>
    <t xml:space="preserve">015.3</t>
  </si>
  <si>
    <t xml:space="preserve">1.7.3.2</t>
  </si>
  <si>
    <t xml:space="preserve">частка особових рахунків споживачів багатоквартирних будинків з вузлами комерційного обліку води</t>
  </si>
  <si>
    <r>
      <rPr>
        <sz val="11"/>
        <rFont val="Times New Roman"/>
        <family val="1"/>
        <charset val="204"/>
      </rPr>
      <t xml:space="preserve">рахунки підприємств</t>
    </r>
    <r>
      <rPr>
        <b val="true"/>
        <sz val="11"/>
        <rFont val="Times New Roman"/>
        <family val="1"/>
        <charset val="204"/>
      </rPr>
      <t xml:space="preserve"> теплопостачання</t>
    </r>
  </si>
  <si>
    <t xml:space="preserve">1.7.4.11</t>
  </si>
  <si>
    <t xml:space="preserve">017.1</t>
  </si>
  <si>
    <t xml:space="preserve">1.7.4.12</t>
  </si>
  <si>
    <t xml:space="preserve">017.2</t>
  </si>
  <si>
    <t xml:space="preserve">1.7.4.13</t>
  </si>
  <si>
    <t xml:space="preserve">017.3</t>
  </si>
  <si>
    <t xml:space="preserve">частка рахунків підприємств теплопостачання з вузлом комерційного обліку води</t>
  </si>
  <si>
    <t xml:space="preserve">1.7.5</t>
  </si>
  <si>
    <r>
      <rPr>
        <sz val="11"/>
        <rFont val="Times New Roman"/>
        <family val="1"/>
        <charset val="204"/>
      </rPr>
      <t xml:space="preserve">рахунки</t>
    </r>
    <r>
      <rPr>
        <b val="true"/>
        <sz val="11"/>
        <rFont val="Times New Roman"/>
        <family val="1"/>
        <charset val="204"/>
      </rPr>
      <t xml:space="preserve"> інших споживачів</t>
    </r>
  </si>
  <si>
    <t xml:space="preserve">1.7.5.11</t>
  </si>
  <si>
    <t xml:space="preserve">019.1</t>
  </si>
  <si>
    <t xml:space="preserve">1.7.5.12</t>
  </si>
  <si>
    <t xml:space="preserve">019.2</t>
  </si>
  <si>
    <t xml:space="preserve">1.7.5.13</t>
  </si>
  <si>
    <t xml:space="preserve">019.3</t>
  </si>
  <si>
    <t xml:space="preserve">1.7.5.2</t>
  </si>
  <si>
    <t xml:space="preserve">частка рахунків інших споживачів з вузлом комерційного обліку води</t>
  </si>
  <si>
    <t xml:space="preserve">1.7.6</t>
  </si>
  <si>
    <r>
      <rPr>
        <sz val="11"/>
        <rFont val="Times New Roman"/>
        <family val="1"/>
        <charset val="204"/>
      </rPr>
      <t xml:space="preserve">кількість  рахунків споживачів, які є </t>
    </r>
    <r>
      <rPr>
        <b val="true"/>
        <sz val="11"/>
        <rFont val="Times New Roman"/>
        <family val="1"/>
        <charset val="204"/>
      </rPr>
      <t xml:space="preserve">суб'єктами господарювання</t>
    </r>
    <r>
      <rPr>
        <sz val="11"/>
        <rFont val="Times New Roman"/>
        <family val="1"/>
        <charset val="204"/>
      </rPr>
      <t xml:space="preserve"> у сфері централізованого водопостачання та/або централізованого водовідведення</t>
    </r>
  </si>
  <si>
    <t xml:space="preserve">Частка споживачів, які отримують послуги з перебоями (рядок 023 / рядок 011)</t>
  </si>
  <si>
    <t xml:space="preserve">у тому числі: кількість підключень (вводів) у житлові будинки індивідуальної забудови</t>
  </si>
  <si>
    <t xml:space="preserve">                      з них: з вузлом комерційного обліку води</t>
  </si>
  <si>
    <t xml:space="preserve">частка підключень (вводів) житлових будинків індивідуальної забудови з вузлом комерційного обліку води</t>
  </si>
  <si>
    <t xml:space="preserve">                        кількість вводів у багатоквартирні будинки</t>
  </si>
  <si>
    <t xml:space="preserve">частка підключень (вводів) багатоквартирних будинків з вузлом комерційного обліку води</t>
  </si>
  <si>
    <t xml:space="preserve">                     підприємств теплопостачання</t>
  </si>
  <si>
    <t xml:space="preserve">частка підприємств теплопостачання з вузлом комерційного обліку води</t>
  </si>
  <si>
    <t xml:space="preserve">                         інших споживачів</t>
  </si>
  <si>
    <t xml:space="preserve">частка інших споживачів з вузлом комерційного обліку води</t>
  </si>
  <si>
    <t xml:space="preserve">Продовження додатка 12</t>
  </si>
  <si>
    <t xml:space="preserve">Загальна протяжність мереж водопостачання, усього</t>
  </si>
  <si>
    <t xml:space="preserve">041.1</t>
  </si>
  <si>
    <t xml:space="preserve">041.2</t>
  </si>
  <si>
    <t xml:space="preserve">041.3</t>
  </si>
  <si>
    <t xml:space="preserve">1.11.4</t>
  </si>
  <si>
    <t xml:space="preserve">                             інші мережі</t>
  </si>
  <si>
    <t xml:space="preserve">041.4</t>
  </si>
  <si>
    <t xml:space="preserve">Щільність підключень до мережі водопостачання (рядок 025 / рядок 041)</t>
  </si>
  <si>
    <t xml:space="preserve">у тому числі:    водоводів</t>
  </si>
  <si>
    <t xml:space="preserve">046.1</t>
  </si>
  <si>
    <t xml:space="preserve">                                 вуличної мережі</t>
  </si>
  <si>
    <t xml:space="preserve">046.2</t>
  </si>
  <si>
    <t xml:space="preserve">                                 внутрішньоквартальної та дворової мережі</t>
  </si>
  <si>
    <t xml:space="preserve">046.3</t>
  </si>
  <si>
    <t xml:space="preserve">1.13.4</t>
  </si>
  <si>
    <t xml:space="preserve">                                 інших мереж</t>
  </si>
  <si>
    <t xml:space="preserve">046.4</t>
  </si>
  <si>
    <t xml:space="preserve">Частка ветхих та аварійних мереж (рядок 046 / рядок 041)</t>
  </si>
  <si>
    <t xml:space="preserve">з них:   водоводів              (рядок 046.1 / рядок 041.1)</t>
  </si>
  <si>
    <t xml:space="preserve">050.1</t>
  </si>
  <si>
    <t xml:space="preserve">                   вуличної мережі    (рядок 046.2 / рядок 041.2)</t>
  </si>
  <si>
    <t xml:space="preserve">050.2</t>
  </si>
  <si>
    <t xml:space="preserve">                   внутрішньоквартальної та дворової мережі   (рядок 046.3 / рядок 041.3)</t>
  </si>
  <si>
    <t xml:space="preserve">050.3</t>
  </si>
  <si>
    <t xml:space="preserve">1.14.4</t>
  </si>
  <si>
    <t xml:space="preserve">                   інших мереж          (рядок 046.4 / рядок 041.4)</t>
  </si>
  <si>
    <t xml:space="preserve">050.4</t>
  </si>
  <si>
    <t xml:space="preserve">Середньооблікова кількість штатних  працівників централізованого водопостачання</t>
  </si>
  <si>
    <t xml:space="preserve">Середньооблікова кількість усіх працівників водопостачання в еквіваленті повної зайнятості</t>
  </si>
  <si>
    <t xml:space="preserve">Кількість персоналу на 1000 підключень (рядок 055 / рядок 025 х 1000)</t>
  </si>
  <si>
    <t xml:space="preserve">Кількість персоналу на 1 км мережі (рядок 055 / рядок 041)</t>
  </si>
  <si>
    <t xml:space="preserve">Обсяг забору води з природних поверхневих або підземних джерел (власний І підйом)</t>
  </si>
  <si>
    <t xml:space="preserve">тис. куб. м</t>
  </si>
  <si>
    <t xml:space="preserve">1.19.1</t>
  </si>
  <si>
    <t xml:space="preserve">у тому числі: з поверхневих джерел</t>
  </si>
  <si>
    <t xml:space="preserve">060.1</t>
  </si>
  <si>
    <t xml:space="preserve">1.19.2</t>
  </si>
  <si>
    <t xml:space="preserve">                               з підземних джерел</t>
  </si>
  <si>
    <t xml:space="preserve">060.2</t>
  </si>
  <si>
    <t xml:space="preserve">Середньодобовий  обсяг забору води насосними станціями І підйому</t>
  </si>
  <si>
    <t xml:space="preserve">тис. куб. м/добу</t>
  </si>
  <si>
    <t xml:space="preserve">Обсяг придбаної води</t>
  </si>
  <si>
    <t xml:space="preserve">1.21.1</t>
  </si>
  <si>
    <t xml:space="preserve"> у тому числі обсяг придбаної води, що за якістю не відповідає вимогам державного стандарту щодо питної води</t>
  </si>
  <si>
    <t xml:space="preserve">  062.1</t>
  </si>
  <si>
    <t xml:space="preserve">Обсяг реалізації води до II підйому, що за якістю не відповідає вимогам державного стандарту щодо питної води</t>
  </si>
  <si>
    <t xml:space="preserve">Обсяг води  для здійснення іншого виду діяльності, окрім централізованого водопостачання, що не відповідає нормативній  якості питної води</t>
  </si>
  <si>
    <t xml:space="preserve">063.1</t>
  </si>
  <si>
    <t xml:space="preserve">1.24.1</t>
  </si>
  <si>
    <t xml:space="preserve">Обсяг води, поданої у розподільну мережу, усього</t>
  </si>
  <si>
    <t xml:space="preserve">Обсяг реалізації централізованого водопостачання</t>
  </si>
  <si>
    <t xml:space="preserve">Витрати води на технологічні потреби (рядок 072 + рядок 073), усього </t>
  </si>
  <si>
    <t xml:space="preserve">у тому числі: витрати води на технологічні потреби до розподільчої  мережі</t>
  </si>
  <si>
    <t xml:space="preserve">                              витрати води на технологічні потреби у розподільчій  мережі</t>
  </si>
  <si>
    <t xml:space="preserve">Частка витрат води на технологічні потреби  (рядок 071 / (рядок 060 + рядок 062))</t>
  </si>
  <si>
    <t xml:space="preserve">Обсяг втрат води, усього (рядок 076 + рядок 077)</t>
  </si>
  <si>
    <t xml:space="preserve">у тому числі: обсяг втрат води до розподільчої мережі (рядок 060 + рядок 062 − рядок 063 − рядок 066 – рядок 072)</t>
  </si>
  <si>
    <t xml:space="preserve">                      обсяг втрат води з розподільчої мережі (рядок 066 – рядок 070 – рядок 073)</t>
  </si>
  <si>
    <t xml:space="preserve">Частка втрат води (рядок 075 / (рядок 060 + рядок 062))</t>
  </si>
  <si>
    <t xml:space="preserve">Обсяг втрат води на 1 км мережі  (рядок 077 / рядок 041)</t>
  </si>
  <si>
    <t xml:space="preserve">тис. куб. м/км</t>
  </si>
  <si>
    <t xml:space="preserve">Кількість резервуарів чистої води, башт, колон загальна</t>
  </si>
  <si>
    <t xml:space="preserve"> </t>
  </si>
  <si>
    <t xml:space="preserve">кількість резервуарів чистої води, башт, колон, що використовувались у звітний період для компенсації можливої невідповідності між обсягом подачі води в мережу та її споживання в окремі години доби</t>
  </si>
  <si>
    <t xml:space="preserve">080.1</t>
  </si>
  <si>
    <t xml:space="preserve">1.33.2</t>
  </si>
  <si>
    <t xml:space="preserve">кількість резервуарів чистої води, башт, колон, що обладнані приладами обліку води</t>
  </si>
  <si>
    <t xml:space="preserve">Забезпеченість резервуарів обсягами води (рядок 083 / рядок 082)</t>
  </si>
  <si>
    <t xml:space="preserve">з них: обладнаних приладами обліку води</t>
  </si>
  <si>
    <t xml:space="preserve">Кількість підземних групових водозаборів (груп свердловин)</t>
  </si>
  <si>
    <t xml:space="preserve">Кількість свердловин на підземних групових водозаборах</t>
  </si>
  <si>
    <t xml:space="preserve">     з них: непрацюючих</t>
  </si>
  <si>
    <t xml:space="preserve">Витрати електричної енергії на забір води з природних поверхневих або підземних джерел</t>
  </si>
  <si>
    <r>
      <rPr>
        <sz val="11"/>
        <rFont val="Times New Roman"/>
        <family val="1"/>
        <charset val="204"/>
      </rPr>
      <t xml:space="preserve">тис. 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43.1</t>
  </si>
  <si>
    <t xml:space="preserve">у тому числі:  на забір води з природних поверхневих  джерел</t>
  </si>
  <si>
    <t xml:space="preserve">098.1</t>
  </si>
  <si>
    <t xml:space="preserve">тис. кВт·год</t>
  </si>
  <si>
    <t xml:space="preserve">1.43.2</t>
  </si>
  <si>
    <t xml:space="preserve">                        на забір води з природних  підземних джерел</t>
  </si>
  <si>
    <t xml:space="preserve">098.2</t>
  </si>
  <si>
    <t xml:space="preserve">Питомі витрати електричної енергії на підйом 1 куб. м води (рядок 098 / рядок 060)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/куб. м</t>
    </r>
  </si>
  <si>
    <t xml:space="preserve">1.44.1</t>
  </si>
  <si>
    <t xml:space="preserve">Питомі витрати електричної енергії на підйом 1 куб. м води з природних поверхневих  джерел (рядок 098.1 / рядок 060.1)</t>
  </si>
  <si>
    <t xml:space="preserve">099.1</t>
  </si>
  <si>
    <t xml:space="preserve">кВт·год/куб. м</t>
  </si>
  <si>
    <t xml:space="preserve">1.44.2</t>
  </si>
  <si>
    <t xml:space="preserve">Питомі витрати електричної енергії на підйом 1 куб. м води з природних підземних  джерел (рядок 098.2 / рядок 060.2)</t>
  </si>
  <si>
    <t xml:space="preserve">099.2</t>
  </si>
  <si>
    <t xml:space="preserve">Питомі витрати електричної енергії на очищення 1 куб. м води (рядок 102 / рядок 064)</t>
  </si>
  <si>
    <t xml:space="preserve">Кількість насосних агрегатів насосних станцій водопостачання, усього</t>
  </si>
  <si>
    <t xml:space="preserve">з них: кількість насосних агрегатів, які відпрацювали строк корисного використання (експлуатації)</t>
  </si>
  <si>
    <t xml:space="preserve">Витрати електричної енергії на подавання питної води в розподільчу мережу населених пунктів</t>
  </si>
  <si>
    <r>
      <rPr>
        <sz val="11"/>
        <rFont val="Times New Roman"/>
        <family val="1"/>
        <charset val="204"/>
      </rPr>
      <t xml:space="preserve">тис</t>
    </r>
    <r>
      <rPr>
        <sz val="11"/>
        <rFont val="Calibri"/>
        <family val="2"/>
        <charset val="204"/>
      </rPr>
      <t xml:space="preserve">. </t>
    </r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Питомі витрати електричної енергії на подачу 1 куб. м питної води в розподільну мережу (рядок 108 / рядок 066)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./куб. м</t>
    </r>
  </si>
  <si>
    <t xml:space="preserve">1.511</t>
  </si>
  <si>
    <t xml:space="preserve">Витрати електричної енергії на транспортування води до споживачів</t>
  </si>
  <si>
    <t xml:space="preserve">109.1</t>
  </si>
  <si>
    <t xml:space="preserve">1.512</t>
  </si>
  <si>
    <t xml:space="preserve">Витрати електроенергії допоміжних технологічних служб водопостачання (адміністративних, ремонтних, транспортних, складських тощо)</t>
  </si>
  <si>
    <t xml:space="preserve">109.2</t>
  </si>
  <si>
    <t xml:space="preserve">Кількість  приладів технологічного обліку води</t>
  </si>
  <si>
    <t xml:space="preserve">з них: приладів технологічного обліку води на водозаборах</t>
  </si>
  <si>
    <t xml:space="preserve">з них: приладів технологічного обліку води, які необхідно встановити на водозаборах</t>
  </si>
  <si>
    <t xml:space="preserve">Забезпеченість приладами технологічного обліку води (рядок 110 / (рядок 110 + рядок 112))</t>
  </si>
  <si>
    <t xml:space="preserve">Забезпеченість водозаборів приладами технологічного обліку води (рядок 111 / (рядок 111 + рядок 113))</t>
  </si>
  <si>
    <t xml:space="preserve">у тому числі з використанням: рідкого хлору</t>
  </si>
  <si>
    <t xml:space="preserve">116.1</t>
  </si>
  <si>
    <t xml:space="preserve">                                            гіпохлориту</t>
  </si>
  <si>
    <t xml:space="preserve">116.2</t>
  </si>
  <si>
    <t xml:space="preserve">                                            ультрафіолету</t>
  </si>
  <si>
    <t xml:space="preserve">116.3</t>
  </si>
  <si>
    <t xml:space="preserve">1.55.4</t>
  </si>
  <si>
    <t xml:space="preserve">                                            інших технологій</t>
  </si>
  <si>
    <t xml:space="preserve">116.4</t>
  </si>
  <si>
    <t xml:space="preserve">Використання потужності водопроводу (рядок 066 / 365 / рядок 124)</t>
  </si>
  <si>
    <t xml:space="preserve">Використання потужності водозаборів (рядок 060 / 365 / рядок 125)</t>
  </si>
  <si>
    <t xml:space="preserve">Використання потужності очисних споруд (рядок 064 / 365 / рядок 126)</t>
  </si>
  <si>
    <t xml:space="preserve">Аварійність на 1 км мережі (рядок 130 / рядок 041)</t>
  </si>
  <si>
    <t xml:space="preserve">Витрати електричної енергії на водопостачання, усього</t>
  </si>
  <si>
    <t xml:space="preserve">1.68.1</t>
  </si>
  <si>
    <t xml:space="preserve">у тому числі: витрати електроенергії на виробничі процеси водопостачання</t>
  </si>
  <si>
    <t xml:space="preserve">1.68.2</t>
  </si>
  <si>
    <t xml:space="preserve">                       витрати електроенергії для невиробничих потреб водопостачання</t>
  </si>
  <si>
    <t xml:space="preserve">Питомі витрати електричної енергії на 1 куб. м води (рядок 132/(рядок 060 + рядок 062)</t>
  </si>
  <si>
    <t xml:space="preserve">136</t>
  </si>
  <si>
    <t xml:space="preserve">тис. грн</t>
  </si>
  <si>
    <t xml:space="preserve">137</t>
  </si>
  <si>
    <t xml:space="preserve">138</t>
  </si>
  <si>
    <t xml:space="preserve">1.73</t>
  </si>
  <si>
    <t xml:space="preserve">Обсяги водопостачання для здійснення інших видів діяльності ліцензіата</t>
  </si>
  <si>
    <t xml:space="preserve">139</t>
  </si>
  <si>
    <t xml:space="preserve">тис.куб.м</t>
  </si>
  <si>
    <t xml:space="preserve">1.74</t>
  </si>
  <si>
    <t xml:space="preserve">Загальний обсяг водопостачання</t>
  </si>
  <si>
    <t xml:space="preserve">140</t>
  </si>
  <si>
    <t xml:space="preserve">Розділ II. Централізоване водовідведення</t>
  </si>
  <si>
    <t xml:space="preserve">Охоплення населення послугами з централізованого водовідведення  (рядок 203 / рядок 202)</t>
  </si>
  <si>
    <t xml:space="preserve">з них: з безпосереднім підключенням до мереж водовідведення (рядок 204 / рядок 203)</t>
  </si>
  <si>
    <t xml:space="preserve">          з використанням вигрібних ям, септиків (рядок 205 / рядок 203)</t>
  </si>
  <si>
    <t xml:space="preserve">у тому числі: особові рахунки населення у житлових будинках індивідуальної забудови</t>
  </si>
  <si>
    <t xml:space="preserve">                       з них з вузлом комерційного обліку води</t>
  </si>
  <si>
    <t xml:space="preserve">частка особових рахунків житлових будинків індивідуальної забудови у загальній кількості особових рахунків</t>
  </si>
  <si>
    <t xml:space="preserve">                       особові рахунки споживачів у багатоквартирних будинках</t>
  </si>
  <si>
    <t xml:space="preserve">частка особових рахунків споживачів у багатоквартирних будинках у загальній кількості особових рахунків</t>
  </si>
  <si>
    <t xml:space="preserve">                            рахунки підприємств теплопостачання (власні потреби)</t>
  </si>
  <si>
    <t xml:space="preserve">                     рахунки інших споживачів послуг з централізованого водовідведення </t>
  </si>
  <si>
    <t xml:space="preserve">2.5.5</t>
  </si>
  <si>
    <t xml:space="preserve">                            рахунки споживачів, які є суб’єктами господарювання у сфері централізованого водовідведення</t>
  </si>
  <si>
    <t xml:space="preserve">Частка  підключень з первинним очищенням стічних вод (рядок 220 / рядок 219)</t>
  </si>
  <si>
    <t xml:space="preserve">Щільність підключень до мережі водовідведення (рядок 219 / рядок 222)</t>
  </si>
  <si>
    <r>
      <rPr>
        <sz val="11"/>
        <rFont val="Times New Roman"/>
        <family val="1"/>
        <charset val="204"/>
      </rPr>
      <t xml:space="preserve">Загальна протяжність ветхих та </t>
    </r>
    <r>
      <rPr>
        <b val="true"/>
        <sz val="11"/>
        <rFont val="Times New Roman"/>
        <family val="1"/>
        <charset val="204"/>
      </rPr>
      <t xml:space="preserve">аварійних мереж</t>
    </r>
  </si>
  <si>
    <t xml:space="preserve">Частка ветхих та аварійних мереж у їх загальній протяжності (рядок 228 / рядок 222)</t>
  </si>
  <si>
    <t xml:space="preserve">з них: головних колекторів (рядок 229 / рядок 223)</t>
  </si>
  <si>
    <t xml:space="preserve">          напірних трубопроводів (рядок 230 / рядок 224)</t>
  </si>
  <si>
    <t xml:space="preserve">          вуличної мережі (рядок 231 / рядок 225)</t>
  </si>
  <si>
    <t xml:space="preserve">          внутрішньоквартальної та дворової мережі (рядок 232 / рядок 226)</t>
  </si>
  <si>
    <t xml:space="preserve">Середньооблікова кількість штатних  працівників централізованого водовідведення</t>
  </si>
  <si>
    <t xml:space="preserve">Середньооблікова кількість усіх працівників водовідведення в еквіваленті повної зайнятості</t>
  </si>
  <si>
    <t xml:space="preserve">Кількість персоналу на 1000 підключень (рядок 241 / рядок 219 х 1000)</t>
  </si>
  <si>
    <t xml:space="preserve">Кількість персоналу на 1 км мережі (рядок 241 / рядок 222)</t>
  </si>
  <si>
    <t xml:space="preserve">Обсяг скинутих стічних вод без очищення (рядок 244 – рядок 247)</t>
  </si>
  <si>
    <t xml:space="preserve">Частка скинутих стічних вод без очищення (рядок 251 / рядок 244)</t>
  </si>
  <si>
    <t xml:space="preserve">Обсяг недостатньо очищених скинутих стічних вод (рядок 244 – рядок 248)</t>
  </si>
  <si>
    <t xml:space="preserve">Частка недостатньо очищених стічних вод (рядок 253 / рядок 244)</t>
  </si>
  <si>
    <t xml:space="preserve">Частка переданих стічних вод іншим суб'єктам господарювання (рядок 255 / рядок 244)</t>
  </si>
  <si>
    <t xml:space="preserve">Обсяг реалізації централізованого водовідведення</t>
  </si>
  <si>
    <t xml:space="preserve">Засміченість  мережі з розрахунку на 1 км  (рядок 258 / рядок 222)</t>
  </si>
  <si>
    <t xml:space="preserve">Аварійність  мережі з розрахунку на 1 км (рядок 260 / рядок 222)</t>
  </si>
  <si>
    <t xml:space="preserve">з них: обладнаних приладами обліку стічних вод</t>
  </si>
  <si>
    <t xml:space="preserve">Використання потужностей водовідведення (рядок 244 / 365 / рядок 276)</t>
  </si>
  <si>
    <t xml:space="preserve">Використання очисних споруд (рядок 247 / 365 / рядок 278)</t>
  </si>
  <si>
    <t xml:space="preserve">Кількість наявних встановлених  приладів технологічного обліку</t>
  </si>
  <si>
    <t xml:space="preserve">Витрати електричної енергії на водовідведення, усього</t>
  </si>
  <si>
    <t xml:space="preserve">у тому числі: збирання та транспортування стічних вод на очисні споруди</t>
  </si>
  <si>
    <t xml:space="preserve">                       приймання, очищення, знезараження стічних вод і скидання їх у природні водоймища</t>
  </si>
  <si>
    <t xml:space="preserve">                       витрати допоміжних технологічних служб каналізації (адміністративних, ремонтних, транспортних, складських тощо)</t>
  </si>
  <si>
    <t xml:space="preserve">2.49</t>
  </si>
  <si>
    <t xml:space="preserve">Питомі витрати електричної енергії на перекачування 1 куб. м стічних вод (рядок 284 / рядок 244)</t>
  </si>
  <si>
    <t xml:space="preserve">кВт. год/куб. м</t>
  </si>
  <si>
    <t xml:space="preserve">Питомі витрати електричної енергії на очищення 1 куб. м стічних вод (рядок 285 / рядок 247)</t>
  </si>
  <si>
    <t xml:space="preserve">Витрати електроенергії на 1 куб. м стічних вод (рядок 283 / рядок 244)</t>
  </si>
  <si>
    <t xml:space="preserve">2.53</t>
  </si>
  <si>
    <t xml:space="preserve">Примітки до пунктів 1.1 (1*) та 2.1 (2*):</t>
  </si>
  <si>
    <t xml:space="preserve">Населені пункти, у яких ліцензіат надає послуги з централізованого водопостачання та централізованого водовідведення</t>
  </si>
  <si>
    <t xml:space="preserve">Кількість населення в населеному пункті, осіб</t>
  </si>
  <si>
    <t xml:space="preserve">Чисельність населення, яке отримує послуги, осіб</t>
  </si>
  <si>
    <t xml:space="preserve">Усього в населених пунктах зони відповідальності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у т. ч. з приладами обліку</t>
  </si>
  <si>
    <t xml:space="preserve">(підпис головного бухгалтера) </t>
  </si>
  <si>
    <t xml:space="preserve">номер телефону виконавця:</t>
  </si>
  <si>
    <t xml:space="preserve">електронна адреса виконавця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_ ;[RED]\-#,##0.000;#,##0.000"/>
    <numFmt numFmtId="166" formatCode="@"/>
    <numFmt numFmtId="167" formatCode="#,##0_ ;[RED]\-#,##0\ "/>
    <numFmt numFmtId="168" formatCode="#,##0"/>
    <numFmt numFmtId="169" formatCode="0%"/>
    <numFmt numFmtId="170" formatCode="0.00%"/>
    <numFmt numFmtId="171" formatCode="#,##0.000"/>
    <numFmt numFmtId="172" formatCode="#,##0.0"/>
    <numFmt numFmtId="173" formatCode="#,##0.00"/>
    <numFmt numFmtId="174" formatCode="0.0%"/>
    <numFmt numFmtId="175" formatCode="General"/>
    <numFmt numFmtId="176" formatCode="#,##0.00_ ;[RED]\-#,##0.00\ "/>
    <numFmt numFmtId="177" formatCode="#,##0.000_ ;[RED]\-#,##0.00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i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66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SimSun"/>
      <family val="2"/>
      <charset val="204"/>
    </font>
    <font>
      <sz val="10"/>
      <color rgb="FF333333"/>
      <name val="Times New Roman"/>
      <family val="2"/>
      <charset val="204"/>
    </font>
    <font>
      <sz val="10"/>
      <color rgb="FF800000"/>
      <name val="Times New Roman"/>
      <family val="2"/>
      <charset val="204"/>
    </font>
    <font>
      <sz val="10"/>
      <color rgb="FF333333"/>
      <name val="Calibri"/>
      <family val="2"/>
      <charset val="204"/>
    </font>
    <font>
      <sz val="8"/>
      <color rgb="FF333333"/>
      <name val="SimSun"/>
      <family val="2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color rgb="FF800000"/>
      <name val="Times New Roman"/>
      <family val="2"/>
      <charset val="204"/>
    </font>
    <font>
      <sz val="10"/>
      <color rgb="FF3366FF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  <font>
      <sz val="8"/>
      <name val="SimSun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1"/>
      <name val="SimSun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0"/>
      <name val="SimSun"/>
      <family val="2"/>
      <charset val="204"/>
    </font>
    <font>
      <sz val="10"/>
      <name val="Times New Roman"/>
      <family val="2"/>
      <charset val="204"/>
    </font>
    <font>
      <sz val="10"/>
      <name val="Calibri"/>
      <family val="2"/>
      <charset val="204"/>
    </font>
    <font>
      <sz val="12"/>
      <name val="Times New Roman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7DEE8"/>
        <bgColor rgb="FF99CCFF"/>
      </patternFill>
    </fill>
    <fill>
      <patternFill patternType="solid">
        <fgColor rgb="FFC4BD97"/>
        <bgColor rgb="FFFFCC99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0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3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3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9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3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3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2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2" fillId="2" borderId="3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2" fillId="2" borderId="4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" borderId="4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2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2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2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" borderId="5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2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2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2" borderId="5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4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5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5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5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4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6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61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1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3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3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6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2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2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2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2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7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2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2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7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19" fillId="2" borderId="4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3" fontId="21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1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1" fillId="2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1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1" fillId="2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1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2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2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2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2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7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2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2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2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2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2" borderId="7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2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7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21" fillId="2" borderId="4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1" fontId="21" fillId="2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2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7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1" fillId="2" borderId="4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19" fillId="2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2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7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1" fillId="2" borderId="3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3" fontId="21" fillId="2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2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4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7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3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1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1" fillId="2" borderId="7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1" fillId="2" borderId="3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2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9" fillId="2" borderId="4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4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1" fillId="2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2" borderId="7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2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1" fillId="2" borderId="7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1" fillId="2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9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2" fillId="2" borderId="4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2" fillId="2" borderId="5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8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8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2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" borderId="7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7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8" fillId="2" borderId="7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4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4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 серий" xfId="20"/>
    <cellStyle name="Iau?iue" xfId="21"/>
    <cellStyle name="TableStyleLight1" xfId="22"/>
    <cellStyle name="Заголовок 1 2" xfId="23"/>
    <cellStyle name="Заголовок 2 2" xfId="24"/>
    <cellStyle name="Заголовок 3 2" xfId="25"/>
    <cellStyle name="Заголовок 4 2" xfId="26"/>
    <cellStyle name="Звичайний 2" xfId="27"/>
    <cellStyle name="Обычный 2" xfId="28"/>
    <cellStyle name="Обычный 2 15" xfId="29"/>
    <cellStyle name="Обычный 2 2" xfId="30"/>
  </cellStyles>
  <dxfs count="148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0"/>
        <i val="0"/>
        <color rgb="FF0066CC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3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K229" activeCellId="0" sqref="K229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7"/>
    <col collapsed="false" customWidth="true" hidden="false" outlineLevel="0" max="3" min="3" style="2" width="28.28"/>
    <col collapsed="false" customWidth="true" hidden="false" outlineLevel="0" max="4" min="4" style="2" width="15.56"/>
    <col collapsed="false" customWidth="true" hidden="false" outlineLevel="0" max="5" min="5" style="2" width="19.85"/>
    <col collapsed="false" customWidth="true" hidden="false" outlineLevel="0" max="6" min="6" style="2" width="18.14"/>
    <col collapsed="false" customWidth="true" hidden="false" outlineLevel="0" max="7" min="7" style="3" width="5.41"/>
    <col collapsed="false" customWidth="true" hidden="false" outlineLevel="0" max="8" min="8" style="2" width="13.14"/>
    <col collapsed="false" customWidth="true" hidden="false" outlineLevel="0" max="9" min="9" style="2" width="17.7"/>
    <col collapsed="false" customWidth="true" hidden="false" outlineLevel="0" max="10" min="10" style="2" width="16.42"/>
    <col collapsed="false" customWidth="true" hidden="false" outlineLevel="0" max="11" min="11" style="4" width="9.85"/>
    <col collapsed="false" customWidth="true" hidden="false" outlineLevel="0" max="12" min="12" style="4" width="10.28"/>
    <col collapsed="false" customWidth="true" hidden="false" outlineLevel="0" max="13" min="13" style="4" width="13.7"/>
    <col collapsed="false" customWidth="true" hidden="false" outlineLevel="0" max="14" min="14" style="4" width="8.14"/>
    <col collapsed="false" customWidth="true" hidden="false" outlineLevel="0" max="15" min="15" style="4" width="11.28"/>
    <col collapsed="false" customWidth="false" hidden="false" outlineLevel="0" max="257" min="16" style="4" width="9.56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18.75" hidden="false" customHeight="true" outlineLevel="0" collapsed="false">
      <c r="A3" s="8"/>
      <c r="B3" s="9"/>
      <c r="C3" s="9"/>
      <c r="D3" s="9"/>
      <c r="E3" s="10" t="s">
        <v>2</v>
      </c>
      <c r="F3" s="11"/>
      <c r="G3" s="12" t="s">
        <v>3</v>
      </c>
      <c r="H3" s="9"/>
      <c r="I3" s="9"/>
      <c r="J3" s="9"/>
    </row>
    <row r="4" s="6" customFormat="tru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</row>
    <row r="5" s="6" customFormat="true" ht="28.5" hidden="false" customHeight="true" outlineLevel="0" collapsed="false">
      <c r="A5" s="16" t="s">
        <v>4</v>
      </c>
      <c r="B5" s="16"/>
      <c r="C5" s="16"/>
      <c r="D5" s="16"/>
      <c r="E5" s="16"/>
      <c r="F5" s="16" t="s">
        <v>5</v>
      </c>
      <c r="G5" s="17" t="s">
        <v>6</v>
      </c>
      <c r="H5" s="17"/>
      <c r="I5" s="17"/>
      <c r="J5" s="17"/>
      <c r="K5" s="18"/>
      <c r="L5" s="19"/>
      <c r="M5" s="20"/>
    </row>
    <row r="6" s="6" customFormat="true" ht="33" hidden="false" customHeight="true" outlineLevel="0" collapsed="false">
      <c r="A6" s="21" t="s">
        <v>7</v>
      </c>
      <c r="B6" s="21"/>
      <c r="C6" s="21"/>
      <c r="D6" s="21"/>
      <c r="E6" s="21"/>
      <c r="F6" s="22" t="s">
        <v>8</v>
      </c>
      <c r="G6" s="23" t="s">
        <v>9</v>
      </c>
      <c r="H6" s="23"/>
      <c r="I6" s="23"/>
      <c r="J6" s="23"/>
      <c r="K6" s="18"/>
      <c r="L6" s="24"/>
      <c r="M6" s="25"/>
    </row>
    <row r="7" s="6" customFormat="true" ht="37.5" hidden="false" customHeight="true" outlineLevel="0" collapsed="false">
      <c r="A7" s="21"/>
      <c r="B7" s="21"/>
      <c r="C7" s="21"/>
      <c r="D7" s="21"/>
      <c r="E7" s="21"/>
      <c r="F7" s="22"/>
      <c r="G7" s="23"/>
      <c r="H7" s="23"/>
      <c r="I7" s="23"/>
      <c r="J7" s="23"/>
      <c r="L7" s="24" t="s">
        <v>10</v>
      </c>
      <c r="M7" s="25"/>
    </row>
    <row r="8" s="6" customFormat="true" ht="8.25" hidden="false" customHeight="true" outlineLevel="0" collapsed="false">
      <c r="A8" s="26"/>
      <c r="B8" s="27"/>
      <c r="C8" s="27"/>
      <c r="D8" s="27"/>
      <c r="E8" s="27"/>
      <c r="F8" s="27"/>
      <c r="G8" s="28"/>
      <c r="H8" s="27"/>
      <c r="I8" s="27"/>
      <c r="J8" s="27"/>
      <c r="K8" s="24"/>
      <c r="L8" s="24"/>
      <c r="M8" s="25"/>
    </row>
    <row r="9" s="6" customFormat="true" ht="18" hidden="false" customHeight="true" outlineLevel="0" collapsed="false">
      <c r="A9" s="29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24"/>
      <c r="L9" s="24"/>
      <c r="M9" s="25"/>
    </row>
    <row r="10" s="6" customFormat="true" ht="16.5" hidden="false" customHeight="true" outlineLevel="0" collapsed="false">
      <c r="A10" s="32" t="s">
        <v>12</v>
      </c>
      <c r="B10" s="33"/>
      <c r="C10" s="34"/>
      <c r="D10" s="34"/>
      <c r="E10" s="34"/>
      <c r="F10" s="34"/>
      <c r="G10" s="34"/>
      <c r="H10" s="34"/>
      <c r="I10" s="34"/>
      <c r="J10" s="34"/>
    </row>
    <row r="11" s="6" customFormat="true" ht="15.75" hidden="false" customHeight="true" outlineLevel="0" collapsed="false">
      <c r="A11" s="32" t="s">
        <v>13</v>
      </c>
      <c r="B11" s="35"/>
      <c r="C11" s="36"/>
      <c r="D11" s="36"/>
      <c r="E11" s="36"/>
      <c r="F11" s="36"/>
      <c r="G11" s="36"/>
      <c r="H11" s="36"/>
      <c r="I11" s="36"/>
      <c r="J11" s="36"/>
      <c r="K11" s="37"/>
      <c r="L11" s="24"/>
      <c r="M11" s="25"/>
    </row>
    <row r="12" s="6" customFormat="true" ht="11.25" hidden="false" customHeight="true" outlineLevel="0" collapsed="false">
      <c r="A12" s="38"/>
      <c r="B12" s="39"/>
      <c r="C12" s="39"/>
      <c r="D12" s="39"/>
      <c r="E12" s="40" t="s">
        <v>14</v>
      </c>
      <c r="F12" s="40"/>
      <c r="G12" s="40"/>
      <c r="H12" s="40"/>
      <c r="I12" s="40"/>
      <c r="J12" s="40"/>
      <c r="K12" s="41"/>
      <c r="L12" s="24"/>
      <c r="M12" s="25"/>
    </row>
    <row r="13" s="6" customFormat="true" ht="18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24"/>
      <c r="M13" s="25"/>
    </row>
    <row r="14" s="47" customFormat="true" ht="15" hidden="false" customHeight="true" outlineLevel="0" collapsed="false">
      <c r="A14" s="44" t="s">
        <v>15</v>
      </c>
      <c r="B14" s="45" t="s">
        <v>16</v>
      </c>
      <c r="C14" s="45"/>
      <c r="D14" s="45"/>
      <c r="E14" s="45"/>
      <c r="F14" s="45"/>
      <c r="G14" s="45" t="s">
        <v>17</v>
      </c>
      <c r="H14" s="45" t="s">
        <v>18</v>
      </c>
      <c r="I14" s="45" t="s">
        <v>19</v>
      </c>
      <c r="J14" s="46" t="s">
        <v>20</v>
      </c>
    </row>
    <row r="15" s="47" customFormat="true" ht="8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6"/>
    </row>
    <row r="16" s="51" customFormat="true" ht="12.75" hidden="false" customHeight="true" outlineLevel="0" collapsed="false">
      <c r="A16" s="48" t="s">
        <v>21</v>
      </c>
      <c r="B16" s="49" t="s">
        <v>22</v>
      </c>
      <c r="C16" s="49"/>
      <c r="D16" s="49"/>
      <c r="E16" s="49"/>
      <c r="F16" s="49"/>
      <c r="G16" s="49" t="s">
        <v>23</v>
      </c>
      <c r="H16" s="49" t="s">
        <v>24</v>
      </c>
      <c r="I16" s="49" t="n">
        <v>1</v>
      </c>
      <c r="J16" s="50" t="n">
        <v>2</v>
      </c>
    </row>
    <row r="17" s="55" customFormat="true" ht="16.5" hidden="false" customHeight="true" outlineLevel="0" collapsed="false">
      <c r="A17" s="52" t="s">
        <v>25</v>
      </c>
      <c r="B17" s="53" t="s">
        <v>26</v>
      </c>
      <c r="C17" s="53"/>
      <c r="D17" s="53"/>
      <c r="E17" s="53"/>
      <c r="F17" s="53"/>
      <c r="G17" s="53"/>
      <c r="H17" s="53"/>
      <c r="I17" s="53"/>
      <c r="J17" s="54"/>
    </row>
    <row r="18" s="62" customFormat="true" ht="15.75" hidden="false" customHeight="true" outlineLevel="0" collapsed="false">
      <c r="A18" s="56" t="s">
        <v>27</v>
      </c>
      <c r="B18" s="57" t="s">
        <v>28</v>
      </c>
      <c r="C18" s="57"/>
      <c r="D18" s="57"/>
      <c r="E18" s="57"/>
      <c r="F18" s="57"/>
      <c r="G18" s="58" t="s">
        <v>29</v>
      </c>
      <c r="H18" s="59" t="s">
        <v>30</v>
      </c>
      <c r="I18" s="60"/>
      <c r="J18" s="61"/>
    </row>
    <row r="19" s="62" customFormat="true" ht="15.75" hidden="false" customHeight="true" outlineLevel="0" collapsed="false">
      <c r="A19" s="63" t="s">
        <v>31</v>
      </c>
      <c r="B19" s="64" t="s">
        <v>32</v>
      </c>
      <c r="C19" s="64"/>
      <c r="D19" s="64"/>
      <c r="E19" s="64"/>
      <c r="F19" s="64"/>
      <c r="G19" s="65" t="s">
        <v>33</v>
      </c>
      <c r="H19" s="66" t="s">
        <v>34</v>
      </c>
      <c r="I19" s="67"/>
      <c r="J19" s="68"/>
    </row>
    <row r="20" s="62" customFormat="true" ht="15.75" hidden="false" customHeight="true" outlineLevel="0" collapsed="false">
      <c r="A20" s="69" t="s">
        <v>35</v>
      </c>
      <c r="B20" s="70" t="s">
        <v>36</v>
      </c>
      <c r="C20" s="70"/>
      <c r="D20" s="70"/>
      <c r="E20" s="70"/>
      <c r="F20" s="70"/>
      <c r="G20" s="65" t="s">
        <v>37</v>
      </c>
      <c r="H20" s="66" t="s">
        <v>34</v>
      </c>
      <c r="I20" s="71" t="n">
        <f aca="false">I21+I22</f>
        <v>0</v>
      </c>
      <c r="J20" s="72" t="n">
        <f aca="false">J21+J22</f>
        <v>0</v>
      </c>
    </row>
    <row r="21" s="62" customFormat="true" ht="15.75" hidden="false" customHeight="true" outlineLevel="0" collapsed="false">
      <c r="A21" s="63" t="s">
        <v>38</v>
      </c>
      <c r="B21" s="73" t="s">
        <v>39</v>
      </c>
      <c r="C21" s="73"/>
      <c r="D21" s="73"/>
      <c r="E21" s="73"/>
      <c r="F21" s="73"/>
      <c r="G21" s="65" t="s">
        <v>40</v>
      </c>
      <c r="H21" s="66" t="s">
        <v>34</v>
      </c>
      <c r="I21" s="67"/>
      <c r="J21" s="68"/>
    </row>
    <row r="22" s="62" customFormat="true" ht="15.75" hidden="false" customHeight="true" outlineLevel="0" collapsed="false">
      <c r="A22" s="63" t="s">
        <v>41</v>
      </c>
      <c r="B22" s="64" t="s">
        <v>42</v>
      </c>
      <c r="C22" s="64"/>
      <c r="D22" s="64"/>
      <c r="E22" s="64"/>
      <c r="F22" s="64"/>
      <c r="G22" s="65" t="s">
        <v>43</v>
      </c>
      <c r="H22" s="66" t="s">
        <v>34</v>
      </c>
      <c r="I22" s="67"/>
      <c r="J22" s="68"/>
    </row>
    <row r="23" s="62" customFormat="true" ht="15.75" hidden="false" customHeight="true" outlineLevel="0" collapsed="false">
      <c r="A23" s="63" t="s">
        <v>44</v>
      </c>
      <c r="B23" s="64" t="s">
        <v>45</v>
      </c>
      <c r="C23" s="64"/>
      <c r="D23" s="64"/>
      <c r="E23" s="64"/>
      <c r="F23" s="64"/>
      <c r="G23" s="65" t="s">
        <v>46</v>
      </c>
      <c r="H23" s="66" t="s">
        <v>34</v>
      </c>
      <c r="I23" s="67"/>
      <c r="J23" s="68"/>
      <c r="K23" s="74"/>
      <c r="L23" s="74"/>
      <c r="M23" s="74"/>
    </row>
    <row r="24" s="62" customFormat="true" ht="15.75" hidden="false" customHeight="true" outlineLevel="0" collapsed="false">
      <c r="A24" s="75" t="s">
        <v>47</v>
      </c>
      <c r="B24" s="64" t="s">
        <v>48</v>
      </c>
      <c r="C24" s="64"/>
      <c r="D24" s="64"/>
      <c r="E24" s="64"/>
      <c r="F24" s="64"/>
      <c r="G24" s="65" t="s">
        <v>49</v>
      </c>
      <c r="H24" s="66" t="s">
        <v>34</v>
      </c>
      <c r="I24" s="67"/>
      <c r="J24" s="68"/>
    </row>
    <row r="25" s="62" customFormat="true" ht="18" hidden="false" customHeight="true" outlineLevel="0" collapsed="false">
      <c r="A25" s="63" t="s">
        <v>50</v>
      </c>
      <c r="B25" s="76" t="s">
        <v>51</v>
      </c>
      <c r="C25" s="76"/>
      <c r="D25" s="76"/>
      <c r="E25" s="76"/>
      <c r="F25" s="76"/>
      <c r="G25" s="65" t="s">
        <v>52</v>
      </c>
      <c r="H25" s="77" t="s">
        <v>53</v>
      </c>
      <c r="I25" s="78" t="e">
        <f aca="false">I20/I19</f>
        <v>#DIV/0!</v>
      </c>
      <c r="J25" s="79" t="e">
        <f aca="false">J20/J19</f>
        <v>#DIV/0!</v>
      </c>
      <c r="K25" s="80"/>
    </row>
    <row r="26" s="62" customFormat="true" ht="18" hidden="false" customHeight="true" outlineLevel="0" collapsed="false">
      <c r="A26" s="63" t="s">
        <v>54</v>
      </c>
      <c r="B26" s="73" t="s">
        <v>55</v>
      </c>
      <c r="C26" s="73"/>
      <c r="D26" s="73"/>
      <c r="E26" s="73"/>
      <c r="F26" s="73"/>
      <c r="G26" s="65" t="s">
        <v>56</v>
      </c>
      <c r="H26" s="66" t="s">
        <v>53</v>
      </c>
      <c r="I26" s="78" t="e">
        <f aca="false">I21/I20</f>
        <v>#DIV/0!</v>
      </c>
      <c r="J26" s="79" t="e">
        <f aca="false">J21/J20</f>
        <v>#DIV/0!</v>
      </c>
      <c r="K26" s="80"/>
    </row>
    <row r="27" s="62" customFormat="true" ht="18" hidden="false" customHeight="true" outlineLevel="0" collapsed="false">
      <c r="A27" s="81" t="s">
        <v>57</v>
      </c>
      <c r="B27" s="82" t="s">
        <v>58</v>
      </c>
      <c r="C27" s="82"/>
      <c r="D27" s="82"/>
      <c r="E27" s="82"/>
      <c r="F27" s="82"/>
      <c r="G27" s="83" t="s">
        <v>59</v>
      </c>
      <c r="H27" s="84" t="s">
        <v>53</v>
      </c>
      <c r="I27" s="85" t="e">
        <f aca="false">I22/I20</f>
        <v>#DIV/0!</v>
      </c>
      <c r="J27" s="86" t="e">
        <f aca="false">J22/J20</f>
        <v>#DIV/0!</v>
      </c>
      <c r="K27" s="80"/>
    </row>
    <row r="28" s="62" customFormat="true" ht="18" hidden="false" customHeight="true" outlineLevel="0" collapsed="false">
      <c r="A28" s="63" t="s">
        <v>60</v>
      </c>
      <c r="B28" s="70" t="s">
        <v>61</v>
      </c>
      <c r="C28" s="70"/>
      <c r="D28" s="70"/>
      <c r="E28" s="70"/>
      <c r="F28" s="70"/>
      <c r="G28" s="65" t="s">
        <v>62</v>
      </c>
      <c r="H28" s="66" t="s">
        <v>30</v>
      </c>
      <c r="I28" s="71" t="n">
        <f aca="false">I29+I32+I35+I36</f>
        <v>0</v>
      </c>
      <c r="J28" s="72" t="n">
        <f aca="false">J29+J32+J35+J36</f>
        <v>0</v>
      </c>
    </row>
    <row r="29" s="62" customFormat="true" ht="18" hidden="false" customHeight="true" outlineLevel="0" collapsed="false">
      <c r="A29" s="63" t="s">
        <v>63</v>
      </c>
      <c r="B29" s="73" t="s">
        <v>64</v>
      </c>
      <c r="C29" s="73"/>
      <c r="D29" s="73"/>
      <c r="E29" s="73"/>
      <c r="F29" s="73"/>
      <c r="G29" s="65" t="s">
        <v>65</v>
      </c>
      <c r="H29" s="66" t="s">
        <v>30</v>
      </c>
      <c r="I29" s="67"/>
      <c r="J29" s="68"/>
    </row>
    <row r="30" s="62" customFormat="true" ht="18" hidden="false" customHeight="true" outlineLevel="0" collapsed="false">
      <c r="A30" s="63" t="s">
        <v>66</v>
      </c>
      <c r="B30" s="87" t="s">
        <v>67</v>
      </c>
      <c r="C30" s="87"/>
      <c r="D30" s="87"/>
      <c r="E30" s="87"/>
      <c r="F30" s="87"/>
      <c r="G30" s="65" t="s">
        <v>68</v>
      </c>
      <c r="H30" s="66" t="s">
        <v>30</v>
      </c>
      <c r="I30" s="67"/>
      <c r="J30" s="68"/>
    </row>
    <row r="31" s="62" customFormat="true" ht="18" hidden="false" customHeight="true" outlineLevel="0" collapsed="false">
      <c r="A31" s="63" t="s">
        <v>69</v>
      </c>
      <c r="B31" s="64" t="s">
        <v>70</v>
      </c>
      <c r="C31" s="64"/>
      <c r="D31" s="64"/>
      <c r="E31" s="64"/>
      <c r="F31" s="64"/>
      <c r="G31" s="65" t="s">
        <v>71</v>
      </c>
      <c r="H31" s="66" t="s">
        <v>53</v>
      </c>
      <c r="I31" s="78" t="e">
        <f aca="false">I30/I29</f>
        <v>#DIV/0!</v>
      </c>
      <c r="J31" s="79" t="e">
        <f aca="false">J30/J29</f>
        <v>#DIV/0!</v>
      </c>
    </row>
    <row r="32" s="62" customFormat="true" ht="18" hidden="false" customHeight="true" outlineLevel="0" collapsed="false">
      <c r="A32" s="63" t="s">
        <v>72</v>
      </c>
      <c r="B32" s="64" t="s">
        <v>73</v>
      </c>
      <c r="C32" s="64"/>
      <c r="D32" s="64"/>
      <c r="E32" s="64"/>
      <c r="F32" s="64"/>
      <c r="G32" s="65" t="s">
        <v>74</v>
      </c>
      <c r="H32" s="66" t="s">
        <v>30</v>
      </c>
      <c r="I32" s="67"/>
      <c r="J32" s="68"/>
    </row>
    <row r="33" s="62" customFormat="true" ht="18" hidden="false" customHeight="true" outlineLevel="0" collapsed="false">
      <c r="A33" s="63" t="s">
        <v>75</v>
      </c>
      <c r="B33" s="87" t="s">
        <v>76</v>
      </c>
      <c r="C33" s="87"/>
      <c r="D33" s="87"/>
      <c r="E33" s="87"/>
      <c r="F33" s="87"/>
      <c r="G33" s="65" t="s">
        <v>77</v>
      </c>
      <c r="H33" s="66" t="s">
        <v>30</v>
      </c>
      <c r="I33" s="67"/>
      <c r="J33" s="68"/>
    </row>
    <row r="34" s="62" customFormat="true" ht="18" hidden="false" customHeight="true" outlineLevel="0" collapsed="false">
      <c r="A34" s="63" t="s">
        <v>78</v>
      </c>
      <c r="B34" s="64" t="s">
        <v>79</v>
      </c>
      <c r="C34" s="64"/>
      <c r="D34" s="64"/>
      <c r="E34" s="64"/>
      <c r="F34" s="64"/>
      <c r="G34" s="65" t="s">
        <v>80</v>
      </c>
      <c r="H34" s="66" t="s">
        <v>53</v>
      </c>
      <c r="I34" s="78" t="e">
        <f aca="false">I33/I32</f>
        <v>#DIV/0!</v>
      </c>
      <c r="J34" s="79" t="e">
        <f aca="false">J33/J32</f>
        <v>#DIV/0!</v>
      </c>
    </row>
    <row r="35" s="62" customFormat="true" ht="18" hidden="false" customHeight="true" outlineLevel="0" collapsed="false">
      <c r="A35" s="63" t="s">
        <v>81</v>
      </c>
      <c r="B35" s="64" t="s">
        <v>82</v>
      </c>
      <c r="C35" s="64"/>
      <c r="D35" s="64"/>
      <c r="E35" s="64"/>
      <c r="F35" s="64"/>
      <c r="G35" s="65" t="s">
        <v>83</v>
      </c>
      <c r="H35" s="66" t="s">
        <v>30</v>
      </c>
      <c r="I35" s="67"/>
      <c r="J35" s="68"/>
      <c r="K35" s="80"/>
    </row>
    <row r="36" s="62" customFormat="true" ht="18" hidden="false" customHeight="true" outlineLevel="0" collapsed="false">
      <c r="A36" s="63" t="s">
        <v>84</v>
      </c>
      <c r="B36" s="64" t="s">
        <v>85</v>
      </c>
      <c r="C36" s="64"/>
      <c r="D36" s="64"/>
      <c r="E36" s="64"/>
      <c r="F36" s="64"/>
      <c r="G36" s="65" t="s">
        <v>86</v>
      </c>
      <c r="H36" s="66" t="s">
        <v>30</v>
      </c>
      <c r="I36" s="67"/>
      <c r="J36" s="68"/>
      <c r="K36" s="80"/>
    </row>
    <row r="37" s="62" customFormat="true" ht="18" hidden="false" customHeight="true" outlineLevel="0" collapsed="false">
      <c r="A37" s="63" t="s">
        <v>87</v>
      </c>
      <c r="B37" s="73" t="s">
        <v>76</v>
      </c>
      <c r="C37" s="73"/>
      <c r="D37" s="73"/>
      <c r="E37" s="73"/>
      <c r="F37" s="73"/>
      <c r="G37" s="65" t="s">
        <v>88</v>
      </c>
      <c r="H37" s="66" t="s">
        <v>89</v>
      </c>
      <c r="I37" s="67"/>
      <c r="J37" s="68"/>
      <c r="K37" s="80"/>
    </row>
    <row r="38" s="62" customFormat="true" ht="18" hidden="false" customHeight="true" outlineLevel="0" collapsed="false">
      <c r="A38" s="63" t="s">
        <v>90</v>
      </c>
      <c r="B38" s="64" t="s">
        <v>91</v>
      </c>
      <c r="C38" s="64"/>
      <c r="D38" s="64"/>
      <c r="E38" s="64"/>
      <c r="F38" s="64"/>
      <c r="G38" s="65" t="s">
        <v>92</v>
      </c>
      <c r="H38" s="66" t="s">
        <v>53</v>
      </c>
      <c r="I38" s="78" t="e">
        <f aca="false">I37/I36</f>
        <v>#DIV/0!</v>
      </c>
      <c r="J38" s="79" t="e">
        <f aca="false">J37/J36</f>
        <v>#DIV/0!</v>
      </c>
      <c r="K38" s="80"/>
    </row>
    <row r="39" s="62" customFormat="true" ht="18" hidden="false" customHeight="true" outlineLevel="0" collapsed="false">
      <c r="A39" s="63" t="s">
        <v>93</v>
      </c>
      <c r="B39" s="73" t="s">
        <v>94</v>
      </c>
      <c r="C39" s="73"/>
      <c r="D39" s="73"/>
      <c r="E39" s="73"/>
      <c r="F39" s="73"/>
      <c r="G39" s="65" t="s">
        <v>95</v>
      </c>
      <c r="H39" s="66" t="s">
        <v>30</v>
      </c>
      <c r="I39" s="67"/>
      <c r="J39" s="68"/>
      <c r="K39" s="80"/>
    </row>
    <row r="40" s="62" customFormat="true" ht="15.75" hidden="false" customHeight="true" outlineLevel="0" collapsed="false">
      <c r="A40" s="63" t="s">
        <v>96</v>
      </c>
      <c r="B40" s="64" t="s">
        <v>97</v>
      </c>
      <c r="C40" s="64"/>
      <c r="D40" s="64"/>
      <c r="E40" s="64"/>
      <c r="F40" s="64"/>
      <c r="G40" s="65" t="s">
        <v>98</v>
      </c>
      <c r="H40" s="66" t="s">
        <v>30</v>
      </c>
      <c r="I40" s="67"/>
      <c r="J40" s="68"/>
    </row>
    <row r="41" s="62" customFormat="true" ht="16.5" hidden="false" customHeight="true" outlineLevel="0" collapsed="false">
      <c r="A41" s="81" t="s">
        <v>99</v>
      </c>
      <c r="B41" s="82" t="s">
        <v>100</v>
      </c>
      <c r="C41" s="82"/>
      <c r="D41" s="82"/>
      <c r="E41" s="82"/>
      <c r="F41" s="82"/>
      <c r="G41" s="83" t="s">
        <v>101</v>
      </c>
      <c r="H41" s="84" t="s">
        <v>53</v>
      </c>
      <c r="I41" s="85" t="e">
        <f aca="false">I40/I28</f>
        <v>#DIV/0!</v>
      </c>
      <c r="J41" s="86" t="e">
        <f aca="false">J40/J28</f>
        <v>#DIV/0!</v>
      </c>
    </row>
    <row r="42" s="62" customFormat="true" ht="18" hidden="false" customHeight="true" outlineLevel="0" collapsed="false">
      <c r="A42" s="56" t="s">
        <v>102</v>
      </c>
      <c r="B42" s="88" t="s">
        <v>103</v>
      </c>
      <c r="C42" s="88"/>
      <c r="D42" s="88"/>
      <c r="E42" s="88"/>
      <c r="F42" s="88"/>
      <c r="G42" s="58" t="s">
        <v>104</v>
      </c>
      <c r="H42" s="59" t="s">
        <v>30</v>
      </c>
      <c r="I42" s="89" t="n">
        <f aca="false">I43+I46+I49+I52</f>
        <v>0</v>
      </c>
      <c r="J42" s="90" t="n">
        <f aca="false">J43+J46+J49+J52</f>
        <v>0</v>
      </c>
      <c r="K42" s="80"/>
    </row>
    <row r="43" s="62" customFormat="true" ht="18" hidden="false" customHeight="true" outlineLevel="0" collapsed="false">
      <c r="A43" s="63" t="s">
        <v>105</v>
      </c>
      <c r="B43" s="73" t="s">
        <v>106</v>
      </c>
      <c r="C43" s="73"/>
      <c r="D43" s="73"/>
      <c r="E43" s="73"/>
      <c r="F43" s="73"/>
      <c r="G43" s="65" t="s">
        <v>107</v>
      </c>
      <c r="H43" s="66" t="s">
        <v>30</v>
      </c>
      <c r="I43" s="67"/>
      <c r="J43" s="68"/>
      <c r="K43" s="80"/>
    </row>
    <row r="44" s="62" customFormat="true" ht="18" hidden="false" customHeight="true" outlineLevel="0" collapsed="false">
      <c r="A44" s="63" t="s">
        <v>108</v>
      </c>
      <c r="B44" s="87" t="s">
        <v>109</v>
      </c>
      <c r="C44" s="87"/>
      <c r="D44" s="87"/>
      <c r="E44" s="87"/>
      <c r="F44" s="87"/>
      <c r="G44" s="65" t="s">
        <v>110</v>
      </c>
      <c r="H44" s="66" t="s">
        <v>30</v>
      </c>
      <c r="I44" s="67"/>
      <c r="J44" s="68"/>
      <c r="K44" s="80"/>
    </row>
    <row r="45" s="62" customFormat="true" ht="18" hidden="false" customHeight="true" outlineLevel="0" collapsed="false">
      <c r="A45" s="63" t="s">
        <v>111</v>
      </c>
      <c r="B45" s="64" t="s">
        <v>112</v>
      </c>
      <c r="C45" s="64"/>
      <c r="D45" s="64"/>
      <c r="E45" s="64"/>
      <c r="F45" s="64"/>
      <c r="G45" s="65" t="s">
        <v>113</v>
      </c>
      <c r="H45" s="66" t="s">
        <v>53</v>
      </c>
      <c r="I45" s="78" t="e">
        <f aca="false">I44/I43</f>
        <v>#DIV/0!</v>
      </c>
      <c r="J45" s="79" t="e">
        <f aca="false">J44/J43</f>
        <v>#DIV/0!</v>
      </c>
      <c r="K45" s="80"/>
    </row>
    <row r="46" s="62" customFormat="true" ht="18" hidden="false" customHeight="true" outlineLevel="0" collapsed="false">
      <c r="A46" s="63" t="s">
        <v>114</v>
      </c>
      <c r="B46" s="64" t="s">
        <v>115</v>
      </c>
      <c r="C46" s="64"/>
      <c r="D46" s="64"/>
      <c r="E46" s="64"/>
      <c r="F46" s="64"/>
      <c r="G46" s="65" t="s">
        <v>116</v>
      </c>
      <c r="H46" s="66" t="s">
        <v>30</v>
      </c>
      <c r="I46" s="67"/>
      <c r="J46" s="68"/>
      <c r="K46" s="80"/>
    </row>
    <row r="47" s="62" customFormat="true" ht="18" hidden="false" customHeight="true" outlineLevel="0" collapsed="false">
      <c r="A47" s="63" t="s">
        <v>117</v>
      </c>
      <c r="B47" s="87" t="s">
        <v>118</v>
      </c>
      <c r="C47" s="87"/>
      <c r="D47" s="87"/>
      <c r="E47" s="87"/>
      <c r="F47" s="87"/>
      <c r="G47" s="65" t="s">
        <v>119</v>
      </c>
      <c r="H47" s="66" t="s">
        <v>30</v>
      </c>
      <c r="I47" s="67"/>
      <c r="J47" s="68"/>
      <c r="K47" s="80"/>
    </row>
    <row r="48" s="62" customFormat="true" ht="18" hidden="false" customHeight="true" outlineLevel="0" collapsed="false">
      <c r="A48" s="63" t="s">
        <v>120</v>
      </c>
      <c r="B48" s="64" t="s">
        <v>121</v>
      </c>
      <c r="C48" s="64"/>
      <c r="D48" s="64"/>
      <c r="E48" s="64"/>
      <c r="F48" s="64"/>
      <c r="G48" s="65" t="s">
        <v>122</v>
      </c>
      <c r="H48" s="66" t="s">
        <v>53</v>
      </c>
      <c r="I48" s="78" t="e">
        <f aca="false">I47/I46</f>
        <v>#DIV/0!</v>
      </c>
      <c r="J48" s="79" t="e">
        <f aca="false">J47/J46</f>
        <v>#DIV/0!</v>
      </c>
      <c r="K48" s="80"/>
    </row>
    <row r="49" s="62" customFormat="true" ht="18" hidden="false" customHeight="true" outlineLevel="0" collapsed="false">
      <c r="A49" s="63" t="s">
        <v>123</v>
      </c>
      <c r="B49" s="64" t="s">
        <v>124</v>
      </c>
      <c r="C49" s="64"/>
      <c r="D49" s="64"/>
      <c r="E49" s="64"/>
      <c r="F49" s="64"/>
      <c r="G49" s="65" t="s">
        <v>125</v>
      </c>
      <c r="H49" s="66" t="s">
        <v>30</v>
      </c>
      <c r="I49" s="67"/>
      <c r="J49" s="68"/>
      <c r="K49" s="80"/>
    </row>
    <row r="50" s="62" customFormat="true" ht="18" hidden="false" customHeight="true" outlineLevel="0" collapsed="false">
      <c r="A50" s="63" t="s">
        <v>126</v>
      </c>
      <c r="B50" s="87" t="s">
        <v>127</v>
      </c>
      <c r="C50" s="87"/>
      <c r="D50" s="87"/>
      <c r="E50" s="87"/>
      <c r="F50" s="87"/>
      <c r="G50" s="65" t="s">
        <v>128</v>
      </c>
      <c r="H50" s="66" t="s">
        <v>30</v>
      </c>
      <c r="I50" s="67"/>
      <c r="J50" s="68"/>
      <c r="K50" s="80"/>
    </row>
    <row r="51" s="62" customFormat="true" ht="18" hidden="false" customHeight="true" outlineLevel="0" collapsed="false">
      <c r="A51" s="63" t="s">
        <v>129</v>
      </c>
      <c r="B51" s="64" t="s">
        <v>130</v>
      </c>
      <c r="C51" s="64"/>
      <c r="D51" s="64"/>
      <c r="E51" s="64"/>
      <c r="F51" s="64"/>
      <c r="G51" s="65" t="s">
        <v>131</v>
      </c>
      <c r="H51" s="66" t="s">
        <v>53</v>
      </c>
      <c r="I51" s="78" t="e">
        <f aca="false">I50/I49</f>
        <v>#DIV/0!</v>
      </c>
      <c r="J51" s="79" t="e">
        <f aca="false">J50/J49</f>
        <v>#DIV/0!</v>
      </c>
      <c r="K51" s="80"/>
    </row>
    <row r="52" s="62" customFormat="true" ht="18" hidden="false" customHeight="true" outlineLevel="0" collapsed="false">
      <c r="A52" s="63" t="s">
        <v>132</v>
      </c>
      <c r="B52" s="64" t="s">
        <v>133</v>
      </c>
      <c r="C52" s="64"/>
      <c r="D52" s="64"/>
      <c r="E52" s="64"/>
      <c r="F52" s="64"/>
      <c r="G52" s="65" t="s">
        <v>134</v>
      </c>
      <c r="H52" s="66" t="s">
        <v>30</v>
      </c>
      <c r="I52" s="67"/>
      <c r="J52" s="68"/>
      <c r="K52" s="80"/>
    </row>
    <row r="53" s="62" customFormat="true" ht="18" hidden="false" customHeight="true" outlineLevel="0" collapsed="false">
      <c r="A53" s="63" t="s">
        <v>135</v>
      </c>
      <c r="B53" s="87" t="s">
        <v>136</v>
      </c>
      <c r="C53" s="87"/>
      <c r="D53" s="87"/>
      <c r="E53" s="87"/>
      <c r="F53" s="87"/>
      <c r="G53" s="65" t="s">
        <v>137</v>
      </c>
      <c r="H53" s="66" t="s">
        <v>30</v>
      </c>
      <c r="I53" s="67"/>
      <c r="J53" s="68"/>
      <c r="K53" s="80"/>
    </row>
    <row r="54" s="62" customFormat="true" ht="18" hidden="false" customHeight="true" outlineLevel="0" collapsed="false">
      <c r="A54" s="63" t="s">
        <v>138</v>
      </c>
      <c r="B54" s="64" t="s">
        <v>139</v>
      </c>
      <c r="C54" s="64"/>
      <c r="D54" s="64"/>
      <c r="E54" s="64"/>
      <c r="F54" s="64"/>
      <c r="G54" s="65" t="s">
        <v>140</v>
      </c>
      <c r="H54" s="66" t="s">
        <v>53</v>
      </c>
      <c r="I54" s="78" t="e">
        <f aca="false">I53/I52</f>
        <v>#DIV/0!</v>
      </c>
      <c r="J54" s="79" t="e">
        <f aca="false">J53/J52</f>
        <v>#DIV/0!</v>
      </c>
      <c r="K54" s="80"/>
    </row>
    <row r="55" s="62" customFormat="true" ht="18" hidden="false" customHeight="true" outlineLevel="0" collapsed="false">
      <c r="A55" s="63" t="s">
        <v>141</v>
      </c>
      <c r="B55" s="73" t="s">
        <v>142</v>
      </c>
      <c r="C55" s="73"/>
      <c r="D55" s="73"/>
      <c r="E55" s="73"/>
      <c r="F55" s="73"/>
      <c r="G55" s="65" t="s">
        <v>143</v>
      </c>
      <c r="H55" s="66" t="s">
        <v>30</v>
      </c>
      <c r="I55" s="67"/>
      <c r="J55" s="68"/>
      <c r="K55" s="80"/>
    </row>
    <row r="56" s="62" customFormat="true" ht="18" hidden="false" customHeight="true" outlineLevel="0" collapsed="false">
      <c r="A56" s="63" t="s">
        <v>144</v>
      </c>
      <c r="B56" s="87" t="s">
        <v>76</v>
      </c>
      <c r="C56" s="87"/>
      <c r="D56" s="87"/>
      <c r="E56" s="87"/>
      <c r="F56" s="87"/>
      <c r="G56" s="65" t="s">
        <v>145</v>
      </c>
      <c r="H56" s="66" t="s">
        <v>30</v>
      </c>
      <c r="I56" s="67"/>
      <c r="J56" s="68"/>
      <c r="K56" s="80"/>
    </row>
    <row r="57" s="62" customFormat="true" ht="18" hidden="false" customHeight="true" outlineLevel="0" collapsed="false">
      <c r="A57" s="81" t="s">
        <v>146</v>
      </c>
      <c r="B57" s="82" t="s">
        <v>147</v>
      </c>
      <c r="C57" s="82"/>
      <c r="D57" s="82"/>
      <c r="E57" s="82"/>
      <c r="F57" s="82"/>
      <c r="G57" s="83" t="s">
        <v>148</v>
      </c>
      <c r="H57" s="84" t="s">
        <v>53</v>
      </c>
      <c r="I57" s="78" t="e">
        <f aca="false">I56/I55</f>
        <v>#DIV/0!</v>
      </c>
      <c r="J57" s="79" t="e">
        <f aca="false">J56/J55</f>
        <v>#DIV/0!</v>
      </c>
      <c r="K57" s="80"/>
    </row>
    <row r="58" s="62" customFormat="true" ht="18" hidden="false" customHeight="true" outlineLevel="0" collapsed="false">
      <c r="A58" s="56" t="s">
        <v>149</v>
      </c>
      <c r="B58" s="88" t="s">
        <v>150</v>
      </c>
      <c r="C58" s="88"/>
      <c r="D58" s="88"/>
      <c r="E58" s="88"/>
      <c r="F58" s="88"/>
      <c r="G58" s="58" t="s">
        <v>151</v>
      </c>
      <c r="H58" s="59" t="s">
        <v>152</v>
      </c>
      <c r="I58" s="91" t="n">
        <f aca="false">I59+I60+I61</f>
        <v>0</v>
      </c>
      <c r="J58" s="92" t="n">
        <f aca="false">J59+J60+J61</f>
        <v>0</v>
      </c>
      <c r="K58" s="80"/>
    </row>
    <row r="59" s="62" customFormat="true" ht="18" hidden="false" customHeight="true" outlineLevel="0" collapsed="false">
      <c r="A59" s="63" t="s">
        <v>153</v>
      </c>
      <c r="B59" s="73" t="s">
        <v>154</v>
      </c>
      <c r="C59" s="73"/>
      <c r="D59" s="73"/>
      <c r="E59" s="73"/>
      <c r="F59" s="73"/>
      <c r="G59" s="65" t="s">
        <v>155</v>
      </c>
      <c r="H59" s="66" t="s">
        <v>152</v>
      </c>
      <c r="I59" s="93"/>
      <c r="J59" s="94"/>
      <c r="K59" s="80"/>
    </row>
    <row r="60" s="62" customFormat="true" ht="18" hidden="false" customHeight="true" outlineLevel="0" collapsed="false">
      <c r="A60" s="63" t="s">
        <v>156</v>
      </c>
      <c r="B60" s="64" t="s">
        <v>157</v>
      </c>
      <c r="C60" s="64"/>
      <c r="D60" s="64"/>
      <c r="E60" s="64"/>
      <c r="F60" s="64"/>
      <c r="G60" s="65" t="s">
        <v>158</v>
      </c>
      <c r="H60" s="66" t="s">
        <v>152</v>
      </c>
      <c r="I60" s="93"/>
      <c r="J60" s="94"/>
      <c r="K60" s="80"/>
    </row>
    <row r="61" s="62" customFormat="true" ht="18" hidden="false" customHeight="true" outlineLevel="0" collapsed="false">
      <c r="A61" s="81" t="s">
        <v>159</v>
      </c>
      <c r="B61" s="82" t="s">
        <v>160</v>
      </c>
      <c r="C61" s="82"/>
      <c r="D61" s="82"/>
      <c r="E61" s="82"/>
      <c r="F61" s="82"/>
      <c r="G61" s="83" t="s">
        <v>161</v>
      </c>
      <c r="H61" s="84" t="s">
        <v>152</v>
      </c>
      <c r="I61" s="95"/>
      <c r="J61" s="96"/>
      <c r="K61" s="80"/>
    </row>
    <row r="62" s="62" customFormat="true" ht="18" hidden="false" customHeight="true" outlineLevel="0" collapsed="false">
      <c r="A62" s="97" t="s">
        <v>162</v>
      </c>
      <c r="B62" s="98" t="s">
        <v>163</v>
      </c>
      <c r="C62" s="98"/>
      <c r="D62" s="98"/>
      <c r="E62" s="98"/>
      <c r="F62" s="98"/>
      <c r="G62" s="99" t="s">
        <v>164</v>
      </c>
      <c r="H62" s="100" t="s">
        <v>165</v>
      </c>
      <c r="I62" s="101" t="e">
        <f aca="false">ROUND(I42/I58,)</f>
        <v>#DIV/0!</v>
      </c>
      <c r="J62" s="102" t="e">
        <f aca="false">ROUND(J42/J58,)</f>
        <v>#DIV/0!</v>
      </c>
      <c r="K62" s="80"/>
    </row>
    <row r="63" s="62" customFormat="true" ht="18" hidden="false" customHeight="true" outlineLevel="0" collapsed="false">
      <c r="A63" s="56" t="s">
        <v>166</v>
      </c>
      <c r="B63" s="57" t="s">
        <v>167</v>
      </c>
      <c r="C63" s="57"/>
      <c r="D63" s="57"/>
      <c r="E63" s="57"/>
      <c r="F63" s="57"/>
      <c r="G63" s="58" t="s">
        <v>168</v>
      </c>
      <c r="H63" s="59" t="s">
        <v>152</v>
      </c>
      <c r="I63" s="103" t="n">
        <f aca="false">I64+I65+I66</f>
        <v>0</v>
      </c>
      <c r="J63" s="104" t="n">
        <f aca="false">J64+J65+J66</f>
        <v>0</v>
      </c>
      <c r="K63" s="80"/>
    </row>
    <row r="64" s="62" customFormat="true" ht="18" hidden="false" customHeight="true" outlineLevel="0" collapsed="false">
      <c r="A64" s="63" t="s">
        <v>169</v>
      </c>
      <c r="B64" s="73" t="s">
        <v>154</v>
      </c>
      <c r="C64" s="73"/>
      <c r="D64" s="73"/>
      <c r="E64" s="73"/>
      <c r="F64" s="73"/>
      <c r="G64" s="65" t="s">
        <v>170</v>
      </c>
      <c r="H64" s="66" t="s">
        <v>152</v>
      </c>
      <c r="I64" s="93"/>
      <c r="J64" s="94"/>
      <c r="K64" s="80"/>
    </row>
    <row r="65" s="62" customFormat="true" ht="18" hidden="false" customHeight="true" outlineLevel="0" collapsed="false">
      <c r="A65" s="63" t="s">
        <v>171</v>
      </c>
      <c r="B65" s="64" t="s">
        <v>157</v>
      </c>
      <c r="C65" s="64"/>
      <c r="D65" s="64"/>
      <c r="E65" s="64"/>
      <c r="F65" s="64"/>
      <c r="G65" s="65" t="s">
        <v>172</v>
      </c>
      <c r="H65" s="66" t="s">
        <v>152</v>
      </c>
      <c r="I65" s="93"/>
      <c r="J65" s="94"/>
      <c r="K65" s="80"/>
    </row>
    <row r="66" s="62" customFormat="true" ht="18" hidden="false" customHeight="true" outlineLevel="0" collapsed="false">
      <c r="A66" s="63" t="s">
        <v>173</v>
      </c>
      <c r="B66" s="64" t="s">
        <v>160</v>
      </c>
      <c r="C66" s="64"/>
      <c r="D66" s="64"/>
      <c r="E66" s="64"/>
      <c r="F66" s="64"/>
      <c r="G66" s="65" t="s">
        <v>174</v>
      </c>
      <c r="H66" s="66" t="s">
        <v>152</v>
      </c>
      <c r="I66" s="93"/>
      <c r="J66" s="94"/>
      <c r="K66" s="80"/>
    </row>
    <row r="67" s="62" customFormat="true" ht="18" hidden="false" customHeight="true" outlineLevel="0" collapsed="false">
      <c r="A67" s="63" t="s">
        <v>175</v>
      </c>
      <c r="B67" s="76" t="s">
        <v>176</v>
      </c>
      <c r="C67" s="76"/>
      <c r="D67" s="76"/>
      <c r="E67" s="76"/>
      <c r="F67" s="76"/>
      <c r="G67" s="105" t="s">
        <v>177</v>
      </c>
      <c r="H67" s="77" t="s">
        <v>53</v>
      </c>
      <c r="I67" s="106" t="n">
        <f aca="false">ROUND(I63*I58,2)</f>
        <v>0</v>
      </c>
      <c r="J67" s="79" t="n">
        <f aca="false">ROUND(J63*J58,2)</f>
        <v>0</v>
      </c>
      <c r="K67" s="80"/>
    </row>
    <row r="68" s="62" customFormat="true" ht="18" hidden="false" customHeight="true" outlineLevel="0" collapsed="false">
      <c r="A68" s="63" t="s">
        <v>178</v>
      </c>
      <c r="B68" s="73" t="s">
        <v>179</v>
      </c>
      <c r="C68" s="73"/>
      <c r="D68" s="73"/>
      <c r="E68" s="73"/>
      <c r="F68" s="73"/>
      <c r="G68" s="65" t="s">
        <v>180</v>
      </c>
      <c r="H68" s="66" t="s">
        <v>53</v>
      </c>
      <c r="I68" s="78" t="e">
        <f aca="false">ROUND(I64/I59,2)</f>
        <v>#DIV/0!</v>
      </c>
      <c r="J68" s="79" t="e">
        <f aca="false">ROUND(J64/J59,2)</f>
        <v>#DIV/0!</v>
      </c>
      <c r="K68" s="80"/>
    </row>
    <row r="69" s="62" customFormat="true" ht="18" hidden="false" customHeight="true" outlineLevel="0" collapsed="false">
      <c r="A69" s="63" t="s">
        <v>181</v>
      </c>
      <c r="B69" s="64" t="s">
        <v>182</v>
      </c>
      <c r="C69" s="64"/>
      <c r="D69" s="64"/>
      <c r="E69" s="64"/>
      <c r="F69" s="64"/>
      <c r="G69" s="65" t="s">
        <v>183</v>
      </c>
      <c r="H69" s="66" t="s">
        <v>53</v>
      </c>
      <c r="I69" s="78" t="e">
        <f aca="false">ROUND(I65/I60,2)</f>
        <v>#DIV/0!</v>
      </c>
      <c r="J69" s="79" t="e">
        <f aca="false">ROUND(J65/J60,2)</f>
        <v>#DIV/0!</v>
      </c>
      <c r="K69" s="80"/>
    </row>
    <row r="70" s="62" customFormat="true" ht="16.5" hidden="false" customHeight="true" outlineLevel="0" collapsed="false">
      <c r="A70" s="81" t="s">
        <v>184</v>
      </c>
      <c r="B70" s="82" t="s">
        <v>185</v>
      </c>
      <c r="C70" s="82"/>
      <c r="D70" s="82"/>
      <c r="E70" s="82"/>
      <c r="F70" s="82"/>
      <c r="G70" s="83" t="s">
        <v>186</v>
      </c>
      <c r="H70" s="84" t="s">
        <v>53</v>
      </c>
      <c r="I70" s="85" t="e">
        <f aca="false">ROUND(I66/I61,2)</f>
        <v>#DIV/0!</v>
      </c>
      <c r="J70" s="86" t="e">
        <f aca="false">ROUND(J66/J61,2)</f>
        <v>#DIV/0!</v>
      </c>
      <c r="K70" s="80"/>
    </row>
    <row r="71" s="62" customFormat="true" ht="15.75" hidden="false" customHeight="true" outlineLevel="0" collapsed="false">
      <c r="A71" s="56" t="s">
        <v>187</v>
      </c>
      <c r="B71" s="88" t="s">
        <v>188</v>
      </c>
      <c r="C71" s="88"/>
      <c r="D71" s="88"/>
      <c r="E71" s="88"/>
      <c r="F71" s="88"/>
      <c r="G71" s="58" t="s">
        <v>189</v>
      </c>
      <c r="H71" s="59" t="s">
        <v>34</v>
      </c>
      <c r="I71" s="107"/>
      <c r="J71" s="108"/>
      <c r="K71" s="80"/>
    </row>
    <row r="72" s="62" customFormat="true" ht="18" hidden="false" customHeight="true" outlineLevel="0" collapsed="false">
      <c r="A72" s="63" t="s">
        <v>190</v>
      </c>
      <c r="B72" s="64" t="s">
        <v>191</v>
      </c>
      <c r="C72" s="64"/>
      <c r="D72" s="64"/>
      <c r="E72" s="64"/>
      <c r="F72" s="64"/>
      <c r="G72" s="65" t="s">
        <v>192</v>
      </c>
      <c r="H72" s="66" t="s">
        <v>34</v>
      </c>
      <c r="I72" s="109"/>
      <c r="J72" s="110"/>
      <c r="K72" s="80"/>
    </row>
    <row r="73" s="62" customFormat="true" ht="18" hidden="false" customHeight="true" outlineLevel="0" collapsed="false">
      <c r="A73" s="63" t="s">
        <v>193</v>
      </c>
      <c r="B73" s="73" t="s">
        <v>194</v>
      </c>
      <c r="C73" s="73"/>
      <c r="D73" s="73"/>
      <c r="E73" s="73"/>
      <c r="F73" s="73"/>
      <c r="G73" s="65" t="s">
        <v>195</v>
      </c>
      <c r="H73" s="66" t="s">
        <v>34</v>
      </c>
      <c r="I73" s="109"/>
      <c r="J73" s="110"/>
      <c r="K73" s="80"/>
    </row>
    <row r="74" s="62" customFormat="true" ht="18" hidden="false" customHeight="true" outlineLevel="0" collapsed="false">
      <c r="A74" s="63" t="s">
        <v>196</v>
      </c>
      <c r="B74" s="64" t="s">
        <v>197</v>
      </c>
      <c r="C74" s="64"/>
      <c r="D74" s="64"/>
      <c r="E74" s="64"/>
      <c r="F74" s="64"/>
      <c r="G74" s="65" t="s">
        <v>198</v>
      </c>
      <c r="H74" s="66" t="s">
        <v>34</v>
      </c>
      <c r="I74" s="109"/>
      <c r="J74" s="110"/>
      <c r="K74" s="80"/>
    </row>
    <row r="75" s="62" customFormat="true" ht="18" hidden="false" customHeight="true" outlineLevel="0" collapsed="false">
      <c r="A75" s="63" t="s">
        <v>199</v>
      </c>
      <c r="B75" s="64" t="s">
        <v>200</v>
      </c>
      <c r="C75" s="64"/>
      <c r="D75" s="64"/>
      <c r="E75" s="64"/>
      <c r="F75" s="64"/>
      <c r="G75" s="65" t="s">
        <v>201</v>
      </c>
      <c r="H75" s="66" t="s">
        <v>202</v>
      </c>
      <c r="I75" s="111" t="e">
        <f aca="false">ROUND(I72/I42*1000,2)</f>
        <v>#DIV/0!</v>
      </c>
      <c r="J75" s="112" t="e">
        <f aca="false">ROUND(J72/J42*1000,2)</f>
        <v>#DIV/0!</v>
      </c>
      <c r="K75" s="80"/>
    </row>
    <row r="76" s="62" customFormat="true" ht="18" hidden="false" customHeight="true" outlineLevel="0" collapsed="false">
      <c r="A76" s="81" t="s">
        <v>203</v>
      </c>
      <c r="B76" s="82" t="s">
        <v>204</v>
      </c>
      <c r="C76" s="82"/>
      <c r="D76" s="82"/>
      <c r="E76" s="82"/>
      <c r="F76" s="82"/>
      <c r="G76" s="83" t="s">
        <v>205</v>
      </c>
      <c r="H76" s="84" t="s">
        <v>206</v>
      </c>
      <c r="I76" s="113" t="e">
        <f aca="false">ROUND(I72/I58,2)</f>
        <v>#DIV/0!</v>
      </c>
      <c r="J76" s="114" t="e">
        <f aca="false">ROUND(J72/J58,2)</f>
        <v>#DIV/0!</v>
      </c>
      <c r="K76" s="80"/>
    </row>
    <row r="77" s="62" customFormat="true" ht="18" hidden="false" customHeight="true" outlineLevel="0" collapsed="false">
      <c r="A77" s="56" t="s">
        <v>207</v>
      </c>
      <c r="B77" s="57" t="s">
        <v>208</v>
      </c>
      <c r="C77" s="57"/>
      <c r="D77" s="57"/>
      <c r="E77" s="57"/>
      <c r="F77" s="57"/>
      <c r="G77" s="58" t="s">
        <v>209</v>
      </c>
      <c r="H77" s="59" t="s">
        <v>210</v>
      </c>
      <c r="I77" s="115"/>
      <c r="J77" s="116"/>
      <c r="K77" s="80"/>
    </row>
    <row r="78" s="62" customFormat="true" ht="18" hidden="false" customHeight="true" outlineLevel="0" collapsed="false">
      <c r="A78" s="63" t="s">
        <v>211</v>
      </c>
      <c r="B78" s="64" t="s">
        <v>212</v>
      </c>
      <c r="C78" s="64"/>
      <c r="D78" s="64"/>
      <c r="E78" s="64"/>
      <c r="F78" s="64"/>
      <c r="G78" s="65" t="s">
        <v>213</v>
      </c>
      <c r="H78" s="66" t="s">
        <v>214</v>
      </c>
      <c r="I78" s="111" t="n">
        <f aca="false">ROUND(I77/365,2)</f>
        <v>0</v>
      </c>
      <c r="J78" s="112" t="n">
        <f aca="false">ROUND(J77/365,2)</f>
        <v>0</v>
      </c>
      <c r="K78" s="80"/>
    </row>
    <row r="79" s="62" customFormat="true" ht="18" hidden="false" customHeight="true" outlineLevel="0" collapsed="false">
      <c r="A79" s="63" t="s">
        <v>215</v>
      </c>
      <c r="B79" s="64" t="s">
        <v>216</v>
      </c>
      <c r="C79" s="64"/>
      <c r="D79" s="64"/>
      <c r="E79" s="64"/>
      <c r="F79" s="64"/>
      <c r="G79" s="65" t="s">
        <v>217</v>
      </c>
      <c r="H79" s="66" t="s">
        <v>210</v>
      </c>
      <c r="I79" s="117"/>
      <c r="J79" s="118"/>
      <c r="K79" s="80"/>
    </row>
    <row r="80" s="62" customFormat="true" ht="15.75" hidden="false" customHeight="true" outlineLevel="0" collapsed="false">
      <c r="A80" s="63" t="s">
        <v>218</v>
      </c>
      <c r="B80" s="64" t="s">
        <v>219</v>
      </c>
      <c r="C80" s="64"/>
      <c r="D80" s="64"/>
      <c r="E80" s="64"/>
      <c r="F80" s="64"/>
      <c r="G80" s="65" t="s">
        <v>220</v>
      </c>
      <c r="H80" s="66" t="s">
        <v>210</v>
      </c>
      <c r="I80" s="117"/>
      <c r="J80" s="118"/>
      <c r="K80" s="80"/>
    </row>
    <row r="81" s="62" customFormat="true" ht="18" hidden="false" customHeight="true" outlineLevel="0" collapsed="false">
      <c r="A81" s="63" t="s">
        <v>221</v>
      </c>
      <c r="B81" s="64" t="s">
        <v>222</v>
      </c>
      <c r="C81" s="64"/>
      <c r="D81" s="64"/>
      <c r="E81" s="64"/>
      <c r="F81" s="64"/>
      <c r="G81" s="65" t="s">
        <v>223</v>
      </c>
      <c r="H81" s="66" t="s">
        <v>210</v>
      </c>
      <c r="I81" s="117"/>
      <c r="J81" s="118"/>
      <c r="K81" s="80"/>
    </row>
    <row r="82" s="62" customFormat="true" ht="18" hidden="false" customHeight="true" outlineLevel="0" collapsed="false">
      <c r="A82" s="81" t="s">
        <v>224</v>
      </c>
      <c r="B82" s="82" t="s">
        <v>225</v>
      </c>
      <c r="C82" s="82"/>
      <c r="D82" s="82"/>
      <c r="E82" s="82"/>
      <c r="F82" s="82"/>
      <c r="G82" s="83" t="s">
        <v>226</v>
      </c>
      <c r="H82" s="84" t="s">
        <v>214</v>
      </c>
      <c r="I82" s="113" t="n">
        <f aca="false">ROUND(I81/365,2)</f>
        <v>0</v>
      </c>
      <c r="J82" s="114" t="n">
        <f aca="false">ROUND(J81/365,2)</f>
        <v>0</v>
      </c>
      <c r="K82" s="80"/>
    </row>
    <row r="83" s="62" customFormat="true" ht="18" hidden="false" customHeight="true" outlineLevel="0" collapsed="false">
      <c r="A83" s="119" t="s">
        <v>227</v>
      </c>
      <c r="B83" s="88" t="s">
        <v>228</v>
      </c>
      <c r="C83" s="88"/>
      <c r="D83" s="88"/>
      <c r="E83" s="88"/>
      <c r="F83" s="88"/>
      <c r="G83" s="58" t="s">
        <v>229</v>
      </c>
      <c r="H83" s="59" t="s">
        <v>210</v>
      </c>
      <c r="I83" s="120"/>
      <c r="J83" s="121"/>
      <c r="K83" s="80"/>
    </row>
    <row r="84" s="62" customFormat="true" ht="18" hidden="false" customHeight="true" outlineLevel="0" collapsed="false">
      <c r="A84" s="63" t="s">
        <v>230</v>
      </c>
      <c r="B84" s="64" t="s">
        <v>231</v>
      </c>
      <c r="C84" s="64"/>
      <c r="D84" s="64"/>
      <c r="E84" s="64"/>
      <c r="F84" s="64"/>
      <c r="G84" s="65" t="s">
        <v>232</v>
      </c>
      <c r="H84" s="66" t="s">
        <v>210</v>
      </c>
      <c r="I84" s="117"/>
      <c r="J84" s="118"/>
      <c r="K84" s="80"/>
    </row>
    <row r="85" s="62" customFormat="true" ht="15.75" hidden="false" customHeight="true" outlineLevel="0" collapsed="false">
      <c r="A85" s="63" t="s">
        <v>233</v>
      </c>
      <c r="B85" s="73" t="s">
        <v>234</v>
      </c>
      <c r="C85" s="73"/>
      <c r="D85" s="73"/>
      <c r="E85" s="73"/>
      <c r="F85" s="73"/>
      <c r="G85" s="65" t="s">
        <v>235</v>
      </c>
      <c r="H85" s="66" t="s">
        <v>210</v>
      </c>
      <c r="I85" s="117"/>
      <c r="J85" s="118"/>
      <c r="K85" s="80"/>
    </row>
    <row r="86" s="62" customFormat="true" ht="18" hidden="false" customHeight="true" outlineLevel="0" collapsed="false">
      <c r="A86" s="63" t="s">
        <v>236</v>
      </c>
      <c r="B86" s="64" t="s">
        <v>237</v>
      </c>
      <c r="C86" s="64"/>
      <c r="D86" s="64"/>
      <c r="E86" s="64"/>
      <c r="F86" s="64"/>
      <c r="G86" s="65" t="s">
        <v>238</v>
      </c>
      <c r="H86" s="66" t="s">
        <v>214</v>
      </c>
      <c r="I86" s="111" t="n">
        <f aca="false">ROUND(I83/365,2)</f>
        <v>0</v>
      </c>
      <c r="J86" s="112" t="n">
        <f aca="false">ROUND(J83/365,2)</f>
        <v>0</v>
      </c>
      <c r="K86" s="80"/>
    </row>
    <row r="87" s="62" customFormat="true" ht="16.5" hidden="false" customHeight="true" outlineLevel="0" collapsed="false">
      <c r="A87" s="81" t="s">
        <v>239</v>
      </c>
      <c r="B87" s="122" t="s">
        <v>240</v>
      </c>
      <c r="C87" s="122"/>
      <c r="D87" s="122"/>
      <c r="E87" s="122"/>
      <c r="F87" s="122"/>
      <c r="G87" s="83" t="s">
        <v>241</v>
      </c>
      <c r="H87" s="84" t="s">
        <v>210</v>
      </c>
      <c r="I87" s="123"/>
      <c r="J87" s="124"/>
      <c r="K87" s="80"/>
    </row>
    <row r="88" s="62" customFormat="true" ht="18" hidden="false" customHeight="true" outlineLevel="0" collapsed="false">
      <c r="A88" s="56" t="s">
        <v>242</v>
      </c>
      <c r="B88" s="57" t="s">
        <v>243</v>
      </c>
      <c r="C88" s="57"/>
      <c r="D88" s="57"/>
      <c r="E88" s="57"/>
      <c r="F88" s="57"/>
      <c r="G88" s="58" t="s">
        <v>244</v>
      </c>
      <c r="H88" s="59" t="s">
        <v>210</v>
      </c>
      <c r="I88" s="125" t="n">
        <f aca="false">I89+I90</f>
        <v>0</v>
      </c>
      <c r="J88" s="126" t="n">
        <f aca="false">J89+J90</f>
        <v>0</v>
      </c>
      <c r="K88" s="80"/>
    </row>
    <row r="89" s="62" customFormat="true" ht="18" hidden="false" customHeight="true" outlineLevel="0" collapsed="false">
      <c r="A89" s="63" t="s">
        <v>245</v>
      </c>
      <c r="B89" s="73" t="s">
        <v>246</v>
      </c>
      <c r="C89" s="73"/>
      <c r="D89" s="73"/>
      <c r="E89" s="73"/>
      <c r="F89" s="73"/>
      <c r="G89" s="65" t="s">
        <v>247</v>
      </c>
      <c r="H89" s="66" t="s">
        <v>210</v>
      </c>
      <c r="I89" s="117"/>
      <c r="J89" s="118"/>
      <c r="K89" s="80"/>
    </row>
    <row r="90" s="62" customFormat="true" ht="18" hidden="false" customHeight="true" outlineLevel="0" collapsed="false">
      <c r="A90" s="63" t="s">
        <v>248</v>
      </c>
      <c r="B90" s="64" t="s">
        <v>249</v>
      </c>
      <c r="C90" s="64"/>
      <c r="D90" s="64"/>
      <c r="E90" s="64"/>
      <c r="F90" s="64"/>
      <c r="G90" s="65" t="s">
        <v>250</v>
      </c>
      <c r="H90" s="66" t="s">
        <v>210</v>
      </c>
      <c r="I90" s="117"/>
      <c r="J90" s="118"/>
      <c r="K90" s="80"/>
    </row>
    <row r="91" s="62" customFormat="true" ht="16.5" hidden="false" customHeight="true" outlineLevel="0" collapsed="false">
      <c r="A91" s="81" t="s">
        <v>251</v>
      </c>
      <c r="B91" s="82" t="s">
        <v>252</v>
      </c>
      <c r="C91" s="82"/>
      <c r="D91" s="82"/>
      <c r="E91" s="82"/>
      <c r="F91" s="82"/>
      <c r="G91" s="83" t="s">
        <v>253</v>
      </c>
      <c r="H91" s="84" t="s">
        <v>53</v>
      </c>
      <c r="I91" s="127" t="e">
        <f aca="false">ROUND(I88/(I77+I79),2)</f>
        <v>#DIV/0!</v>
      </c>
      <c r="J91" s="128" t="e">
        <f aca="false">ROUND(J88/(J77+J79),2)</f>
        <v>#DIV/0!</v>
      </c>
      <c r="K91" s="80"/>
    </row>
    <row r="92" s="62" customFormat="true" ht="18" hidden="false" customHeight="true" outlineLevel="0" collapsed="false">
      <c r="A92" s="56" t="s">
        <v>254</v>
      </c>
      <c r="B92" s="57" t="s">
        <v>255</v>
      </c>
      <c r="C92" s="57"/>
      <c r="D92" s="57"/>
      <c r="E92" s="57"/>
      <c r="F92" s="57"/>
      <c r="G92" s="58" t="s">
        <v>256</v>
      </c>
      <c r="H92" s="59" t="s">
        <v>210</v>
      </c>
      <c r="I92" s="125" t="n">
        <f aca="false">I93+I94</f>
        <v>0</v>
      </c>
      <c r="J92" s="126" t="n">
        <f aca="false">J93+J94</f>
        <v>0</v>
      </c>
      <c r="K92" s="80"/>
    </row>
    <row r="93" s="62" customFormat="true" ht="18" hidden="false" customHeight="true" outlineLevel="0" collapsed="false">
      <c r="A93" s="63" t="s">
        <v>257</v>
      </c>
      <c r="B93" s="73" t="s">
        <v>258</v>
      </c>
      <c r="C93" s="73"/>
      <c r="D93" s="73"/>
      <c r="E93" s="73"/>
      <c r="F93" s="73"/>
      <c r="G93" s="65" t="s">
        <v>259</v>
      </c>
      <c r="H93" s="66" t="s">
        <v>210</v>
      </c>
      <c r="I93" s="111" t="n">
        <f aca="false">I77+I79-I83-I89</f>
        <v>0</v>
      </c>
      <c r="J93" s="112" t="n">
        <f aca="false">J77+J79-J83-J89</f>
        <v>0</v>
      </c>
      <c r="K93" s="80"/>
    </row>
    <row r="94" s="62" customFormat="true" ht="18" hidden="false" customHeight="true" outlineLevel="0" collapsed="false">
      <c r="A94" s="63" t="s">
        <v>260</v>
      </c>
      <c r="B94" s="73" t="s">
        <v>261</v>
      </c>
      <c r="C94" s="73"/>
      <c r="D94" s="73"/>
      <c r="E94" s="73"/>
      <c r="F94" s="73"/>
      <c r="G94" s="65" t="s">
        <v>262</v>
      </c>
      <c r="H94" s="66" t="s">
        <v>210</v>
      </c>
      <c r="I94" s="111" t="n">
        <f aca="false">I83-I87-I90</f>
        <v>0</v>
      </c>
      <c r="J94" s="112" t="n">
        <f aca="false">J83-J87-J90</f>
        <v>0</v>
      </c>
      <c r="K94" s="80"/>
    </row>
    <row r="95" s="62" customFormat="true" ht="15.75" hidden="false" customHeight="true" outlineLevel="0" collapsed="false">
      <c r="A95" s="63" t="s">
        <v>263</v>
      </c>
      <c r="B95" s="64" t="s">
        <v>264</v>
      </c>
      <c r="C95" s="64"/>
      <c r="D95" s="64"/>
      <c r="E95" s="64"/>
      <c r="F95" s="64"/>
      <c r="G95" s="65" t="s">
        <v>265</v>
      </c>
      <c r="H95" s="66" t="s">
        <v>53</v>
      </c>
      <c r="I95" s="78" t="e">
        <f aca="false">ROUND(I94/I83,2)</f>
        <v>#DIV/0!</v>
      </c>
      <c r="J95" s="79" t="e">
        <f aca="false">ROUND(J94/J83,2)</f>
        <v>#DIV/0!</v>
      </c>
      <c r="K95" s="80"/>
    </row>
    <row r="96" s="62" customFormat="true" ht="18" hidden="false" customHeight="true" outlineLevel="0" collapsed="false">
      <c r="A96" s="81" t="s">
        <v>266</v>
      </c>
      <c r="B96" s="82" t="s">
        <v>267</v>
      </c>
      <c r="C96" s="82"/>
      <c r="D96" s="82"/>
      <c r="E96" s="82"/>
      <c r="F96" s="82"/>
      <c r="G96" s="83" t="s">
        <v>268</v>
      </c>
      <c r="H96" s="84" t="s">
        <v>269</v>
      </c>
      <c r="I96" s="129" t="e">
        <f aca="false">ROUND(I94/I58,2)</f>
        <v>#DIV/0!</v>
      </c>
      <c r="J96" s="130" t="e">
        <f aca="false">ROUND(J94/J58,2)</f>
        <v>#DIV/0!</v>
      </c>
      <c r="K96" s="80"/>
    </row>
    <row r="97" s="62" customFormat="true" ht="18" hidden="false" customHeight="true" outlineLevel="0" collapsed="false">
      <c r="A97" s="56" t="s">
        <v>270</v>
      </c>
      <c r="B97" s="57" t="s">
        <v>271</v>
      </c>
      <c r="C97" s="57"/>
      <c r="D97" s="57"/>
      <c r="E97" s="57"/>
      <c r="F97" s="57"/>
      <c r="G97" s="58" t="s">
        <v>272</v>
      </c>
      <c r="H97" s="59" t="s">
        <v>30</v>
      </c>
      <c r="I97" s="131"/>
      <c r="J97" s="132"/>
      <c r="K97" s="80"/>
    </row>
    <row r="98" s="62" customFormat="true" ht="18" hidden="false" customHeight="true" outlineLevel="0" collapsed="false">
      <c r="A98" s="133" t="s">
        <v>273</v>
      </c>
      <c r="B98" s="73" t="s">
        <v>274</v>
      </c>
      <c r="C98" s="73"/>
      <c r="D98" s="73"/>
      <c r="E98" s="73"/>
      <c r="F98" s="73"/>
      <c r="G98" s="65" t="s">
        <v>275</v>
      </c>
      <c r="H98" s="77" t="s">
        <v>30</v>
      </c>
      <c r="I98" s="134"/>
      <c r="J98" s="135"/>
      <c r="K98" s="80"/>
    </row>
    <row r="99" s="62" customFormat="true" ht="18" hidden="false" customHeight="true" outlineLevel="0" collapsed="false">
      <c r="A99" s="63" t="s">
        <v>276</v>
      </c>
      <c r="B99" s="64" t="s">
        <v>277</v>
      </c>
      <c r="C99" s="64"/>
      <c r="D99" s="64"/>
      <c r="E99" s="64"/>
      <c r="F99" s="64"/>
      <c r="G99" s="65" t="s">
        <v>278</v>
      </c>
      <c r="H99" s="66" t="s">
        <v>210</v>
      </c>
      <c r="I99" s="117"/>
      <c r="J99" s="118"/>
      <c r="K99" s="80"/>
    </row>
    <row r="100" s="62" customFormat="true" ht="18" hidden="false" customHeight="true" outlineLevel="0" collapsed="false">
      <c r="A100" s="63" t="s">
        <v>279</v>
      </c>
      <c r="B100" s="64" t="s">
        <v>280</v>
      </c>
      <c r="C100" s="64"/>
      <c r="D100" s="64"/>
      <c r="E100" s="64"/>
      <c r="F100" s="64"/>
      <c r="G100" s="65" t="s">
        <v>281</v>
      </c>
      <c r="H100" s="66" t="s">
        <v>210</v>
      </c>
      <c r="I100" s="117"/>
      <c r="J100" s="118"/>
      <c r="K100" s="80"/>
    </row>
    <row r="101" s="62" customFormat="true" ht="18" hidden="false" customHeight="true" outlineLevel="0" collapsed="false">
      <c r="A101" s="81" t="s">
        <v>282</v>
      </c>
      <c r="B101" s="82" t="s">
        <v>283</v>
      </c>
      <c r="C101" s="82"/>
      <c r="D101" s="82"/>
      <c r="E101" s="82"/>
      <c r="F101" s="82"/>
      <c r="G101" s="83" t="s">
        <v>284</v>
      </c>
      <c r="H101" s="84" t="s">
        <v>53</v>
      </c>
      <c r="I101" s="85" t="e">
        <f aca="false">ROUND(I100/I99,2)</f>
        <v>#DIV/0!</v>
      </c>
      <c r="J101" s="86" t="e">
        <f aca="false">ROUND(J100/J99,2)</f>
        <v>#DIV/0!</v>
      </c>
      <c r="K101" s="80"/>
    </row>
    <row r="102" s="62" customFormat="true" ht="18" hidden="false" customHeight="true" outlineLevel="0" collapsed="false">
      <c r="A102" s="56" t="s">
        <v>285</v>
      </c>
      <c r="B102" s="57" t="s">
        <v>286</v>
      </c>
      <c r="C102" s="57"/>
      <c r="D102" s="57"/>
      <c r="E102" s="57"/>
      <c r="F102" s="57"/>
      <c r="G102" s="58" t="s">
        <v>287</v>
      </c>
      <c r="H102" s="59" t="s">
        <v>30</v>
      </c>
      <c r="I102" s="131"/>
      <c r="J102" s="132"/>
      <c r="K102" s="80"/>
    </row>
    <row r="103" s="62" customFormat="true" ht="18" hidden="false" customHeight="true" outlineLevel="0" collapsed="false">
      <c r="A103" s="133" t="s">
        <v>288</v>
      </c>
      <c r="B103" s="73" t="s">
        <v>274</v>
      </c>
      <c r="C103" s="73"/>
      <c r="D103" s="73"/>
      <c r="E103" s="73"/>
      <c r="F103" s="73"/>
      <c r="G103" s="65" t="s">
        <v>289</v>
      </c>
      <c r="H103" s="77" t="s">
        <v>30</v>
      </c>
      <c r="I103" s="134"/>
      <c r="J103" s="135"/>
      <c r="K103" s="80"/>
    </row>
    <row r="104" s="62" customFormat="true" ht="18" hidden="false" customHeight="true" outlineLevel="0" collapsed="false">
      <c r="A104" s="63" t="s">
        <v>290</v>
      </c>
      <c r="B104" s="64" t="s">
        <v>291</v>
      </c>
      <c r="C104" s="64"/>
      <c r="D104" s="64"/>
      <c r="E104" s="64"/>
      <c r="F104" s="64"/>
      <c r="G104" s="65" t="s">
        <v>292</v>
      </c>
      <c r="H104" s="66" t="s">
        <v>30</v>
      </c>
      <c r="I104" s="109"/>
      <c r="J104" s="110"/>
      <c r="K104" s="80"/>
    </row>
    <row r="105" s="62" customFormat="true" ht="18" hidden="false" customHeight="true" outlineLevel="0" collapsed="false">
      <c r="A105" s="63" t="s">
        <v>293</v>
      </c>
      <c r="B105" s="73" t="s">
        <v>274</v>
      </c>
      <c r="C105" s="73"/>
      <c r="D105" s="73"/>
      <c r="E105" s="73"/>
      <c r="F105" s="73"/>
      <c r="G105" s="65" t="s">
        <v>294</v>
      </c>
      <c r="H105" s="66" t="s">
        <v>30</v>
      </c>
      <c r="I105" s="134"/>
      <c r="J105" s="135"/>
      <c r="K105" s="80"/>
    </row>
    <row r="106" s="62" customFormat="true" ht="18" hidden="false" customHeight="true" outlineLevel="0" collapsed="false">
      <c r="A106" s="63" t="s">
        <v>295</v>
      </c>
      <c r="B106" s="64" t="s">
        <v>296</v>
      </c>
      <c r="C106" s="64"/>
      <c r="D106" s="64"/>
      <c r="E106" s="64"/>
      <c r="F106" s="64"/>
      <c r="G106" s="65" t="s">
        <v>297</v>
      </c>
      <c r="H106" s="66" t="s">
        <v>30</v>
      </c>
      <c r="I106" s="109"/>
      <c r="J106" s="110"/>
      <c r="K106" s="80"/>
    </row>
    <row r="107" s="62" customFormat="true" ht="18" hidden="false" customHeight="true" outlineLevel="0" collapsed="false">
      <c r="A107" s="63" t="s">
        <v>298</v>
      </c>
      <c r="B107" s="64" t="s">
        <v>299</v>
      </c>
      <c r="C107" s="64"/>
      <c r="D107" s="64"/>
      <c r="E107" s="64"/>
      <c r="F107" s="64"/>
      <c r="G107" s="65" t="s">
        <v>300</v>
      </c>
      <c r="H107" s="66" t="s">
        <v>30</v>
      </c>
      <c r="I107" s="109"/>
      <c r="J107" s="110"/>
      <c r="K107" s="80"/>
    </row>
    <row r="108" s="62" customFormat="true" ht="18" hidden="false" customHeight="true" outlineLevel="0" collapsed="false">
      <c r="A108" s="63" t="s">
        <v>301</v>
      </c>
      <c r="B108" s="64" t="s">
        <v>302</v>
      </c>
      <c r="C108" s="64"/>
      <c r="D108" s="64"/>
      <c r="E108" s="64"/>
      <c r="F108" s="64"/>
      <c r="G108" s="65" t="s">
        <v>303</v>
      </c>
      <c r="H108" s="66" t="s">
        <v>30</v>
      </c>
      <c r="I108" s="109"/>
      <c r="J108" s="110"/>
      <c r="K108" s="80"/>
    </row>
    <row r="109" s="62" customFormat="true" ht="18" hidden="false" customHeight="true" outlineLevel="0" collapsed="false">
      <c r="A109" s="63" t="s">
        <v>304</v>
      </c>
      <c r="B109" s="64" t="s">
        <v>299</v>
      </c>
      <c r="C109" s="64"/>
      <c r="D109" s="64"/>
      <c r="E109" s="64"/>
      <c r="F109" s="64"/>
      <c r="G109" s="65" t="s">
        <v>305</v>
      </c>
      <c r="H109" s="66" t="s">
        <v>30</v>
      </c>
      <c r="I109" s="109"/>
      <c r="J109" s="110"/>
      <c r="K109" s="80"/>
    </row>
    <row r="110" s="62" customFormat="true" ht="18" hidden="false" customHeight="true" outlineLevel="0" collapsed="false">
      <c r="A110" s="63" t="s">
        <v>306</v>
      </c>
      <c r="B110" s="64" t="s">
        <v>307</v>
      </c>
      <c r="C110" s="64"/>
      <c r="D110" s="64"/>
      <c r="E110" s="64"/>
      <c r="F110" s="64"/>
      <c r="G110" s="65" t="s">
        <v>308</v>
      </c>
      <c r="H110" s="66" t="s">
        <v>30</v>
      </c>
      <c r="I110" s="134"/>
      <c r="J110" s="135"/>
      <c r="K110" s="80"/>
    </row>
    <row r="111" s="62" customFormat="true" ht="15.75" hidden="false" customHeight="true" outlineLevel="0" collapsed="false">
      <c r="A111" s="63" t="s">
        <v>309</v>
      </c>
      <c r="B111" s="64" t="s">
        <v>310</v>
      </c>
      <c r="C111" s="64"/>
      <c r="D111" s="64"/>
      <c r="E111" s="64"/>
      <c r="F111" s="64"/>
      <c r="G111" s="65" t="s">
        <v>311</v>
      </c>
      <c r="H111" s="66" t="s">
        <v>30</v>
      </c>
      <c r="I111" s="109"/>
      <c r="J111" s="110"/>
      <c r="K111" s="80"/>
    </row>
    <row r="112" s="62" customFormat="true" ht="18" hidden="false" customHeight="true" outlineLevel="0" collapsed="false">
      <c r="A112" s="63" t="s">
        <v>312</v>
      </c>
      <c r="B112" s="73" t="s">
        <v>274</v>
      </c>
      <c r="C112" s="73"/>
      <c r="D112" s="73"/>
      <c r="E112" s="73"/>
      <c r="F112" s="73"/>
      <c r="G112" s="65" t="s">
        <v>313</v>
      </c>
      <c r="H112" s="66" t="s">
        <v>30</v>
      </c>
      <c r="I112" s="134"/>
      <c r="J112" s="135"/>
      <c r="K112" s="80"/>
    </row>
    <row r="113" s="62" customFormat="true" ht="18" hidden="false" customHeight="true" outlineLevel="0" collapsed="false">
      <c r="A113" s="63" t="s">
        <v>314</v>
      </c>
      <c r="B113" s="64" t="s">
        <v>315</v>
      </c>
      <c r="C113" s="64"/>
      <c r="D113" s="64"/>
      <c r="E113" s="64"/>
      <c r="F113" s="64"/>
      <c r="G113" s="65" t="s">
        <v>316</v>
      </c>
      <c r="H113" s="66" t="s">
        <v>30</v>
      </c>
      <c r="I113" s="109"/>
      <c r="J113" s="110"/>
      <c r="K113" s="80"/>
    </row>
    <row r="114" s="62" customFormat="true" ht="18" hidden="false" customHeight="true" outlineLevel="0" collapsed="false">
      <c r="A114" s="81" t="s">
        <v>317</v>
      </c>
      <c r="B114" s="136" t="s">
        <v>274</v>
      </c>
      <c r="C114" s="136"/>
      <c r="D114" s="136"/>
      <c r="E114" s="136"/>
      <c r="F114" s="136"/>
      <c r="G114" s="83" t="s">
        <v>318</v>
      </c>
      <c r="H114" s="84" t="s">
        <v>30</v>
      </c>
      <c r="I114" s="137"/>
      <c r="J114" s="138"/>
      <c r="K114" s="80"/>
    </row>
    <row r="115" s="62" customFormat="true" ht="15.75" hidden="false" customHeight="true" outlineLevel="0" collapsed="false">
      <c r="A115" s="56" t="s">
        <v>319</v>
      </c>
      <c r="B115" s="57" t="s">
        <v>320</v>
      </c>
      <c r="C115" s="57"/>
      <c r="D115" s="57"/>
      <c r="E115" s="57"/>
      <c r="F115" s="57"/>
      <c r="G115" s="58" t="s">
        <v>321</v>
      </c>
      <c r="H115" s="59" t="s">
        <v>322</v>
      </c>
      <c r="I115" s="115"/>
      <c r="J115" s="116"/>
      <c r="K115" s="80"/>
    </row>
    <row r="116" s="62" customFormat="true" ht="16.5" hidden="false" customHeight="true" outlineLevel="0" collapsed="false">
      <c r="A116" s="139" t="s">
        <v>323</v>
      </c>
      <c r="B116" s="140" t="s">
        <v>324</v>
      </c>
      <c r="C116" s="140"/>
      <c r="D116" s="140"/>
      <c r="E116" s="140"/>
      <c r="F116" s="140"/>
      <c r="G116" s="141" t="s">
        <v>325</v>
      </c>
      <c r="H116" s="142" t="s">
        <v>326</v>
      </c>
      <c r="I116" s="143" t="e">
        <f aca="false">ROUND(I115/I77,3)</f>
        <v>#DIV/0!</v>
      </c>
      <c r="J116" s="144" t="e">
        <f aca="false">ROUND(J115/J77,3)</f>
        <v>#DIV/0!</v>
      </c>
      <c r="K116" s="80"/>
    </row>
    <row r="117" s="62" customFormat="true" ht="18" hidden="false" customHeight="true" outlineLevel="0" collapsed="false">
      <c r="A117" s="56" t="s">
        <v>327</v>
      </c>
      <c r="B117" s="57" t="s">
        <v>328</v>
      </c>
      <c r="C117" s="57"/>
      <c r="D117" s="57"/>
      <c r="E117" s="57"/>
      <c r="F117" s="57"/>
      <c r="G117" s="58" t="s">
        <v>329</v>
      </c>
      <c r="H117" s="59" t="s">
        <v>30</v>
      </c>
      <c r="I117" s="131"/>
      <c r="J117" s="132"/>
      <c r="K117" s="80"/>
    </row>
    <row r="118" s="62" customFormat="true" ht="18" hidden="false" customHeight="true" outlineLevel="0" collapsed="false">
      <c r="A118" s="133" t="s">
        <v>330</v>
      </c>
      <c r="B118" s="73" t="s">
        <v>274</v>
      </c>
      <c r="C118" s="73"/>
      <c r="D118" s="73"/>
      <c r="E118" s="73"/>
      <c r="F118" s="73"/>
      <c r="G118" s="65" t="s">
        <v>331</v>
      </c>
      <c r="H118" s="66" t="s">
        <v>30</v>
      </c>
      <c r="I118" s="134"/>
      <c r="J118" s="135"/>
      <c r="K118" s="80"/>
    </row>
    <row r="119" s="62" customFormat="true" ht="18" hidden="false" customHeight="true" outlineLevel="0" collapsed="false">
      <c r="A119" s="63" t="s">
        <v>332</v>
      </c>
      <c r="B119" s="64" t="s">
        <v>333</v>
      </c>
      <c r="C119" s="64"/>
      <c r="D119" s="64"/>
      <c r="E119" s="64"/>
      <c r="F119" s="64"/>
      <c r="G119" s="65" t="s">
        <v>334</v>
      </c>
      <c r="H119" s="66" t="s">
        <v>322</v>
      </c>
      <c r="I119" s="117"/>
      <c r="J119" s="118"/>
      <c r="K119" s="80"/>
    </row>
    <row r="120" s="62" customFormat="true" ht="18" hidden="false" customHeight="true" outlineLevel="0" collapsed="false">
      <c r="A120" s="81" t="s">
        <v>335</v>
      </c>
      <c r="B120" s="82" t="s">
        <v>336</v>
      </c>
      <c r="C120" s="82"/>
      <c r="D120" s="82"/>
      <c r="E120" s="82"/>
      <c r="F120" s="82"/>
      <c r="G120" s="83" t="s">
        <v>337</v>
      </c>
      <c r="H120" s="84" t="s">
        <v>326</v>
      </c>
      <c r="I120" s="145" t="e">
        <f aca="false">ROUND(I119/I81,3)</f>
        <v>#DIV/0!</v>
      </c>
      <c r="J120" s="146" t="e">
        <f aca="false">ROUND(J119/J81,3)</f>
        <v>#DIV/0!</v>
      </c>
      <c r="K120" s="80"/>
    </row>
    <row r="121" s="62" customFormat="true" ht="18" hidden="false" customHeight="true" outlineLevel="0" collapsed="false">
      <c r="A121" s="56" t="s">
        <v>338</v>
      </c>
      <c r="B121" s="57" t="s">
        <v>339</v>
      </c>
      <c r="C121" s="57"/>
      <c r="D121" s="57"/>
      <c r="E121" s="57"/>
      <c r="F121" s="57"/>
      <c r="G121" s="58" t="s">
        <v>340</v>
      </c>
      <c r="H121" s="59" t="s">
        <v>30</v>
      </c>
      <c r="I121" s="131"/>
      <c r="J121" s="132"/>
      <c r="K121" s="80"/>
    </row>
    <row r="122" s="62" customFormat="true" ht="18" hidden="false" customHeight="true" outlineLevel="0" collapsed="false">
      <c r="A122" s="133" t="s">
        <v>341</v>
      </c>
      <c r="B122" s="73" t="s">
        <v>274</v>
      </c>
      <c r="C122" s="73"/>
      <c r="D122" s="73"/>
      <c r="E122" s="73"/>
      <c r="F122" s="73"/>
      <c r="G122" s="65" t="s">
        <v>342</v>
      </c>
      <c r="H122" s="66" t="s">
        <v>30</v>
      </c>
      <c r="I122" s="134"/>
      <c r="J122" s="135"/>
      <c r="K122" s="80"/>
    </row>
    <row r="123" s="62" customFormat="true" ht="18" hidden="false" customHeight="true" outlineLevel="0" collapsed="false">
      <c r="A123" s="63" t="s">
        <v>343</v>
      </c>
      <c r="B123" s="64" t="s">
        <v>344</v>
      </c>
      <c r="C123" s="64"/>
      <c r="D123" s="64"/>
      <c r="E123" s="64"/>
      <c r="F123" s="64"/>
      <c r="G123" s="65" t="s">
        <v>345</v>
      </c>
      <c r="H123" s="66" t="s">
        <v>30</v>
      </c>
      <c r="I123" s="109"/>
      <c r="J123" s="110"/>
      <c r="K123" s="80"/>
    </row>
    <row r="124" s="62" customFormat="true" ht="15.75" hidden="false" customHeight="true" outlineLevel="0" collapsed="false">
      <c r="A124" s="63" t="s">
        <v>346</v>
      </c>
      <c r="B124" s="73" t="s">
        <v>347</v>
      </c>
      <c r="C124" s="73"/>
      <c r="D124" s="73"/>
      <c r="E124" s="73"/>
      <c r="F124" s="73"/>
      <c r="G124" s="65" t="s">
        <v>348</v>
      </c>
      <c r="H124" s="66" t="s">
        <v>30</v>
      </c>
      <c r="I124" s="109"/>
      <c r="J124" s="110"/>
      <c r="K124" s="80"/>
    </row>
    <row r="125" s="62" customFormat="true" ht="18" hidden="false" customHeight="true" outlineLevel="0" collapsed="false">
      <c r="A125" s="63" t="s">
        <v>349</v>
      </c>
      <c r="B125" s="64" t="s">
        <v>350</v>
      </c>
      <c r="C125" s="64"/>
      <c r="D125" s="64"/>
      <c r="E125" s="64"/>
      <c r="F125" s="64"/>
      <c r="G125" s="65" t="s">
        <v>351</v>
      </c>
      <c r="H125" s="66" t="s">
        <v>352</v>
      </c>
      <c r="I125" s="117"/>
      <c r="J125" s="118"/>
      <c r="K125" s="80"/>
    </row>
    <row r="126" s="62" customFormat="true" ht="16.5" hidden="false" customHeight="true" outlineLevel="0" collapsed="false">
      <c r="A126" s="81" t="s">
        <v>353</v>
      </c>
      <c r="B126" s="82" t="s">
        <v>354</v>
      </c>
      <c r="C126" s="82"/>
      <c r="D126" s="82"/>
      <c r="E126" s="82"/>
      <c r="F126" s="82"/>
      <c r="G126" s="83" t="s">
        <v>355</v>
      </c>
      <c r="H126" s="84" t="s">
        <v>356</v>
      </c>
      <c r="I126" s="145" t="e">
        <f aca="false">ROUND(I125/I83,3)</f>
        <v>#DIV/0!</v>
      </c>
      <c r="J126" s="146" t="e">
        <f aca="false">ROUND(J125/J83,3)</f>
        <v>#DIV/0!</v>
      </c>
      <c r="K126" s="80"/>
    </row>
    <row r="127" s="62" customFormat="true" ht="18" hidden="false" customHeight="true" outlineLevel="0" collapsed="false">
      <c r="A127" s="56" t="s">
        <v>357</v>
      </c>
      <c r="B127" s="57" t="s">
        <v>358</v>
      </c>
      <c r="C127" s="57"/>
      <c r="D127" s="57"/>
      <c r="E127" s="57"/>
      <c r="F127" s="57"/>
      <c r="G127" s="58" t="s">
        <v>359</v>
      </c>
      <c r="H127" s="59" t="s">
        <v>30</v>
      </c>
      <c r="I127" s="131"/>
      <c r="J127" s="132"/>
      <c r="K127" s="80"/>
    </row>
    <row r="128" s="62" customFormat="true" ht="18" hidden="false" customHeight="true" outlineLevel="0" collapsed="false">
      <c r="A128" s="63" t="s">
        <v>360</v>
      </c>
      <c r="B128" s="73" t="s">
        <v>361</v>
      </c>
      <c r="C128" s="73"/>
      <c r="D128" s="73"/>
      <c r="E128" s="73"/>
      <c r="F128" s="73"/>
      <c r="G128" s="65" t="s">
        <v>362</v>
      </c>
      <c r="H128" s="66" t="s">
        <v>30</v>
      </c>
      <c r="I128" s="109"/>
      <c r="J128" s="110"/>
      <c r="K128" s="80"/>
    </row>
    <row r="129" s="62" customFormat="true" ht="18" hidden="false" customHeight="true" outlineLevel="0" collapsed="false">
      <c r="A129" s="63" t="s">
        <v>363</v>
      </c>
      <c r="B129" s="64" t="s">
        <v>364</v>
      </c>
      <c r="C129" s="64"/>
      <c r="D129" s="64"/>
      <c r="E129" s="64"/>
      <c r="F129" s="64"/>
      <c r="G129" s="65" t="s">
        <v>365</v>
      </c>
      <c r="H129" s="66" t="s">
        <v>30</v>
      </c>
      <c r="I129" s="109"/>
      <c r="J129" s="110"/>
      <c r="K129" s="80"/>
    </row>
    <row r="130" s="62" customFormat="true" ht="18" hidden="false" customHeight="true" outlineLevel="0" collapsed="false">
      <c r="A130" s="63" t="s">
        <v>366</v>
      </c>
      <c r="B130" s="73" t="s">
        <v>367</v>
      </c>
      <c r="C130" s="73"/>
      <c r="D130" s="73"/>
      <c r="E130" s="73"/>
      <c r="F130" s="73"/>
      <c r="G130" s="65" t="s">
        <v>368</v>
      </c>
      <c r="H130" s="66" t="s">
        <v>30</v>
      </c>
      <c r="I130" s="109"/>
      <c r="J130" s="110"/>
      <c r="K130" s="80"/>
    </row>
    <row r="131" s="62" customFormat="true" ht="15.75" hidden="false" customHeight="true" outlineLevel="0" collapsed="false">
      <c r="A131" s="63" t="s">
        <v>369</v>
      </c>
      <c r="B131" s="64" t="s">
        <v>370</v>
      </c>
      <c r="C131" s="64"/>
      <c r="D131" s="64"/>
      <c r="E131" s="64"/>
      <c r="F131" s="64"/>
      <c r="G131" s="65" t="s">
        <v>371</v>
      </c>
      <c r="H131" s="66" t="s">
        <v>53</v>
      </c>
      <c r="I131" s="78" t="e">
        <f aca="false">ROUND(I127/(I127+I129),2)</f>
        <v>#DIV/0!</v>
      </c>
      <c r="J131" s="79" t="e">
        <f aca="false">ROUND(J127/(J127+J129),2)</f>
        <v>#DIV/0!</v>
      </c>
      <c r="K131" s="80"/>
    </row>
    <row r="132" s="62" customFormat="true" ht="16.5" hidden="false" customHeight="true" outlineLevel="0" collapsed="false">
      <c r="A132" s="81" t="s">
        <v>372</v>
      </c>
      <c r="B132" s="82" t="s">
        <v>373</v>
      </c>
      <c r="C132" s="82"/>
      <c r="D132" s="82"/>
      <c r="E132" s="82"/>
      <c r="F132" s="82"/>
      <c r="G132" s="83" t="s">
        <v>374</v>
      </c>
      <c r="H132" s="84" t="s">
        <v>53</v>
      </c>
      <c r="I132" s="85" t="e">
        <f aca="false">ROUND(I128/(I128+I130),2)</f>
        <v>#DIV/0!</v>
      </c>
      <c r="J132" s="86" t="e">
        <f aca="false">ROUND(J128/(J128+J130),2)</f>
        <v>#DIV/0!</v>
      </c>
      <c r="K132" s="80"/>
    </row>
    <row r="133" s="62" customFormat="true" ht="18" hidden="false" customHeight="true" outlineLevel="0" collapsed="false">
      <c r="A133" s="56" t="s">
        <v>375</v>
      </c>
      <c r="B133" s="57" t="s">
        <v>376</v>
      </c>
      <c r="C133" s="57"/>
      <c r="D133" s="57"/>
      <c r="E133" s="57"/>
      <c r="F133" s="57"/>
      <c r="G133" s="58" t="s">
        <v>377</v>
      </c>
      <c r="H133" s="59" t="s">
        <v>30</v>
      </c>
      <c r="I133" s="131"/>
      <c r="J133" s="132"/>
      <c r="K133" s="80"/>
    </row>
    <row r="134" s="62" customFormat="true" ht="18" hidden="false" customHeight="true" outlineLevel="0" collapsed="false">
      <c r="A134" s="63" t="s">
        <v>378</v>
      </c>
      <c r="B134" s="73" t="s">
        <v>379</v>
      </c>
      <c r="C134" s="73"/>
      <c r="D134" s="73"/>
      <c r="E134" s="73"/>
      <c r="F134" s="73"/>
      <c r="G134" s="65" t="s">
        <v>380</v>
      </c>
      <c r="H134" s="66" t="s">
        <v>30</v>
      </c>
      <c r="I134" s="109"/>
      <c r="J134" s="110"/>
      <c r="K134" s="80"/>
    </row>
    <row r="135" s="62" customFormat="true" ht="18" hidden="false" customHeight="true" outlineLevel="0" collapsed="false">
      <c r="A135" s="63" t="s">
        <v>381</v>
      </c>
      <c r="B135" s="73" t="s">
        <v>382</v>
      </c>
      <c r="C135" s="73"/>
      <c r="D135" s="73"/>
      <c r="E135" s="73"/>
      <c r="F135" s="73"/>
      <c r="G135" s="65" t="s">
        <v>383</v>
      </c>
      <c r="H135" s="66" t="s">
        <v>30</v>
      </c>
      <c r="I135" s="109"/>
      <c r="J135" s="110"/>
      <c r="K135" s="80"/>
    </row>
    <row r="136" s="62" customFormat="true" ht="18" hidden="false" customHeight="true" outlineLevel="0" collapsed="false">
      <c r="A136" s="63" t="s">
        <v>384</v>
      </c>
      <c r="B136" s="73" t="s">
        <v>385</v>
      </c>
      <c r="C136" s="73"/>
      <c r="D136" s="73"/>
      <c r="E136" s="73"/>
      <c r="F136" s="73"/>
      <c r="G136" s="65" t="s">
        <v>386</v>
      </c>
      <c r="H136" s="66" t="s">
        <v>30</v>
      </c>
      <c r="I136" s="109"/>
      <c r="J136" s="110"/>
      <c r="K136" s="80"/>
    </row>
    <row r="137" s="62" customFormat="true" ht="16.5" hidden="false" customHeight="true" outlineLevel="0" collapsed="false">
      <c r="A137" s="81" t="s">
        <v>387</v>
      </c>
      <c r="B137" s="82" t="s">
        <v>388</v>
      </c>
      <c r="C137" s="82"/>
      <c r="D137" s="82"/>
      <c r="E137" s="82"/>
      <c r="F137" s="82"/>
      <c r="G137" s="83" t="s">
        <v>389</v>
      </c>
      <c r="H137" s="84" t="s">
        <v>30</v>
      </c>
      <c r="I137" s="137"/>
      <c r="J137" s="138"/>
      <c r="K137" s="80"/>
    </row>
    <row r="138" s="62" customFormat="true" ht="18" hidden="false" customHeight="true" outlineLevel="0" collapsed="false">
      <c r="A138" s="56" t="s">
        <v>390</v>
      </c>
      <c r="B138" s="57" t="s">
        <v>391</v>
      </c>
      <c r="C138" s="57"/>
      <c r="D138" s="57"/>
      <c r="E138" s="57"/>
      <c r="F138" s="57"/>
      <c r="G138" s="58" t="s">
        <v>392</v>
      </c>
      <c r="H138" s="59" t="s">
        <v>30</v>
      </c>
      <c r="I138" s="131"/>
      <c r="J138" s="132"/>
      <c r="K138" s="80"/>
    </row>
    <row r="139" s="62" customFormat="true" ht="18" hidden="false" customHeight="true" outlineLevel="0" collapsed="false">
      <c r="A139" s="63" t="s">
        <v>393</v>
      </c>
      <c r="B139" s="64" t="s">
        <v>394</v>
      </c>
      <c r="C139" s="64"/>
      <c r="D139" s="64"/>
      <c r="E139" s="64"/>
      <c r="F139" s="64"/>
      <c r="G139" s="65" t="s">
        <v>395</v>
      </c>
      <c r="H139" s="66" t="s">
        <v>30</v>
      </c>
      <c r="I139" s="109"/>
      <c r="J139" s="110"/>
      <c r="K139" s="80"/>
    </row>
    <row r="140" s="62" customFormat="true" ht="18" hidden="false" customHeight="true" outlineLevel="0" collapsed="false">
      <c r="A140" s="81" t="s">
        <v>396</v>
      </c>
      <c r="B140" s="82" t="s">
        <v>397</v>
      </c>
      <c r="C140" s="82"/>
      <c r="D140" s="82"/>
      <c r="E140" s="82"/>
      <c r="F140" s="82"/>
      <c r="G140" s="83" t="s">
        <v>398</v>
      </c>
      <c r="H140" s="84" t="s">
        <v>30</v>
      </c>
      <c r="I140" s="137"/>
      <c r="J140" s="138"/>
      <c r="K140" s="80"/>
    </row>
    <row r="141" s="62" customFormat="true" ht="18" hidden="false" customHeight="true" outlineLevel="0" collapsed="false">
      <c r="A141" s="56" t="s">
        <v>399</v>
      </c>
      <c r="B141" s="57" t="s">
        <v>400</v>
      </c>
      <c r="C141" s="57"/>
      <c r="D141" s="57"/>
      <c r="E141" s="57"/>
      <c r="F141" s="57"/>
      <c r="G141" s="58" t="s">
        <v>401</v>
      </c>
      <c r="H141" s="59" t="s">
        <v>214</v>
      </c>
      <c r="I141" s="115"/>
      <c r="J141" s="116"/>
      <c r="K141" s="80"/>
    </row>
    <row r="142" s="62" customFormat="true" ht="18" hidden="false" customHeight="true" outlineLevel="0" collapsed="false">
      <c r="A142" s="63" t="s">
        <v>402</v>
      </c>
      <c r="B142" s="64" t="s">
        <v>403</v>
      </c>
      <c r="C142" s="64"/>
      <c r="D142" s="64"/>
      <c r="E142" s="64"/>
      <c r="F142" s="64"/>
      <c r="G142" s="65" t="s">
        <v>404</v>
      </c>
      <c r="H142" s="66" t="s">
        <v>214</v>
      </c>
      <c r="I142" s="117"/>
      <c r="J142" s="118"/>
      <c r="K142" s="80"/>
    </row>
    <row r="143" s="62" customFormat="true" ht="18" hidden="false" customHeight="true" outlineLevel="0" collapsed="false">
      <c r="A143" s="63" t="s">
        <v>405</v>
      </c>
      <c r="B143" s="64" t="s">
        <v>406</v>
      </c>
      <c r="C143" s="64"/>
      <c r="D143" s="64"/>
      <c r="E143" s="64"/>
      <c r="F143" s="64"/>
      <c r="G143" s="65" t="s">
        <v>407</v>
      </c>
      <c r="H143" s="66" t="s">
        <v>214</v>
      </c>
      <c r="I143" s="117"/>
      <c r="J143" s="118"/>
      <c r="K143" s="80"/>
    </row>
    <row r="144" s="62" customFormat="true" ht="18" hidden="false" customHeight="true" outlineLevel="0" collapsed="false">
      <c r="A144" s="63" t="s">
        <v>408</v>
      </c>
      <c r="B144" s="64" t="s">
        <v>409</v>
      </c>
      <c r="C144" s="64"/>
      <c r="D144" s="64"/>
      <c r="E144" s="64"/>
      <c r="F144" s="64"/>
      <c r="G144" s="65" t="s">
        <v>410</v>
      </c>
      <c r="H144" s="66" t="s">
        <v>53</v>
      </c>
      <c r="I144" s="78" t="e">
        <f aca="false">ROUND(I83/365/I141,2)</f>
        <v>#DIV/0!</v>
      </c>
      <c r="J144" s="79" t="e">
        <f aca="false">ROUND(J83/365/J141,2)</f>
        <v>#DIV/0!</v>
      </c>
      <c r="K144" s="80"/>
    </row>
    <row r="145" s="62" customFormat="true" ht="18" hidden="false" customHeight="true" outlineLevel="0" collapsed="false">
      <c r="A145" s="63" t="s">
        <v>411</v>
      </c>
      <c r="B145" s="64" t="s">
        <v>412</v>
      </c>
      <c r="C145" s="64"/>
      <c r="D145" s="64"/>
      <c r="E145" s="64"/>
      <c r="F145" s="64"/>
      <c r="G145" s="65" t="s">
        <v>413</v>
      </c>
      <c r="H145" s="66" t="s">
        <v>53</v>
      </c>
      <c r="I145" s="78" t="e">
        <f aca="false">ROUND(I77/365/I142,2)</f>
        <v>#DIV/0!</v>
      </c>
      <c r="J145" s="79" t="e">
        <f aca="false">ROUND(J77/365/J142,2)</f>
        <v>#DIV/0!</v>
      </c>
      <c r="K145" s="80"/>
    </row>
    <row r="146" s="62" customFormat="true" ht="18" hidden="false" customHeight="true" outlineLevel="0" collapsed="false">
      <c r="A146" s="81" t="s">
        <v>414</v>
      </c>
      <c r="B146" s="82" t="s">
        <v>415</v>
      </c>
      <c r="C146" s="82"/>
      <c r="D146" s="82"/>
      <c r="E146" s="82"/>
      <c r="F146" s="82"/>
      <c r="G146" s="83" t="s">
        <v>416</v>
      </c>
      <c r="H146" s="84" t="s">
        <v>53</v>
      </c>
      <c r="I146" s="85" t="e">
        <f aca="false">ROUND(I81/365/I143,2)</f>
        <v>#DIV/0!</v>
      </c>
      <c r="J146" s="86" t="e">
        <f aca="false">ROUND(J81/365/J143,2)</f>
        <v>#DIV/0!</v>
      </c>
      <c r="K146" s="80"/>
    </row>
    <row r="147" s="62" customFormat="true" ht="18" hidden="false" customHeight="true" outlineLevel="0" collapsed="false">
      <c r="A147" s="56" t="s">
        <v>417</v>
      </c>
      <c r="B147" s="57" t="s">
        <v>418</v>
      </c>
      <c r="C147" s="57"/>
      <c r="D147" s="57"/>
      <c r="E147" s="57"/>
      <c r="F147" s="57"/>
      <c r="G147" s="58" t="s">
        <v>419</v>
      </c>
      <c r="H147" s="59" t="s">
        <v>420</v>
      </c>
      <c r="I147" s="131"/>
      <c r="J147" s="132"/>
      <c r="K147" s="80"/>
      <c r="L147" s="147"/>
      <c r="M147" s="147"/>
      <c r="N147" s="147"/>
    </row>
    <row r="148" s="62" customFormat="true" ht="18" hidden="false" customHeight="true" outlineLevel="0" collapsed="false">
      <c r="A148" s="81" t="s">
        <v>421</v>
      </c>
      <c r="B148" s="82" t="s">
        <v>422</v>
      </c>
      <c r="C148" s="82"/>
      <c r="D148" s="82"/>
      <c r="E148" s="82"/>
      <c r="F148" s="82"/>
      <c r="G148" s="83" t="s">
        <v>423</v>
      </c>
      <c r="H148" s="84" t="s">
        <v>424</v>
      </c>
      <c r="I148" s="113" t="e">
        <f aca="false">ROUND(I147/I58,2)</f>
        <v>#DIV/0!</v>
      </c>
      <c r="J148" s="114" t="e">
        <f aca="false">ROUND(J147/J58,2)</f>
        <v>#DIV/0!</v>
      </c>
      <c r="K148" s="80"/>
      <c r="L148" s="148"/>
      <c r="M148" s="148"/>
      <c r="N148" s="148"/>
    </row>
    <row r="149" s="62" customFormat="true" ht="18" hidden="false" customHeight="true" outlineLevel="0" collapsed="false">
      <c r="A149" s="56" t="s">
        <v>425</v>
      </c>
      <c r="B149" s="57" t="s">
        <v>426</v>
      </c>
      <c r="C149" s="57"/>
      <c r="D149" s="57"/>
      <c r="E149" s="57"/>
      <c r="F149" s="57"/>
      <c r="G149" s="58" t="s">
        <v>427</v>
      </c>
      <c r="H149" s="59" t="s">
        <v>322</v>
      </c>
      <c r="I149" s="115"/>
      <c r="J149" s="116"/>
      <c r="K149" s="80"/>
    </row>
    <row r="150" s="62" customFormat="true" ht="16.5" hidden="false" customHeight="true" outlineLevel="0" collapsed="false">
      <c r="A150" s="81" t="s">
        <v>428</v>
      </c>
      <c r="B150" s="82" t="s">
        <v>429</v>
      </c>
      <c r="C150" s="82"/>
      <c r="D150" s="82"/>
      <c r="E150" s="82"/>
      <c r="F150" s="82"/>
      <c r="G150" s="83" t="s">
        <v>430</v>
      </c>
      <c r="H150" s="84" t="s">
        <v>326</v>
      </c>
      <c r="I150" s="145" t="e">
        <f aca="false">ROUND(I149/(I77+I79),3)</f>
        <v>#DIV/0!</v>
      </c>
      <c r="J150" s="146" t="e">
        <f aca="false">ROUND(J149/(J77+J79),3)</f>
        <v>#DIV/0!</v>
      </c>
      <c r="K150" s="80"/>
    </row>
    <row r="151" s="62" customFormat="true" ht="18" hidden="false" customHeight="true" outlineLevel="0" collapsed="false">
      <c r="A151" s="56" t="s">
        <v>431</v>
      </c>
      <c r="B151" s="57" t="s">
        <v>432</v>
      </c>
      <c r="C151" s="57"/>
      <c r="D151" s="57"/>
      <c r="E151" s="57"/>
      <c r="F151" s="57"/>
      <c r="G151" s="58" t="s">
        <v>433</v>
      </c>
      <c r="H151" s="59" t="s">
        <v>434</v>
      </c>
      <c r="I151" s="115"/>
      <c r="J151" s="116"/>
      <c r="K151" s="80"/>
    </row>
    <row r="152" s="62" customFormat="true" ht="18" hidden="false" customHeight="true" outlineLevel="0" collapsed="false">
      <c r="A152" s="63" t="s">
        <v>435</v>
      </c>
      <c r="B152" s="76" t="s">
        <v>436</v>
      </c>
      <c r="C152" s="76"/>
      <c r="D152" s="76"/>
      <c r="E152" s="76"/>
      <c r="F152" s="76"/>
      <c r="G152" s="105" t="s">
        <v>433</v>
      </c>
      <c r="H152" s="77" t="s">
        <v>434</v>
      </c>
      <c r="I152" s="149"/>
      <c r="J152" s="118"/>
      <c r="K152" s="80"/>
    </row>
    <row r="153" s="62" customFormat="true" ht="16.5" hidden="false" customHeight="true" outlineLevel="0" collapsed="false">
      <c r="A153" s="81" t="s">
        <v>437</v>
      </c>
      <c r="B153" s="82" t="s">
        <v>438</v>
      </c>
      <c r="C153" s="82"/>
      <c r="D153" s="82"/>
      <c r="E153" s="82"/>
      <c r="F153" s="82"/>
      <c r="G153" s="83" t="s">
        <v>439</v>
      </c>
      <c r="H153" s="84" t="s">
        <v>434</v>
      </c>
      <c r="I153" s="150"/>
      <c r="J153" s="151"/>
      <c r="K153" s="80"/>
    </row>
    <row r="154" s="62" customFormat="true" ht="16.5" hidden="false" customHeight="true" outlineLevel="0" collapsed="false">
      <c r="A154" s="52" t="s">
        <v>440</v>
      </c>
      <c r="B154" s="53" t="s">
        <v>441</v>
      </c>
      <c r="C154" s="53"/>
      <c r="D154" s="53"/>
      <c r="E154" s="53"/>
      <c r="F154" s="53"/>
      <c r="G154" s="53"/>
      <c r="H154" s="53"/>
      <c r="I154" s="152"/>
      <c r="J154" s="153"/>
    </row>
    <row r="155" s="62" customFormat="true" ht="18" hidden="false" customHeight="true" outlineLevel="0" collapsed="false">
      <c r="A155" s="56" t="s">
        <v>442</v>
      </c>
      <c r="B155" s="57" t="s">
        <v>443</v>
      </c>
      <c r="C155" s="57"/>
      <c r="D155" s="57"/>
      <c r="E155" s="57"/>
      <c r="F155" s="57"/>
      <c r="G155" s="154" t="n">
        <v>201</v>
      </c>
      <c r="H155" s="59" t="s">
        <v>30</v>
      </c>
      <c r="I155" s="131"/>
      <c r="J155" s="132"/>
    </row>
    <row r="156" s="62" customFormat="true" ht="18" hidden="false" customHeight="true" outlineLevel="0" collapsed="false">
      <c r="A156" s="63" t="s">
        <v>444</v>
      </c>
      <c r="B156" s="64" t="s">
        <v>32</v>
      </c>
      <c r="C156" s="64"/>
      <c r="D156" s="64"/>
      <c r="E156" s="64"/>
      <c r="F156" s="64"/>
      <c r="G156" s="155" t="n">
        <v>202</v>
      </c>
      <c r="H156" s="66" t="s">
        <v>34</v>
      </c>
      <c r="I156" s="109"/>
      <c r="J156" s="110"/>
    </row>
    <row r="157" s="62" customFormat="true" ht="18" hidden="false" customHeight="true" outlineLevel="0" collapsed="false">
      <c r="A157" s="63" t="s">
        <v>445</v>
      </c>
      <c r="B157" s="64" t="s">
        <v>446</v>
      </c>
      <c r="C157" s="64"/>
      <c r="D157" s="64"/>
      <c r="E157" s="64"/>
      <c r="F157" s="64"/>
      <c r="G157" s="155" t="n">
        <v>203</v>
      </c>
      <c r="H157" s="66" t="s">
        <v>34</v>
      </c>
      <c r="I157" s="156" t="n">
        <f aca="false">I158+I159</f>
        <v>0</v>
      </c>
      <c r="J157" s="157" t="n">
        <f aca="false">J158+J159</f>
        <v>0</v>
      </c>
    </row>
    <row r="158" s="62" customFormat="true" ht="18" hidden="false" customHeight="true" outlineLevel="0" collapsed="false">
      <c r="A158" s="63" t="s">
        <v>447</v>
      </c>
      <c r="B158" s="64" t="s">
        <v>448</v>
      </c>
      <c r="C158" s="64"/>
      <c r="D158" s="64"/>
      <c r="E158" s="64"/>
      <c r="F158" s="64"/>
      <c r="G158" s="155" t="n">
        <v>204</v>
      </c>
      <c r="H158" s="66" t="s">
        <v>34</v>
      </c>
      <c r="I158" s="109"/>
      <c r="J158" s="110"/>
    </row>
    <row r="159" s="62" customFormat="true" ht="18" hidden="false" customHeight="true" outlineLevel="0" collapsed="false">
      <c r="A159" s="63" t="s">
        <v>449</v>
      </c>
      <c r="B159" s="64" t="s">
        <v>450</v>
      </c>
      <c r="C159" s="64"/>
      <c r="D159" s="64"/>
      <c r="E159" s="64"/>
      <c r="F159" s="64"/>
      <c r="G159" s="155" t="n">
        <v>205</v>
      </c>
      <c r="H159" s="66" t="s">
        <v>34</v>
      </c>
      <c r="I159" s="109"/>
      <c r="J159" s="110"/>
    </row>
    <row r="160" s="62" customFormat="true" ht="18" hidden="false" customHeight="true" outlineLevel="0" collapsed="false">
      <c r="A160" s="63" t="s">
        <v>451</v>
      </c>
      <c r="B160" s="64" t="s">
        <v>452</v>
      </c>
      <c r="C160" s="64"/>
      <c r="D160" s="64"/>
      <c r="E160" s="64"/>
      <c r="F160" s="64"/>
      <c r="G160" s="155" t="n">
        <v>206</v>
      </c>
      <c r="H160" s="66" t="s">
        <v>53</v>
      </c>
      <c r="I160" s="158" t="e">
        <f aca="false">ROUND(I157/I156,2)</f>
        <v>#DIV/0!</v>
      </c>
      <c r="J160" s="159" t="e">
        <f aca="false">ROUND(J157/J156,2)</f>
        <v>#DIV/0!</v>
      </c>
    </row>
    <row r="161" s="62" customFormat="true" ht="18" hidden="false" customHeight="true" outlineLevel="0" collapsed="false">
      <c r="A161" s="63" t="s">
        <v>453</v>
      </c>
      <c r="B161" s="64" t="s">
        <v>454</v>
      </c>
      <c r="C161" s="64"/>
      <c r="D161" s="64"/>
      <c r="E161" s="64"/>
      <c r="F161" s="64"/>
      <c r="G161" s="155" t="n">
        <v>207</v>
      </c>
      <c r="H161" s="66" t="s">
        <v>53</v>
      </c>
      <c r="I161" s="158" t="e">
        <f aca="false">ROUND(I158/I157,2)</f>
        <v>#DIV/0!</v>
      </c>
      <c r="J161" s="159" t="e">
        <f aca="false">ROUND(J158/J157,2)</f>
        <v>#DIV/0!</v>
      </c>
    </row>
    <row r="162" s="62" customFormat="true" ht="18" hidden="false" customHeight="true" outlineLevel="0" collapsed="false">
      <c r="A162" s="81" t="s">
        <v>455</v>
      </c>
      <c r="B162" s="82" t="s">
        <v>456</v>
      </c>
      <c r="C162" s="82"/>
      <c r="D162" s="82"/>
      <c r="E162" s="82"/>
      <c r="F162" s="82"/>
      <c r="G162" s="160" t="n">
        <v>208</v>
      </c>
      <c r="H162" s="84" t="s">
        <v>53</v>
      </c>
      <c r="I162" s="161" t="e">
        <f aca="false">ROUND(I159/I157,2)</f>
        <v>#DIV/0!</v>
      </c>
      <c r="J162" s="162" t="e">
        <f aca="false">ROUND(J159/J157,2)</f>
        <v>#DIV/0!</v>
      </c>
    </row>
    <row r="163" s="62" customFormat="true" ht="18" hidden="false" customHeight="true" outlineLevel="0" collapsed="false">
      <c r="A163" s="56" t="s">
        <v>457</v>
      </c>
      <c r="B163" s="88" t="s">
        <v>458</v>
      </c>
      <c r="C163" s="88"/>
      <c r="D163" s="88"/>
      <c r="E163" s="88"/>
      <c r="F163" s="88"/>
      <c r="G163" s="154" t="n">
        <v>209</v>
      </c>
      <c r="H163" s="59" t="s">
        <v>30</v>
      </c>
      <c r="I163" s="163" t="n">
        <f aca="false">I164+I167+I170+I171</f>
        <v>0</v>
      </c>
      <c r="J163" s="164" t="n">
        <f aca="false">J164+J167+J170+J171</f>
        <v>0</v>
      </c>
    </row>
    <row r="164" s="62" customFormat="true" ht="18" hidden="false" customHeight="true" outlineLevel="0" collapsed="false">
      <c r="A164" s="63" t="s">
        <v>459</v>
      </c>
      <c r="B164" s="64" t="s">
        <v>64</v>
      </c>
      <c r="C164" s="64"/>
      <c r="D164" s="64"/>
      <c r="E164" s="64"/>
      <c r="F164" s="64"/>
      <c r="G164" s="155" t="n">
        <v>210</v>
      </c>
      <c r="H164" s="66" t="s">
        <v>30</v>
      </c>
      <c r="I164" s="109"/>
      <c r="J164" s="110"/>
    </row>
    <row r="165" s="62" customFormat="true" ht="18" hidden="false" customHeight="true" outlineLevel="0" collapsed="false">
      <c r="A165" s="63" t="s">
        <v>460</v>
      </c>
      <c r="B165" s="64" t="s">
        <v>461</v>
      </c>
      <c r="C165" s="64"/>
      <c r="D165" s="64"/>
      <c r="E165" s="64"/>
      <c r="F165" s="64"/>
      <c r="G165" s="155" t="n">
        <v>211</v>
      </c>
      <c r="H165" s="66" t="s">
        <v>30</v>
      </c>
      <c r="I165" s="109"/>
      <c r="J165" s="110"/>
    </row>
    <row r="166" s="62" customFormat="true" ht="18" hidden="false" customHeight="true" outlineLevel="0" collapsed="false">
      <c r="A166" s="63" t="s">
        <v>462</v>
      </c>
      <c r="B166" s="64" t="s">
        <v>463</v>
      </c>
      <c r="C166" s="64"/>
      <c r="D166" s="64"/>
      <c r="E166" s="64"/>
      <c r="F166" s="64"/>
      <c r="G166" s="155" t="n">
        <v>212</v>
      </c>
      <c r="H166" s="66" t="s">
        <v>53</v>
      </c>
      <c r="I166" s="158" t="e">
        <f aca="false">ROUND(I164/I163,2)</f>
        <v>#DIV/0!</v>
      </c>
      <c r="J166" s="159" t="e">
        <f aca="false">ROUND(J164/J163,2)</f>
        <v>#DIV/0!</v>
      </c>
    </row>
    <row r="167" s="62" customFormat="true" ht="18" hidden="false" customHeight="true" outlineLevel="0" collapsed="false">
      <c r="A167" s="63" t="s">
        <v>464</v>
      </c>
      <c r="B167" s="64" t="s">
        <v>465</v>
      </c>
      <c r="C167" s="64"/>
      <c r="D167" s="64"/>
      <c r="E167" s="64"/>
      <c r="F167" s="64"/>
      <c r="G167" s="155" t="n">
        <v>213</v>
      </c>
      <c r="H167" s="66" t="s">
        <v>30</v>
      </c>
      <c r="I167" s="165"/>
      <c r="J167" s="110"/>
    </row>
    <row r="168" s="62" customFormat="true" ht="18" hidden="false" customHeight="true" outlineLevel="0" collapsed="false">
      <c r="A168" s="63" t="s">
        <v>466</v>
      </c>
      <c r="B168" s="64" t="s">
        <v>461</v>
      </c>
      <c r="C168" s="64"/>
      <c r="D168" s="64"/>
      <c r="E168" s="64"/>
      <c r="F168" s="64"/>
      <c r="G168" s="155" t="n">
        <v>214</v>
      </c>
      <c r="H168" s="66" t="s">
        <v>30</v>
      </c>
      <c r="I168" s="109"/>
      <c r="J168" s="110"/>
    </row>
    <row r="169" s="62" customFormat="true" ht="18" hidden="false" customHeight="true" outlineLevel="0" collapsed="false">
      <c r="A169" s="63" t="s">
        <v>467</v>
      </c>
      <c r="B169" s="64" t="s">
        <v>468</v>
      </c>
      <c r="C169" s="64"/>
      <c r="D169" s="64"/>
      <c r="E169" s="64"/>
      <c r="F169" s="64"/>
      <c r="G169" s="155" t="n">
        <v>215</v>
      </c>
      <c r="H169" s="66" t="s">
        <v>53</v>
      </c>
      <c r="I169" s="158" t="e">
        <f aca="false">ROUND(I167/I163,2)</f>
        <v>#DIV/0!</v>
      </c>
      <c r="J169" s="159" t="e">
        <f aca="false">ROUND(J167/J163,2)</f>
        <v>#DIV/0!</v>
      </c>
    </row>
    <row r="170" s="62" customFormat="true" ht="18" hidden="false" customHeight="true" outlineLevel="0" collapsed="false">
      <c r="A170" s="63" t="s">
        <v>469</v>
      </c>
      <c r="B170" s="64" t="s">
        <v>470</v>
      </c>
      <c r="C170" s="64"/>
      <c r="D170" s="64"/>
      <c r="E170" s="64"/>
      <c r="F170" s="64"/>
      <c r="G170" s="155" t="n">
        <v>216</v>
      </c>
      <c r="H170" s="66" t="s">
        <v>30</v>
      </c>
      <c r="I170" s="109"/>
      <c r="J170" s="110"/>
    </row>
    <row r="171" s="62" customFormat="true" ht="18" hidden="false" customHeight="true" outlineLevel="0" collapsed="false">
      <c r="A171" s="63" t="s">
        <v>471</v>
      </c>
      <c r="B171" s="64" t="s">
        <v>472</v>
      </c>
      <c r="C171" s="64"/>
      <c r="D171" s="64"/>
      <c r="E171" s="64"/>
      <c r="F171" s="64"/>
      <c r="G171" s="155" t="n">
        <v>217</v>
      </c>
      <c r="H171" s="66" t="s">
        <v>30</v>
      </c>
      <c r="I171" s="109"/>
      <c r="J171" s="110"/>
    </row>
    <row r="172" s="62" customFormat="true" ht="18" hidden="false" customHeight="true" outlineLevel="0" collapsed="false">
      <c r="A172" s="81" t="s">
        <v>473</v>
      </c>
      <c r="B172" s="82" t="s">
        <v>474</v>
      </c>
      <c r="C172" s="82"/>
      <c r="D172" s="82"/>
      <c r="E172" s="82"/>
      <c r="F172" s="82"/>
      <c r="G172" s="160" t="n">
        <v>218</v>
      </c>
      <c r="H172" s="84" t="s">
        <v>30</v>
      </c>
      <c r="I172" s="137"/>
      <c r="J172" s="138"/>
    </row>
    <row r="173" s="62" customFormat="true" ht="18" hidden="false" customHeight="true" outlineLevel="0" collapsed="false">
      <c r="A173" s="56" t="s">
        <v>475</v>
      </c>
      <c r="B173" s="88" t="s">
        <v>476</v>
      </c>
      <c r="C173" s="88"/>
      <c r="D173" s="88"/>
      <c r="E173" s="88"/>
      <c r="F173" s="88"/>
      <c r="G173" s="154" t="n">
        <v>219</v>
      </c>
      <c r="H173" s="59" t="s">
        <v>30</v>
      </c>
      <c r="I173" s="107"/>
      <c r="J173" s="108"/>
    </row>
    <row r="174" s="62" customFormat="true" ht="18" hidden="false" customHeight="true" outlineLevel="0" collapsed="false">
      <c r="A174" s="63" t="s">
        <v>477</v>
      </c>
      <c r="B174" s="64" t="s">
        <v>478</v>
      </c>
      <c r="C174" s="64"/>
      <c r="D174" s="64"/>
      <c r="E174" s="64"/>
      <c r="F174" s="64"/>
      <c r="G174" s="155" t="n">
        <v>220</v>
      </c>
      <c r="H174" s="66" t="s">
        <v>30</v>
      </c>
      <c r="I174" s="109"/>
      <c r="J174" s="110"/>
    </row>
    <row r="175" s="62" customFormat="true" ht="16.5" hidden="false" customHeight="true" outlineLevel="0" collapsed="false">
      <c r="A175" s="81" t="s">
        <v>479</v>
      </c>
      <c r="B175" s="82" t="s">
        <v>480</v>
      </c>
      <c r="C175" s="82"/>
      <c r="D175" s="82"/>
      <c r="E175" s="82"/>
      <c r="F175" s="82"/>
      <c r="G175" s="160" t="n">
        <v>221</v>
      </c>
      <c r="H175" s="84" t="s">
        <v>53</v>
      </c>
      <c r="I175" s="161" t="e">
        <f aca="false">ROUND(I174/I173,2)</f>
        <v>#DIV/0!</v>
      </c>
      <c r="J175" s="162" t="e">
        <f aca="false">ROUND(J174/J173,2)</f>
        <v>#DIV/0!</v>
      </c>
    </row>
    <row r="176" s="62" customFormat="true" ht="18" hidden="false" customHeight="true" outlineLevel="0" collapsed="false">
      <c r="A176" s="56" t="s">
        <v>481</v>
      </c>
      <c r="B176" s="88" t="s">
        <v>482</v>
      </c>
      <c r="C176" s="88"/>
      <c r="D176" s="88"/>
      <c r="E176" s="88"/>
      <c r="F176" s="88"/>
      <c r="G176" s="154" t="n">
        <v>222</v>
      </c>
      <c r="H176" s="59" t="s">
        <v>152</v>
      </c>
      <c r="I176" s="166" t="n">
        <f aca="false">I177+I178+I179+I180</f>
        <v>0</v>
      </c>
      <c r="J176" s="167" t="n">
        <f aca="false">J177+J178+J179+J180</f>
        <v>0</v>
      </c>
    </row>
    <row r="177" s="62" customFormat="true" ht="18" hidden="false" customHeight="true" outlineLevel="0" collapsed="false">
      <c r="A177" s="63" t="s">
        <v>483</v>
      </c>
      <c r="B177" s="64" t="s">
        <v>484</v>
      </c>
      <c r="C177" s="64"/>
      <c r="D177" s="64"/>
      <c r="E177" s="64"/>
      <c r="F177" s="64"/>
      <c r="G177" s="155" t="n">
        <v>223</v>
      </c>
      <c r="H177" s="66" t="s">
        <v>152</v>
      </c>
      <c r="I177" s="93"/>
      <c r="J177" s="94"/>
    </row>
    <row r="178" s="62" customFormat="true" ht="18" hidden="false" customHeight="true" outlineLevel="0" collapsed="false">
      <c r="A178" s="63" t="s">
        <v>485</v>
      </c>
      <c r="B178" s="64" t="s">
        <v>486</v>
      </c>
      <c r="C178" s="64"/>
      <c r="D178" s="64"/>
      <c r="E178" s="64"/>
      <c r="F178" s="64"/>
      <c r="G178" s="155" t="n">
        <v>224</v>
      </c>
      <c r="H178" s="66" t="s">
        <v>152</v>
      </c>
      <c r="I178" s="93"/>
      <c r="J178" s="94"/>
    </row>
    <row r="179" s="62" customFormat="true" ht="18" hidden="false" customHeight="true" outlineLevel="0" collapsed="false">
      <c r="A179" s="63" t="s">
        <v>487</v>
      </c>
      <c r="B179" s="64" t="s">
        <v>488</v>
      </c>
      <c r="C179" s="64"/>
      <c r="D179" s="64"/>
      <c r="E179" s="64"/>
      <c r="F179" s="64"/>
      <c r="G179" s="155" t="n">
        <v>225</v>
      </c>
      <c r="H179" s="66" t="s">
        <v>152</v>
      </c>
      <c r="I179" s="93"/>
      <c r="J179" s="94"/>
    </row>
    <row r="180" s="62" customFormat="true" ht="18" hidden="false" customHeight="true" outlineLevel="0" collapsed="false">
      <c r="A180" s="81" t="s">
        <v>489</v>
      </c>
      <c r="B180" s="82" t="s">
        <v>490</v>
      </c>
      <c r="C180" s="82"/>
      <c r="D180" s="82"/>
      <c r="E180" s="82"/>
      <c r="F180" s="82"/>
      <c r="G180" s="160" t="n">
        <v>226</v>
      </c>
      <c r="H180" s="84" t="s">
        <v>152</v>
      </c>
      <c r="I180" s="95"/>
      <c r="J180" s="96"/>
    </row>
    <row r="181" s="62" customFormat="true" ht="18" hidden="false" customHeight="true" outlineLevel="0" collapsed="false">
      <c r="A181" s="97" t="s">
        <v>491</v>
      </c>
      <c r="B181" s="98" t="s">
        <v>492</v>
      </c>
      <c r="C181" s="98"/>
      <c r="D181" s="98"/>
      <c r="E181" s="98"/>
      <c r="F181" s="98"/>
      <c r="G181" s="168" t="n">
        <v>227</v>
      </c>
      <c r="H181" s="100" t="s">
        <v>165</v>
      </c>
      <c r="I181" s="169" t="e">
        <f aca="false">ROUND(I173/I176,2)</f>
        <v>#DIV/0!</v>
      </c>
      <c r="J181" s="170" t="e">
        <f aca="false">ROUND(J173/J176,2)</f>
        <v>#DIV/0!</v>
      </c>
    </row>
    <row r="182" s="62" customFormat="true" ht="18" hidden="false" customHeight="true" outlineLevel="0" collapsed="false">
      <c r="A182" s="56" t="s">
        <v>493</v>
      </c>
      <c r="B182" s="57" t="s">
        <v>494</v>
      </c>
      <c r="C182" s="57"/>
      <c r="D182" s="57"/>
      <c r="E182" s="57"/>
      <c r="F182" s="57"/>
      <c r="G182" s="154" t="n">
        <v>228</v>
      </c>
      <c r="H182" s="59" t="s">
        <v>152</v>
      </c>
      <c r="I182" s="171" t="n">
        <f aca="false">I183+I184+I185+I186</f>
        <v>0</v>
      </c>
      <c r="J182" s="172" t="n">
        <f aca="false">J183+J184+J185+J186</f>
        <v>0</v>
      </c>
      <c r="L182" s="173"/>
      <c r="M182" s="173"/>
    </row>
    <row r="183" s="62" customFormat="true" ht="18" hidden="false" customHeight="true" outlineLevel="0" collapsed="false">
      <c r="A183" s="63" t="s">
        <v>495</v>
      </c>
      <c r="B183" s="64" t="s">
        <v>484</v>
      </c>
      <c r="C183" s="64"/>
      <c r="D183" s="64"/>
      <c r="E183" s="64"/>
      <c r="F183" s="64"/>
      <c r="G183" s="155" t="n">
        <v>229</v>
      </c>
      <c r="H183" s="66" t="s">
        <v>152</v>
      </c>
      <c r="I183" s="93"/>
      <c r="J183" s="94"/>
    </row>
    <row r="184" s="62" customFormat="true" ht="18" hidden="false" customHeight="true" outlineLevel="0" collapsed="false">
      <c r="A184" s="63" t="s">
        <v>496</v>
      </c>
      <c r="B184" s="64" t="s">
        <v>486</v>
      </c>
      <c r="C184" s="64"/>
      <c r="D184" s="64"/>
      <c r="E184" s="64"/>
      <c r="F184" s="64"/>
      <c r="G184" s="155" t="n">
        <v>230</v>
      </c>
      <c r="H184" s="66" t="s">
        <v>152</v>
      </c>
      <c r="I184" s="93"/>
      <c r="J184" s="94"/>
    </row>
    <row r="185" s="62" customFormat="true" ht="18" hidden="false" customHeight="true" outlineLevel="0" collapsed="false">
      <c r="A185" s="63" t="s">
        <v>497</v>
      </c>
      <c r="B185" s="64" t="s">
        <v>488</v>
      </c>
      <c r="C185" s="64"/>
      <c r="D185" s="64"/>
      <c r="E185" s="64"/>
      <c r="F185" s="64"/>
      <c r="G185" s="155" t="n">
        <v>231</v>
      </c>
      <c r="H185" s="66" t="s">
        <v>152</v>
      </c>
      <c r="I185" s="93"/>
      <c r="J185" s="94"/>
    </row>
    <row r="186" s="62" customFormat="true" ht="18" hidden="false" customHeight="true" outlineLevel="0" collapsed="false">
      <c r="A186" s="63" t="s">
        <v>498</v>
      </c>
      <c r="B186" s="64" t="s">
        <v>490</v>
      </c>
      <c r="C186" s="64"/>
      <c r="D186" s="64"/>
      <c r="E186" s="64"/>
      <c r="F186" s="64"/>
      <c r="G186" s="155" t="n">
        <v>232</v>
      </c>
      <c r="H186" s="66" t="s">
        <v>152</v>
      </c>
      <c r="I186" s="93"/>
      <c r="J186" s="94"/>
    </row>
    <row r="187" s="62" customFormat="true" ht="15.75" hidden="false" customHeight="true" outlineLevel="0" collapsed="false">
      <c r="A187" s="63" t="s">
        <v>499</v>
      </c>
      <c r="B187" s="64" t="s">
        <v>500</v>
      </c>
      <c r="C187" s="64"/>
      <c r="D187" s="64"/>
      <c r="E187" s="64"/>
      <c r="F187" s="64"/>
      <c r="G187" s="155" t="n">
        <v>233</v>
      </c>
      <c r="H187" s="66" t="s">
        <v>53</v>
      </c>
      <c r="I187" s="158" t="e">
        <f aca="false">ROUND(I182/I176,2)</f>
        <v>#DIV/0!</v>
      </c>
      <c r="J187" s="159" t="e">
        <f aca="false">ROUND(J182/J176,2)</f>
        <v>#DIV/0!</v>
      </c>
    </row>
    <row r="188" s="62" customFormat="true" ht="18" hidden="false" customHeight="true" outlineLevel="0" collapsed="false">
      <c r="A188" s="63" t="s">
        <v>501</v>
      </c>
      <c r="B188" s="64" t="s">
        <v>502</v>
      </c>
      <c r="C188" s="64"/>
      <c r="D188" s="64"/>
      <c r="E188" s="64"/>
      <c r="F188" s="64"/>
      <c r="G188" s="155" t="n">
        <v>234</v>
      </c>
      <c r="H188" s="66" t="s">
        <v>53</v>
      </c>
      <c r="I188" s="158" t="e">
        <f aca="false">ROUND(I183/I177,2)</f>
        <v>#DIV/0!</v>
      </c>
      <c r="J188" s="159" t="e">
        <f aca="false">ROUND(J183/J177,2)</f>
        <v>#DIV/0!</v>
      </c>
    </row>
    <row r="189" s="62" customFormat="true" ht="18" hidden="false" customHeight="true" outlineLevel="0" collapsed="false">
      <c r="A189" s="63" t="s">
        <v>503</v>
      </c>
      <c r="B189" s="64" t="s">
        <v>504</v>
      </c>
      <c r="C189" s="64"/>
      <c r="D189" s="64"/>
      <c r="E189" s="64"/>
      <c r="F189" s="64"/>
      <c r="G189" s="155" t="n">
        <v>235</v>
      </c>
      <c r="H189" s="66" t="s">
        <v>53</v>
      </c>
      <c r="I189" s="158" t="e">
        <f aca="false">ROUND(I184/I178,2)</f>
        <v>#DIV/0!</v>
      </c>
      <c r="J189" s="159" t="e">
        <f aca="false">ROUND(J184/J178,2)</f>
        <v>#DIV/0!</v>
      </c>
    </row>
    <row r="190" s="62" customFormat="true" ht="18" hidden="false" customHeight="true" outlineLevel="0" collapsed="false">
      <c r="A190" s="63" t="s">
        <v>505</v>
      </c>
      <c r="B190" s="64" t="s">
        <v>506</v>
      </c>
      <c r="C190" s="64"/>
      <c r="D190" s="64"/>
      <c r="E190" s="64"/>
      <c r="F190" s="64"/>
      <c r="G190" s="155" t="n">
        <v>236</v>
      </c>
      <c r="H190" s="66" t="s">
        <v>53</v>
      </c>
      <c r="I190" s="158" t="e">
        <f aca="false">ROUND(I185/I179,2)</f>
        <v>#DIV/0!</v>
      </c>
      <c r="J190" s="159" t="e">
        <f aca="false">ROUND(J185/J179,2)</f>
        <v>#DIV/0!</v>
      </c>
    </row>
    <row r="191" s="62" customFormat="true" ht="18" hidden="false" customHeight="true" outlineLevel="0" collapsed="false">
      <c r="A191" s="81" t="s">
        <v>507</v>
      </c>
      <c r="B191" s="82" t="s">
        <v>508</v>
      </c>
      <c r="C191" s="82"/>
      <c r="D191" s="82"/>
      <c r="E191" s="82"/>
      <c r="F191" s="82"/>
      <c r="G191" s="160" t="n">
        <v>237</v>
      </c>
      <c r="H191" s="84" t="s">
        <v>53</v>
      </c>
      <c r="I191" s="161" t="e">
        <f aca="false">ROUND(I186/I180,2)</f>
        <v>#DIV/0!</v>
      </c>
      <c r="J191" s="162" t="e">
        <f aca="false">ROUND(J186/J180,2)</f>
        <v>#DIV/0!</v>
      </c>
    </row>
    <row r="192" s="62" customFormat="true" ht="15.75" hidden="false" customHeight="true" outlineLevel="0" collapsed="false">
      <c r="A192" s="56" t="s">
        <v>509</v>
      </c>
      <c r="B192" s="88" t="s">
        <v>510</v>
      </c>
      <c r="C192" s="88"/>
      <c r="D192" s="88"/>
      <c r="E192" s="88"/>
      <c r="F192" s="88"/>
      <c r="G192" s="154" t="n">
        <v>238</v>
      </c>
      <c r="H192" s="59" t="s">
        <v>34</v>
      </c>
      <c r="I192" s="107"/>
      <c r="J192" s="108"/>
    </row>
    <row r="193" s="62" customFormat="true" ht="18" hidden="false" customHeight="true" outlineLevel="0" collapsed="false">
      <c r="A193" s="63" t="s">
        <v>511</v>
      </c>
      <c r="B193" s="64" t="s">
        <v>512</v>
      </c>
      <c r="C193" s="64"/>
      <c r="D193" s="64"/>
      <c r="E193" s="64"/>
      <c r="F193" s="64"/>
      <c r="G193" s="155" t="n">
        <v>239</v>
      </c>
      <c r="H193" s="66" t="s">
        <v>34</v>
      </c>
      <c r="I193" s="109"/>
      <c r="J193" s="110"/>
    </row>
    <row r="194" s="62" customFormat="true" ht="18" hidden="false" customHeight="true" outlineLevel="0" collapsed="false">
      <c r="A194" s="63" t="s">
        <v>513</v>
      </c>
      <c r="B194" s="64" t="s">
        <v>194</v>
      </c>
      <c r="C194" s="64"/>
      <c r="D194" s="64"/>
      <c r="E194" s="64"/>
      <c r="F194" s="64"/>
      <c r="G194" s="155" t="n">
        <v>240</v>
      </c>
      <c r="H194" s="66" t="s">
        <v>34</v>
      </c>
      <c r="I194" s="109"/>
      <c r="J194" s="110"/>
    </row>
    <row r="195" s="62" customFormat="true" ht="18" hidden="false" customHeight="true" outlineLevel="0" collapsed="false">
      <c r="A195" s="63" t="s">
        <v>514</v>
      </c>
      <c r="B195" s="64" t="s">
        <v>515</v>
      </c>
      <c r="C195" s="64"/>
      <c r="D195" s="64"/>
      <c r="E195" s="64"/>
      <c r="F195" s="64"/>
      <c r="G195" s="155" t="n">
        <v>241</v>
      </c>
      <c r="H195" s="66" t="s">
        <v>34</v>
      </c>
      <c r="I195" s="109"/>
      <c r="J195" s="110"/>
    </row>
    <row r="196" s="62" customFormat="true" ht="18" hidden="false" customHeight="true" outlineLevel="0" collapsed="false">
      <c r="A196" s="63" t="s">
        <v>516</v>
      </c>
      <c r="B196" s="64" t="s">
        <v>517</v>
      </c>
      <c r="C196" s="64"/>
      <c r="D196" s="64"/>
      <c r="E196" s="64"/>
      <c r="F196" s="64"/>
      <c r="G196" s="155" t="n">
        <v>242</v>
      </c>
      <c r="H196" s="66" t="s">
        <v>518</v>
      </c>
      <c r="I196" s="174" t="e">
        <f aca="false">ROUND(I193/I173*1000,2)</f>
        <v>#DIV/0!</v>
      </c>
      <c r="J196" s="175" t="e">
        <f aca="false">ROUND(J193/J173*1000,2)</f>
        <v>#DIV/0!</v>
      </c>
    </row>
    <row r="197" s="62" customFormat="true" ht="18" hidden="false" customHeight="true" outlineLevel="0" collapsed="false">
      <c r="A197" s="81" t="s">
        <v>519</v>
      </c>
      <c r="B197" s="82" t="s">
        <v>520</v>
      </c>
      <c r="C197" s="82"/>
      <c r="D197" s="82"/>
      <c r="E197" s="82"/>
      <c r="F197" s="82"/>
      <c r="G197" s="160" t="n">
        <v>243</v>
      </c>
      <c r="H197" s="84" t="s">
        <v>206</v>
      </c>
      <c r="I197" s="176" t="e">
        <f aca="false">ROUND(I193/I176,2)</f>
        <v>#DIV/0!</v>
      </c>
      <c r="J197" s="177" t="e">
        <f aca="false">ROUND(J193/J176,2)</f>
        <v>#DIV/0!</v>
      </c>
    </row>
    <row r="198" s="62" customFormat="true" ht="18" hidden="false" customHeight="true" outlineLevel="0" collapsed="false">
      <c r="A198" s="56" t="s">
        <v>521</v>
      </c>
      <c r="B198" s="57" t="s">
        <v>522</v>
      </c>
      <c r="C198" s="57"/>
      <c r="D198" s="57"/>
      <c r="E198" s="57"/>
      <c r="F198" s="57"/>
      <c r="G198" s="154" t="n">
        <v>244</v>
      </c>
      <c r="H198" s="59" t="s">
        <v>210</v>
      </c>
      <c r="I198" s="131"/>
      <c r="J198" s="132"/>
    </row>
    <row r="199" s="62" customFormat="true" ht="18" hidden="false" customHeight="true" outlineLevel="0" collapsed="false">
      <c r="A199" s="63" t="s">
        <v>523</v>
      </c>
      <c r="B199" s="64" t="s">
        <v>524</v>
      </c>
      <c r="C199" s="64"/>
      <c r="D199" s="64"/>
      <c r="E199" s="64"/>
      <c r="F199" s="64"/>
      <c r="G199" s="155" t="n">
        <v>245</v>
      </c>
      <c r="H199" s="66" t="s">
        <v>210</v>
      </c>
      <c r="I199" s="109"/>
      <c r="J199" s="110"/>
    </row>
    <row r="200" s="62" customFormat="true" ht="18" hidden="false" customHeight="true" outlineLevel="0" collapsed="false">
      <c r="A200" s="63" t="s">
        <v>525</v>
      </c>
      <c r="B200" s="64" t="s">
        <v>526</v>
      </c>
      <c r="C200" s="64"/>
      <c r="D200" s="64"/>
      <c r="E200" s="64"/>
      <c r="F200" s="64"/>
      <c r="G200" s="155" t="n">
        <v>246</v>
      </c>
      <c r="H200" s="66" t="s">
        <v>214</v>
      </c>
      <c r="I200" s="174" t="n">
        <f aca="false">ROUND(I198/365,2)</f>
        <v>0</v>
      </c>
      <c r="J200" s="175" t="n">
        <f aca="false">ROUND(J198/365,2)</f>
        <v>0</v>
      </c>
    </row>
    <row r="201" s="62" customFormat="true" ht="18" hidden="false" customHeight="true" outlineLevel="0" collapsed="false">
      <c r="A201" s="63" t="s">
        <v>527</v>
      </c>
      <c r="B201" s="70" t="s">
        <v>528</v>
      </c>
      <c r="C201" s="70"/>
      <c r="D201" s="70"/>
      <c r="E201" s="70"/>
      <c r="F201" s="70"/>
      <c r="G201" s="155" t="n">
        <v>247</v>
      </c>
      <c r="H201" s="66" t="s">
        <v>210</v>
      </c>
      <c r="I201" s="178"/>
      <c r="J201" s="179"/>
    </row>
    <row r="202" s="62" customFormat="true" ht="18" hidden="false" customHeight="true" outlineLevel="0" collapsed="false">
      <c r="A202" s="63" t="s">
        <v>529</v>
      </c>
      <c r="B202" s="64" t="s">
        <v>530</v>
      </c>
      <c r="C202" s="64"/>
      <c r="D202" s="64"/>
      <c r="E202" s="64"/>
      <c r="F202" s="64"/>
      <c r="G202" s="155" t="n">
        <v>248</v>
      </c>
      <c r="H202" s="66" t="s">
        <v>210</v>
      </c>
      <c r="I202" s="109"/>
      <c r="J202" s="110"/>
    </row>
    <row r="203" s="62" customFormat="true" ht="18" hidden="false" customHeight="true" outlineLevel="0" collapsed="false">
      <c r="A203" s="63" t="s">
        <v>531</v>
      </c>
      <c r="B203" s="64" t="s">
        <v>532</v>
      </c>
      <c r="C203" s="64"/>
      <c r="D203" s="64"/>
      <c r="E203" s="64"/>
      <c r="F203" s="64"/>
      <c r="G203" s="155" t="n">
        <v>249</v>
      </c>
      <c r="H203" s="66" t="s">
        <v>210</v>
      </c>
      <c r="I203" s="109"/>
      <c r="J203" s="110"/>
    </row>
    <row r="204" s="62" customFormat="true" ht="18" hidden="false" customHeight="true" outlineLevel="0" collapsed="false">
      <c r="A204" s="63" t="s">
        <v>533</v>
      </c>
      <c r="B204" s="64" t="s">
        <v>534</v>
      </c>
      <c r="C204" s="64"/>
      <c r="D204" s="64"/>
      <c r="E204" s="64"/>
      <c r="F204" s="64"/>
      <c r="G204" s="155" t="n">
        <v>250</v>
      </c>
      <c r="H204" s="66" t="s">
        <v>214</v>
      </c>
      <c r="I204" s="174" t="n">
        <f aca="false">ROUND(I201/365,2)</f>
        <v>0</v>
      </c>
      <c r="J204" s="175" t="n">
        <f aca="false">ROUND(J201/365,2)</f>
        <v>0</v>
      </c>
    </row>
    <row r="205" s="62" customFormat="true" ht="18" hidden="false" customHeight="true" outlineLevel="0" collapsed="false">
      <c r="A205" s="63" t="s">
        <v>535</v>
      </c>
      <c r="B205" s="64" t="s">
        <v>536</v>
      </c>
      <c r="C205" s="64"/>
      <c r="D205" s="64"/>
      <c r="E205" s="64"/>
      <c r="F205" s="64"/>
      <c r="G205" s="155" t="n">
        <v>251</v>
      </c>
      <c r="H205" s="66" t="s">
        <v>210</v>
      </c>
      <c r="I205" s="174" t="n">
        <f aca="false">I198-I201</f>
        <v>0</v>
      </c>
      <c r="J205" s="175" t="n">
        <f aca="false">J198-J201</f>
        <v>0</v>
      </c>
    </row>
    <row r="206" s="62" customFormat="true" ht="18" hidden="false" customHeight="true" outlineLevel="0" collapsed="false">
      <c r="A206" s="63" t="s">
        <v>537</v>
      </c>
      <c r="B206" s="64" t="s">
        <v>538</v>
      </c>
      <c r="C206" s="64"/>
      <c r="D206" s="64"/>
      <c r="E206" s="64"/>
      <c r="F206" s="64"/>
      <c r="G206" s="155" t="n">
        <v>252</v>
      </c>
      <c r="H206" s="66" t="s">
        <v>53</v>
      </c>
      <c r="I206" s="158" t="e">
        <f aca="false">ROUND(I205/I198,2)</f>
        <v>#DIV/0!</v>
      </c>
      <c r="J206" s="159" t="e">
        <f aca="false">ROUND(J205/J198,2)</f>
        <v>#DIV/0!</v>
      </c>
    </row>
    <row r="207" s="62" customFormat="true" ht="18" hidden="false" customHeight="true" outlineLevel="0" collapsed="false">
      <c r="A207" s="63" t="s">
        <v>539</v>
      </c>
      <c r="B207" s="64" t="s">
        <v>540</v>
      </c>
      <c r="C207" s="64"/>
      <c r="D207" s="64"/>
      <c r="E207" s="64"/>
      <c r="F207" s="64"/>
      <c r="G207" s="155" t="n">
        <v>253</v>
      </c>
      <c r="H207" s="66" t="s">
        <v>210</v>
      </c>
      <c r="I207" s="174" t="n">
        <f aca="false">I198-I202</f>
        <v>0</v>
      </c>
      <c r="J207" s="175" t="n">
        <f aca="false">J198-J202</f>
        <v>0</v>
      </c>
    </row>
    <row r="208" s="62" customFormat="true" ht="18" hidden="false" customHeight="true" outlineLevel="0" collapsed="false">
      <c r="A208" s="63" t="s">
        <v>541</v>
      </c>
      <c r="B208" s="64" t="s">
        <v>542</v>
      </c>
      <c r="C208" s="64"/>
      <c r="D208" s="64"/>
      <c r="E208" s="64"/>
      <c r="F208" s="64"/>
      <c r="G208" s="155" t="n">
        <v>254</v>
      </c>
      <c r="H208" s="66" t="s">
        <v>53</v>
      </c>
      <c r="I208" s="158" t="e">
        <f aca="false">ROUND(I207/I198,2)</f>
        <v>#DIV/0!</v>
      </c>
      <c r="J208" s="159" t="e">
        <f aca="false">ROUND(J207/J198,2)</f>
        <v>#DIV/0!</v>
      </c>
    </row>
    <row r="209" s="62" customFormat="true" ht="18" hidden="false" customHeight="true" outlineLevel="0" collapsed="false">
      <c r="A209" s="63" t="s">
        <v>543</v>
      </c>
      <c r="B209" s="64" t="s">
        <v>544</v>
      </c>
      <c r="C209" s="64"/>
      <c r="D209" s="64"/>
      <c r="E209" s="64"/>
      <c r="F209" s="64"/>
      <c r="G209" s="155" t="n">
        <v>255</v>
      </c>
      <c r="H209" s="66" t="s">
        <v>210</v>
      </c>
      <c r="I209" s="109"/>
      <c r="J209" s="110"/>
      <c r="K209" s="180"/>
      <c r="L209" s="180"/>
      <c r="M209" s="180"/>
      <c r="N209" s="180"/>
    </row>
    <row r="210" s="62" customFormat="true" ht="15.75" hidden="false" customHeight="true" outlineLevel="0" collapsed="false">
      <c r="A210" s="63" t="s">
        <v>545</v>
      </c>
      <c r="B210" s="64" t="s">
        <v>546</v>
      </c>
      <c r="C210" s="64"/>
      <c r="D210" s="64"/>
      <c r="E210" s="64"/>
      <c r="F210" s="64"/>
      <c r="G210" s="155" t="n">
        <v>256</v>
      </c>
      <c r="H210" s="66" t="s">
        <v>53</v>
      </c>
      <c r="I210" s="158" t="e">
        <f aca="false">ROUND(I209/I198,2)</f>
        <v>#DIV/0!</v>
      </c>
      <c r="J210" s="159" t="e">
        <f aca="false">ROUND(J209/J198,2)</f>
        <v>#DIV/0!</v>
      </c>
    </row>
    <row r="211" s="62" customFormat="true" ht="16.5" hidden="false" customHeight="true" outlineLevel="0" collapsed="false">
      <c r="A211" s="81" t="s">
        <v>547</v>
      </c>
      <c r="B211" s="122" t="s">
        <v>548</v>
      </c>
      <c r="C211" s="122"/>
      <c r="D211" s="122"/>
      <c r="E211" s="122"/>
      <c r="F211" s="122"/>
      <c r="G211" s="160" t="n">
        <v>257</v>
      </c>
      <c r="H211" s="84" t="s">
        <v>210</v>
      </c>
      <c r="I211" s="181"/>
      <c r="J211" s="182"/>
    </row>
    <row r="212" s="62" customFormat="true" ht="18" hidden="false" customHeight="true" outlineLevel="0" collapsed="false">
      <c r="A212" s="56" t="s">
        <v>549</v>
      </c>
      <c r="B212" s="57" t="s">
        <v>550</v>
      </c>
      <c r="C212" s="57"/>
      <c r="D212" s="57"/>
      <c r="E212" s="57"/>
      <c r="F212" s="57"/>
      <c r="G212" s="154" t="n">
        <v>258</v>
      </c>
      <c r="H212" s="59" t="s">
        <v>30</v>
      </c>
      <c r="I212" s="131"/>
      <c r="J212" s="132"/>
    </row>
    <row r="213" s="62" customFormat="true" ht="18" hidden="false" customHeight="true" outlineLevel="0" collapsed="false">
      <c r="A213" s="63" t="s">
        <v>551</v>
      </c>
      <c r="B213" s="64" t="s">
        <v>552</v>
      </c>
      <c r="C213" s="64"/>
      <c r="D213" s="64"/>
      <c r="E213" s="64"/>
      <c r="F213" s="64"/>
      <c r="G213" s="155" t="n">
        <v>259</v>
      </c>
      <c r="H213" s="66" t="s">
        <v>165</v>
      </c>
      <c r="I213" s="174" t="e">
        <f aca="false">ROUND(I212/I176,2)</f>
        <v>#DIV/0!</v>
      </c>
      <c r="J213" s="175" t="e">
        <f aca="false">ROUND(J212/J176,2)</f>
        <v>#DIV/0!</v>
      </c>
    </row>
    <row r="214" s="62" customFormat="true" ht="18" hidden="false" customHeight="true" outlineLevel="0" collapsed="false">
      <c r="A214" s="63" t="s">
        <v>553</v>
      </c>
      <c r="B214" s="64" t="s">
        <v>554</v>
      </c>
      <c r="C214" s="64"/>
      <c r="D214" s="64"/>
      <c r="E214" s="64"/>
      <c r="F214" s="64"/>
      <c r="G214" s="155" t="n">
        <v>260</v>
      </c>
      <c r="H214" s="66" t="s">
        <v>555</v>
      </c>
      <c r="I214" s="109"/>
      <c r="J214" s="110"/>
    </row>
    <row r="215" s="62" customFormat="true" ht="18" hidden="false" customHeight="true" outlineLevel="0" collapsed="false">
      <c r="A215" s="81" t="s">
        <v>556</v>
      </c>
      <c r="B215" s="82" t="s">
        <v>557</v>
      </c>
      <c r="C215" s="82"/>
      <c r="D215" s="82"/>
      <c r="E215" s="82"/>
      <c r="F215" s="82"/>
      <c r="G215" s="160" t="n">
        <v>261</v>
      </c>
      <c r="H215" s="84" t="s">
        <v>424</v>
      </c>
      <c r="I215" s="176" t="e">
        <f aca="false">ROUND(I214/I176,2)</f>
        <v>#DIV/0!</v>
      </c>
      <c r="J215" s="177" t="e">
        <f aca="false">ROUND(J214/J176,2)</f>
        <v>#DIV/0!</v>
      </c>
    </row>
    <row r="216" s="62" customFormat="true" ht="18" hidden="false" customHeight="true" outlineLevel="0" collapsed="false">
      <c r="A216" s="56" t="s">
        <v>558</v>
      </c>
      <c r="B216" s="57" t="s">
        <v>559</v>
      </c>
      <c r="C216" s="57"/>
      <c r="D216" s="57"/>
      <c r="E216" s="57"/>
      <c r="F216" s="57"/>
      <c r="G216" s="154" t="n">
        <v>262</v>
      </c>
      <c r="H216" s="59" t="s">
        <v>30</v>
      </c>
      <c r="I216" s="131"/>
      <c r="J216" s="132"/>
    </row>
    <row r="217" s="62" customFormat="true" ht="18" hidden="false" customHeight="true" outlineLevel="0" collapsed="false">
      <c r="A217" s="133" t="s">
        <v>560</v>
      </c>
      <c r="B217" s="73" t="s">
        <v>561</v>
      </c>
      <c r="C217" s="73"/>
      <c r="D217" s="73"/>
      <c r="E217" s="73"/>
      <c r="F217" s="73"/>
      <c r="G217" s="155" t="n">
        <v>263</v>
      </c>
      <c r="H217" s="66" t="s">
        <v>30</v>
      </c>
      <c r="I217" s="134"/>
      <c r="J217" s="135"/>
    </row>
    <row r="218" s="62" customFormat="true" ht="18" hidden="false" customHeight="true" outlineLevel="0" collapsed="false">
      <c r="A218" s="63" t="s">
        <v>562</v>
      </c>
      <c r="B218" s="64" t="s">
        <v>563</v>
      </c>
      <c r="C218" s="64"/>
      <c r="D218" s="64"/>
      <c r="E218" s="64"/>
      <c r="F218" s="64"/>
      <c r="G218" s="155" t="n">
        <v>264</v>
      </c>
      <c r="H218" s="66" t="s">
        <v>30</v>
      </c>
      <c r="I218" s="109"/>
      <c r="J218" s="110"/>
    </row>
    <row r="219" s="62" customFormat="true" ht="18" hidden="false" customHeight="true" outlineLevel="0" collapsed="false">
      <c r="A219" s="63" t="s">
        <v>564</v>
      </c>
      <c r="B219" s="73" t="s">
        <v>561</v>
      </c>
      <c r="C219" s="73"/>
      <c r="D219" s="73"/>
      <c r="E219" s="73"/>
      <c r="F219" s="73"/>
      <c r="G219" s="155" t="n">
        <v>265</v>
      </c>
      <c r="H219" s="66" t="s">
        <v>30</v>
      </c>
      <c r="I219" s="109"/>
      <c r="J219" s="110"/>
    </row>
    <row r="220" s="62" customFormat="true" ht="18" hidden="false" customHeight="true" outlineLevel="0" collapsed="false">
      <c r="A220" s="63" t="s">
        <v>565</v>
      </c>
      <c r="B220" s="64" t="s">
        <v>566</v>
      </c>
      <c r="C220" s="64"/>
      <c r="D220" s="64"/>
      <c r="E220" s="64"/>
      <c r="F220" s="64"/>
      <c r="G220" s="155" t="n">
        <v>266</v>
      </c>
      <c r="H220" s="66" t="s">
        <v>30</v>
      </c>
      <c r="I220" s="109"/>
      <c r="J220" s="110"/>
    </row>
    <row r="221" s="62" customFormat="true" ht="16.5" hidden="false" customHeight="true" outlineLevel="0" collapsed="false">
      <c r="A221" s="81" t="s">
        <v>567</v>
      </c>
      <c r="B221" s="82" t="s">
        <v>568</v>
      </c>
      <c r="C221" s="82"/>
      <c r="D221" s="82"/>
      <c r="E221" s="82"/>
      <c r="F221" s="82"/>
      <c r="G221" s="160" t="n">
        <v>267</v>
      </c>
      <c r="H221" s="84" t="s">
        <v>30</v>
      </c>
      <c r="I221" s="137"/>
      <c r="J221" s="138"/>
    </row>
    <row r="222" s="62" customFormat="true" ht="18" hidden="false" customHeight="true" outlineLevel="0" collapsed="false">
      <c r="A222" s="56" t="s">
        <v>569</v>
      </c>
      <c r="B222" s="57" t="s">
        <v>570</v>
      </c>
      <c r="C222" s="57"/>
      <c r="D222" s="57"/>
      <c r="E222" s="57"/>
      <c r="F222" s="57"/>
      <c r="G222" s="154" t="n">
        <v>268</v>
      </c>
      <c r="H222" s="59" t="s">
        <v>30</v>
      </c>
      <c r="I222" s="183" t="n">
        <f aca="false">I223+I224+I225</f>
        <v>0</v>
      </c>
      <c r="J222" s="184" t="n">
        <f aca="false">J223+J224+J225</f>
        <v>0</v>
      </c>
    </row>
    <row r="223" s="62" customFormat="true" ht="18" hidden="false" customHeight="true" outlineLevel="0" collapsed="false">
      <c r="A223" s="63" t="s">
        <v>571</v>
      </c>
      <c r="B223" s="64" t="s">
        <v>572</v>
      </c>
      <c r="C223" s="64"/>
      <c r="D223" s="64"/>
      <c r="E223" s="64"/>
      <c r="F223" s="64"/>
      <c r="G223" s="155" t="n">
        <v>269</v>
      </c>
      <c r="H223" s="66" t="s">
        <v>30</v>
      </c>
      <c r="I223" s="109"/>
      <c r="J223" s="110"/>
    </row>
    <row r="224" s="62" customFormat="true" ht="18" hidden="false" customHeight="true" outlineLevel="0" collapsed="false">
      <c r="A224" s="63" t="s">
        <v>573</v>
      </c>
      <c r="B224" s="64" t="s">
        <v>574</v>
      </c>
      <c r="C224" s="64"/>
      <c r="D224" s="64"/>
      <c r="E224" s="64"/>
      <c r="F224" s="64"/>
      <c r="G224" s="155" t="n">
        <v>270</v>
      </c>
      <c r="H224" s="66" t="s">
        <v>30</v>
      </c>
      <c r="I224" s="109"/>
      <c r="J224" s="110"/>
    </row>
    <row r="225" s="62" customFormat="true" ht="18" hidden="false" customHeight="true" outlineLevel="0" collapsed="false">
      <c r="A225" s="63" t="s">
        <v>575</v>
      </c>
      <c r="B225" s="64" t="s">
        <v>576</v>
      </c>
      <c r="C225" s="64"/>
      <c r="D225" s="64"/>
      <c r="E225" s="64"/>
      <c r="F225" s="64"/>
      <c r="G225" s="155" t="n">
        <v>271</v>
      </c>
      <c r="H225" s="66" t="s">
        <v>30</v>
      </c>
      <c r="I225" s="109"/>
      <c r="J225" s="110"/>
    </row>
    <row r="226" s="62" customFormat="true" ht="15.75" hidden="false" customHeight="true" outlineLevel="0" collapsed="false">
      <c r="A226" s="63" t="s">
        <v>577</v>
      </c>
      <c r="B226" s="64" t="s">
        <v>578</v>
      </c>
      <c r="C226" s="64"/>
      <c r="D226" s="64"/>
      <c r="E226" s="64"/>
      <c r="F226" s="64"/>
      <c r="G226" s="155" t="n">
        <v>272</v>
      </c>
      <c r="H226" s="66" t="s">
        <v>30</v>
      </c>
      <c r="I226" s="109"/>
      <c r="J226" s="110"/>
    </row>
    <row r="227" s="62" customFormat="true" ht="18" hidden="false" customHeight="true" outlineLevel="0" collapsed="false">
      <c r="A227" s="63" t="s">
        <v>579</v>
      </c>
      <c r="B227" s="76" t="s">
        <v>391</v>
      </c>
      <c r="C227" s="76"/>
      <c r="D227" s="76"/>
      <c r="E227" s="76"/>
      <c r="F227" s="76"/>
      <c r="G227" s="155" t="n">
        <v>273</v>
      </c>
      <c r="H227" s="77" t="s">
        <v>30</v>
      </c>
      <c r="I227" s="109"/>
      <c r="J227" s="110"/>
    </row>
    <row r="228" s="62" customFormat="true" ht="18" hidden="false" customHeight="true" outlineLevel="0" collapsed="false">
      <c r="A228" s="63" t="s">
        <v>580</v>
      </c>
      <c r="B228" s="64" t="s">
        <v>394</v>
      </c>
      <c r="C228" s="64"/>
      <c r="D228" s="64"/>
      <c r="E228" s="64"/>
      <c r="F228" s="64"/>
      <c r="G228" s="155" t="n">
        <v>274</v>
      </c>
      <c r="H228" s="66" t="s">
        <v>30</v>
      </c>
      <c r="I228" s="109"/>
      <c r="J228" s="110"/>
    </row>
    <row r="229" s="62" customFormat="true" ht="18" hidden="false" customHeight="true" outlineLevel="0" collapsed="false">
      <c r="A229" s="81" t="s">
        <v>581</v>
      </c>
      <c r="B229" s="82" t="s">
        <v>397</v>
      </c>
      <c r="C229" s="82"/>
      <c r="D229" s="82"/>
      <c r="E229" s="82"/>
      <c r="F229" s="82"/>
      <c r="G229" s="160" t="n">
        <v>275</v>
      </c>
      <c r="H229" s="84" t="s">
        <v>30</v>
      </c>
      <c r="I229" s="137"/>
      <c r="J229" s="138"/>
    </row>
    <row r="230" s="62" customFormat="true" ht="18" hidden="false" customHeight="true" outlineLevel="0" collapsed="false">
      <c r="A230" s="56" t="s">
        <v>582</v>
      </c>
      <c r="B230" s="57" t="s">
        <v>583</v>
      </c>
      <c r="C230" s="57"/>
      <c r="D230" s="57"/>
      <c r="E230" s="57"/>
      <c r="F230" s="57"/>
      <c r="G230" s="154" t="n">
        <v>276</v>
      </c>
      <c r="H230" s="59" t="s">
        <v>214</v>
      </c>
      <c r="I230" s="115"/>
      <c r="J230" s="116"/>
    </row>
    <row r="231" s="62" customFormat="true" ht="18" hidden="false" customHeight="true" outlineLevel="0" collapsed="false">
      <c r="A231" s="63" t="s">
        <v>584</v>
      </c>
      <c r="B231" s="64" t="s">
        <v>585</v>
      </c>
      <c r="C231" s="64"/>
      <c r="D231" s="64"/>
      <c r="E231" s="64"/>
      <c r="F231" s="64"/>
      <c r="G231" s="155" t="n">
        <v>277</v>
      </c>
      <c r="H231" s="66" t="s">
        <v>214</v>
      </c>
      <c r="I231" s="117"/>
      <c r="J231" s="118"/>
    </row>
    <row r="232" s="62" customFormat="true" ht="15.75" hidden="false" customHeight="true" outlineLevel="0" collapsed="false">
      <c r="A232" s="63" t="s">
        <v>586</v>
      </c>
      <c r="B232" s="64" t="s">
        <v>587</v>
      </c>
      <c r="C232" s="64"/>
      <c r="D232" s="64"/>
      <c r="E232" s="64"/>
      <c r="F232" s="64"/>
      <c r="G232" s="155" t="n">
        <v>278</v>
      </c>
      <c r="H232" s="66" t="s">
        <v>214</v>
      </c>
      <c r="I232" s="117"/>
      <c r="J232" s="118"/>
    </row>
    <row r="233" s="62" customFormat="true" ht="18" hidden="false" customHeight="true" outlineLevel="0" collapsed="false">
      <c r="A233" s="63" t="s">
        <v>588</v>
      </c>
      <c r="B233" s="64" t="s">
        <v>589</v>
      </c>
      <c r="C233" s="64"/>
      <c r="D233" s="64"/>
      <c r="E233" s="64"/>
      <c r="F233" s="64"/>
      <c r="G233" s="155" t="n">
        <v>279</v>
      </c>
      <c r="H233" s="66" t="s">
        <v>53</v>
      </c>
      <c r="I233" s="158" t="e">
        <f aca="false">ROUND(I198/365/I230,2)</f>
        <v>#DIV/0!</v>
      </c>
      <c r="J233" s="159" t="e">
        <f aca="false">ROUND(J198/365/J230,2)</f>
        <v>#DIV/0!</v>
      </c>
    </row>
    <row r="234" s="62" customFormat="true" ht="18" hidden="false" customHeight="true" outlineLevel="0" collapsed="false">
      <c r="A234" s="81" t="s">
        <v>590</v>
      </c>
      <c r="B234" s="82" t="s">
        <v>591</v>
      </c>
      <c r="C234" s="82"/>
      <c r="D234" s="82"/>
      <c r="E234" s="82"/>
      <c r="F234" s="82"/>
      <c r="G234" s="185" t="n">
        <v>280</v>
      </c>
      <c r="H234" s="84" t="s">
        <v>53</v>
      </c>
      <c r="I234" s="161" t="e">
        <f aca="false">ROUND(I201/365/I232,2)</f>
        <v>#DIV/0!</v>
      </c>
      <c r="J234" s="162" t="e">
        <f aca="false">ROUND(J201/365/J232,2)</f>
        <v>#DIV/0!</v>
      </c>
    </row>
    <row r="235" s="62" customFormat="true" ht="18" hidden="false" customHeight="true" outlineLevel="0" collapsed="false">
      <c r="A235" s="56" t="s">
        <v>592</v>
      </c>
      <c r="B235" s="57" t="s">
        <v>593</v>
      </c>
      <c r="C235" s="57"/>
      <c r="D235" s="57"/>
      <c r="E235" s="57"/>
      <c r="F235" s="57"/>
      <c r="G235" s="154" t="n">
        <v>281</v>
      </c>
      <c r="H235" s="59" t="s">
        <v>30</v>
      </c>
      <c r="I235" s="131"/>
      <c r="J235" s="132"/>
    </row>
    <row r="236" s="62" customFormat="true" ht="18" hidden="false" customHeight="true" outlineLevel="0" collapsed="false">
      <c r="A236" s="81" t="s">
        <v>594</v>
      </c>
      <c r="B236" s="82" t="s">
        <v>595</v>
      </c>
      <c r="C236" s="82"/>
      <c r="D236" s="82"/>
      <c r="E236" s="82"/>
      <c r="F236" s="82"/>
      <c r="G236" s="160" t="n">
        <v>282</v>
      </c>
      <c r="H236" s="84" t="s">
        <v>30</v>
      </c>
      <c r="I236" s="137"/>
      <c r="J236" s="138"/>
    </row>
    <row r="237" s="62" customFormat="true" ht="18" hidden="false" customHeight="true" outlineLevel="0" collapsed="false">
      <c r="A237" s="56" t="s">
        <v>596</v>
      </c>
      <c r="B237" s="57" t="s">
        <v>597</v>
      </c>
      <c r="C237" s="57"/>
      <c r="D237" s="57"/>
      <c r="E237" s="57"/>
      <c r="F237" s="57"/>
      <c r="G237" s="186" t="n">
        <v>283</v>
      </c>
      <c r="H237" s="59" t="s">
        <v>322</v>
      </c>
      <c r="I237" s="115"/>
      <c r="J237" s="116"/>
    </row>
    <row r="238" s="62" customFormat="true" ht="18" hidden="false" customHeight="true" outlineLevel="0" collapsed="false">
      <c r="A238" s="63" t="s">
        <v>598</v>
      </c>
      <c r="B238" s="64" t="s">
        <v>599</v>
      </c>
      <c r="C238" s="64"/>
      <c r="D238" s="64"/>
      <c r="E238" s="64"/>
      <c r="F238" s="64"/>
      <c r="G238" s="155" t="n">
        <v>284</v>
      </c>
      <c r="H238" s="66" t="s">
        <v>322</v>
      </c>
      <c r="I238" s="117"/>
      <c r="J238" s="118"/>
    </row>
    <row r="239" s="62" customFormat="true" ht="15.75" hidden="false" customHeight="true" outlineLevel="0" collapsed="false">
      <c r="A239" s="63" t="s">
        <v>600</v>
      </c>
      <c r="B239" s="64" t="s">
        <v>601</v>
      </c>
      <c r="C239" s="64"/>
      <c r="D239" s="64"/>
      <c r="E239" s="64"/>
      <c r="F239" s="64"/>
      <c r="G239" s="155" t="n">
        <v>285</v>
      </c>
      <c r="H239" s="66" t="s">
        <v>602</v>
      </c>
      <c r="I239" s="187" t="e">
        <f aca="false">ROUND(I238/I201,3)</f>
        <v>#DIV/0!</v>
      </c>
      <c r="J239" s="188" t="e">
        <f aca="false">ROUND(J238/J201,3)</f>
        <v>#DIV/0!</v>
      </c>
    </row>
    <row r="240" s="62" customFormat="true" ht="18" hidden="false" customHeight="true" outlineLevel="0" collapsed="false">
      <c r="A240" s="63" t="s">
        <v>603</v>
      </c>
      <c r="B240" s="64" t="s">
        <v>604</v>
      </c>
      <c r="C240" s="64"/>
      <c r="D240" s="64"/>
      <c r="E240" s="64"/>
      <c r="F240" s="64"/>
      <c r="G240" s="155" t="n">
        <v>286</v>
      </c>
      <c r="H240" s="66" t="s">
        <v>322</v>
      </c>
      <c r="I240" s="117"/>
      <c r="J240" s="118"/>
    </row>
    <row r="241" s="62" customFormat="true" ht="15.75" hidden="false" customHeight="true" outlineLevel="0" collapsed="false">
      <c r="A241" s="63" t="s">
        <v>605</v>
      </c>
      <c r="B241" s="64" t="s">
        <v>606</v>
      </c>
      <c r="C241" s="64"/>
      <c r="D241" s="64"/>
      <c r="E241" s="64"/>
      <c r="F241" s="64"/>
      <c r="G241" s="155" t="n">
        <v>287</v>
      </c>
      <c r="H241" s="66" t="s">
        <v>602</v>
      </c>
      <c r="I241" s="187" t="e">
        <f aca="false">ROUND(I240/I198,3)</f>
        <v>#DIV/0!</v>
      </c>
      <c r="J241" s="188" t="e">
        <f aca="false">ROUND(J240/J198,3)</f>
        <v>#DIV/0!</v>
      </c>
    </row>
    <row r="242" s="62" customFormat="true" ht="18" hidden="false" customHeight="true" outlineLevel="0" collapsed="false">
      <c r="A242" s="81" t="s">
        <v>607</v>
      </c>
      <c r="B242" s="82" t="s">
        <v>608</v>
      </c>
      <c r="C242" s="82"/>
      <c r="D242" s="82"/>
      <c r="E242" s="82"/>
      <c r="F242" s="82"/>
      <c r="G242" s="185" t="n">
        <v>288</v>
      </c>
      <c r="H242" s="84" t="s">
        <v>326</v>
      </c>
      <c r="I242" s="189" t="e">
        <f aca="false">ROUND(I237/I198,3)</f>
        <v>#DIV/0!</v>
      </c>
      <c r="J242" s="190" t="e">
        <f aca="false">ROUND(J237/J198,3)</f>
        <v>#DIV/0!</v>
      </c>
    </row>
    <row r="243" s="62" customFormat="true" ht="18" hidden="false" customHeight="true" outlineLevel="0" collapsed="false">
      <c r="A243" s="63" t="s">
        <v>609</v>
      </c>
      <c r="B243" s="64" t="s">
        <v>436</v>
      </c>
      <c r="C243" s="64"/>
      <c r="D243" s="64"/>
      <c r="E243" s="64"/>
      <c r="F243" s="64"/>
      <c r="G243" s="154" t="n">
        <v>289</v>
      </c>
      <c r="H243" s="66" t="s">
        <v>434</v>
      </c>
      <c r="I243" s="117"/>
      <c r="J243" s="118"/>
    </row>
    <row r="244" s="62" customFormat="true" ht="16.5" hidden="false" customHeight="true" outlineLevel="0" collapsed="false">
      <c r="A244" s="81" t="s">
        <v>610</v>
      </c>
      <c r="B244" s="82" t="s">
        <v>611</v>
      </c>
      <c r="C244" s="82"/>
      <c r="D244" s="82"/>
      <c r="E244" s="82"/>
      <c r="F244" s="82"/>
      <c r="G244" s="160" t="n">
        <v>290</v>
      </c>
      <c r="H244" s="84" t="s">
        <v>434</v>
      </c>
      <c r="I244" s="150"/>
      <c r="J244" s="151"/>
    </row>
    <row r="245" s="47" customFormat="true" ht="6" hidden="false" customHeight="true" outlineLevel="0" collapsed="false">
      <c r="A245" s="191"/>
      <c r="B245" s="192"/>
      <c r="C245" s="192"/>
      <c r="D245" s="192"/>
      <c r="E245" s="192"/>
      <c r="F245" s="192"/>
      <c r="G245" s="193"/>
      <c r="H245" s="192"/>
      <c r="I245" s="192"/>
      <c r="J245" s="192"/>
    </row>
    <row r="246" s="47" customFormat="true" ht="12.95" hidden="false" customHeight="true" outlineLevel="0" collapsed="false">
      <c r="A246" s="191"/>
      <c r="B246" s="194" t="s">
        <v>612</v>
      </c>
      <c r="C246" s="194"/>
      <c r="D246" s="194"/>
      <c r="E246" s="194"/>
      <c r="F246" s="194"/>
      <c r="G246" s="194"/>
      <c r="H246" s="192"/>
      <c r="I246" s="192"/>
      <c r="J246" s="192"/>
    </row>
    <row r="247" s="47" customFormat="true" ht="17.25" hidden="false" customHeight="true" outlineLevel="0" collapsed="false">
      <c r="A247" s="195" t="s">
        <v>613</v>
      </c>
      <c r="B247" s="195"/>
      <c r="C247" s="195"/>
      <c r="D247" s="195"/>
      <c r="E247" s="195"/>
      <c r="F247" s="195"/>
      <c r="G247" s="195"/>
      <c r="H247" s="196"/>
      <c r="I247" s="196"/>
      <c r="J247" s="197"/>
    </row>
    <row r="248" s="47" customFormat="true" ht="24.75" hidden="false" customHeight="true" outlineLevel="0" collapsed="false">
      <c r="A248" s="198" t="s">
        <v>614</v>
      </c>
      <c r="B248" s="199" t="s">
        <v>615</v>
      </c>
      <c r="C248" s="199"/>
      <c r="D248" s="199"/>
      <c r="E248" s="199" t="s">
        <v>616</v>
      </c>
      <c r="F248" s="200" t="s">
        <v>617</v>
      </c>
      <c r="G248" s="200"/>
      <c r="H248" s="200"/>
      <c r="I248" s="201"/>
      <c r="J248" s="201"/>
    </row>
    <row r="249" s="47" customFormat="true" ht="18" hidden="false" customHeight="true" outlineLevel="0" collapsed="false">
      <c r="A249" s="198"/>
      <c r="B249" s="199"/>
      <c r="C249" s="199"/>
      <c r="D249" s="199"/>
      <c r="E249" s="199"/>
      <c r="F249" s="202" t="s">
        <v>618</v>
      </c>
      <c r="G249" s="203" t="s">
        <v>619</v>
      </c>
      <c r="H249" s="203"/>
      <c r="I249" s="23"/>
      <c r="J249" s="201"/>
    </row>
    <row r="250" s="47" customFormat="true" ht="15" hidden="false" customHeight="true" outlineLevel="0" collapsed="false">
      <c r="A250" s="198"/>
      <c r="B250" s="204" t="s">
        <v>620</v>
      </c>
      <c r="C250" s="204"/>
      <c r="D250" s="204"/>
      <c r="E250" s="205" t="n">
        <f aca="false">SUM(E251:E261)</f>
        <v>0</v>
      </c>
      <c r="F250" s="206" t="n">
        <f aca="false">SUM(F251:F261)</f>
        <v>0</v>
      </c>
      <c r="G250" s="207" t="n">
        <f aca="false">SUM(G251:H261)</f>
        <v>0</v>
      </c>
      <c r="H250" s="207"/>
      <c r="I250" s="23"/>
      <c r="J250" s="201"/>
    </row>
    <row r="251" s="47" customFormat="true" ht="12.95" hidden="false" customHeight="true" outlineLevel="0" collapsed="false">
      <c r="A251" s="208" t="s">
        <v>621</v>
      </c>
      <c r="B251" s="209"/>
      <c r="C251" s="209"/>
      <c r="D251" s="209"/>
      <c r="E251" s="210"/>
      <c r="F251" s="211"/>
      <c r="G251" s="212"/>
      <c r="H251" s="212"/>
      <c r="I251" s="23"/>
      <c r="J251" s="23"/>
    </row>
    <row r="252" s="47" customFormat="true" ht="12.95" hidden="false" customHeight="true" outlineLevel="0" collapsed="false">
      <c r="A252" s="208" t="s">
        <v>622</v>
      </c>
      <c r="B252" s="213"/>
      <c r="C252" s="213"/>
      <c r="D252" s="213"/>
      <c r="E252" s="210"/>
      <c r="F252" s="211"/>
      <c r="G252" s="214"/>
      <c r="H252" s="214"/>
      <c r="I252" s="23"/>
      <c r="J252" s="23"/>
    </row>
    <row r="253" s="47" customFormat="true" ht="12.95" hidden="false" customHeight="true" outlineLevel="0" collapsed="false">
      <c r="A253" s="208" t="s">
        <v>623</v>
      </c>
      <c r="B253" s="213"/>
      <c r="C253" s="213"/>
      <c r="D253" s="213"/>
      <c r="E253" s="210"/>
      <c r="F253" s="211"/>
      <c r="G253" s="214"/>
      <c r="H253" s="214"/>
      <c r="I253" s="23"/>
      <c r="J253" s="23"/>
    </row>
    <row r="254" s="47" customFormat="true" ht="12.95" hidden="false" customHeight="true" outlineLevel="0" collapsed="false">
      <c r="A254" s="208" t="s">
        <v>624</v>
      </c>
      <c r="B254" s="213"/>
      <c r="C254" s="213"/>
      <c r="D254" s="213"/>
      <c r="E254" s="210"/>
      <c r="F254" s="211"/>
      <c r="G254" s="215"/>
      <c r="H254" s="216"/>
      <c r="I254" s="23"/>
      <c r="J254" s="23"/>
    </row>
    <row r="255" s="47" customFormat="true" ht="12.95" hidden="false" customHeight="true" outlineLevel="0" collapsed="false">
      <c r="A255" s="208" t="s">
        <v>625</v>
      </c>
      <c r="B255" s="213"/>
      <c r="C255" s="213"/>
      <c r="D255" s="213"/>
      <c r="E255" s="210"/>
      <c r="F255" s="211"/>
      <c r="G255" s="215"/>
      <c r="H255" s="216"/>
      <c r="I255" s="23"/>
      <c r="J255" s="23"/>
    </row>
    <row r="256" s="47" customFormat="true" ht="12.95" hidden="false" customHeight="true" outlineLevel="0" collapsed="false">
      <c r="A256" s="208" t="s">
        <v>626</v>
      </c>
      <c r="B256" s="213"/>
      <c r="C256" s="213"/>
      <c r="D256" s="213"/>
      <c r="E256" s="210"/>
      <c r="F256" s="211"/>
      <c r="G256" s="215"/>
      <c r="H256" s="216"/>
      <c r="I256" s="23"/>
      <c r="J256" s="23"/>
    </row>
    <row r="257" s="47" customFormat="true" ht="12.95" hidden="false" customHeight="true" outlineLevel="0" collapsed="false">
      <c r="A257" s="208" t="s">
        <v>627</v>
      </c>
      <c r="B257" s="213"/>
      <c r="C257" s="213"/>
      <c r="D257" s="213"/>
      <c r="E257" s="210"/>
      <c r="F257" s="211"/>
      <c r="G257" s="215"/>
      <c r="H257" s="216"/>
      <c r="I257" s="23"/>
      <c r="J257" s="23"/>
    </row>
    <row r="258" s="47" customFormat="true" ht="12.95" hidden="false" customHeight="true" outlineLevel="0" collapsed="false">
      <c r="A258" s="208" t="s">
        <v>628</v>
      </c>
      <c r="B258" s="213"/>
      <c r="C258" s="213"/>
      <c r="D258" s="213"/>
      <c r="E258" s="210"/>
      <c r="F258" s="211"/>
      <c r="G258" s="215"/>
      <c r="H258" s="216"/>
      <c r="I258" s="23"/>
      <c r="J258" s="23"/>
    </row>
    <row r="259" s="47" customFormat="true" ht="12.95" hidden="false" customHeight="true" outlineLevel="0" collapsed="false">
      <c r="A259" s="208" t="s">
        <v>629</v>
      </c>
      <c r="B259" s="213"/>
      <c r="C259" s="213"/>
      <c r="D259" s="213"/>
      <c r="E259" s="210"/>
      <c r="F259" s="211"/>
      <c r="G259" s="215"/>
      <c r="H259" s="216"/>
      <c r="I259" s="23"/>
      <c r="J259" s="23"/>
    </row>
    <row r="260" s="47" customFormat="true" ht="12.95" hidden="false" customHeight="true" outlineLevel="0" collapsed="false">
      <c r="A260" s="217"/>
      <c r="B260" s="213"/>
      <c r="C260" s="213"/>
      <c r="D260" s="213"/>
      <c r="E260" s="218"/>
      <c r="F260" s="219"/>
      <c r="G260" s="214"/>
      <c r="H260" s="214"/>
      <c r="I260" s="23"/>
      <c r="J260" s="23"/>
    </row>
    <row r="261" s="47" customFormat="true" ht="12.95" hidden="false" customHeight="true" outlineLevel="0" collapsed="false">
      <c r="A261" s="220" t="s">
        <v>630</v>
      </c>
      <c r="B261" s="221"/>
      <c r="C261" s="221"/>
      <c r="D261" s="221"/>
      <c r="E261" s="222"/>
      <c r="F261" s="223"/>
      <c r="G261" s="224"/>
      <c r="H261" s="224"/>
      <c r="I261" s="23"/>
      <c r="J261" s="23"/>
    </row>
    <row r="262" s="47" customFormat="true" ht="4.5" hidden="false" customHeight="true" outlineLevel="0" collapsed="false">
      <c r="A262" s="225"/>
      <c r="B262" s="196"/>
      <c r="C262" s="196"/>
      <c r="D262" s="196"/>
      <c r="E262" s="196"/>
      <c r="F262" s="196"/>
      <c r="G262" s="23"/>
      <c r="H262" s="192"/>
      <c r="I262" s="192"/>
      <c r="J262" s="192"/>
    </row>
    <row r="263" s="47" customFormat="true" ht="11.25" hidden="false" customHeight="true" outlineLevel="0" collapsed="false">
      <c r="A263" s="226" t="s">
        <v>631</v>
      </c>
      <c r="B263" s="226"/>
      <c r="C263" s="226"/>
      <c r="D263" s="226"/>
      <c r="E263" s="201"/>
      <c r="F263" s="23"/>
      <c r="G263" s="23"/>
      <c r="H263" s="192"/>
      <c r="I263" s="192"/>
      <c r="J263" s="192"/>
    </row>
    <row r="264" s="47" customFormat="true" ht="4.5" hidden="false" customHeight="true" outlineLevel="0" collapsed="false">
      <c r="A264" s="225"/>
      <c r="B264" s="197"/>
      <c r="C264" s="197"/>
      <c r="D264" s="197"/>
      <c r="E264" s="197"/>
      <c r="F264" s="23"/>
      <c r="G264" s="23"/>
      <c r="H264" s="192"/>
      <c r="I264" s="192"/>
      <c r="J264" s="192"/>
    </row>
    <row r="265" s="47" customFormat="true" ht="33.75" hidden="false" customHeight="true" outlineLevel="0" collapsed="false">
      <c r="A265" s="227" t="s">
        <v>614</v>
      </c>
      <c r="B265" s="199" t="s">
        <v>615</v>
      </c>
      <c r="C265" s="199"/>
      <c r="D265" s="199"/>
      <c r="E265" s="200" t="s">
        <v>632</v>
      </c>
      <c r="F265" s="200"/>
      <c r="G265" s="228" t="s">
        <v>633</v>
      </c>
      <c r="H265" s="228"/>
      <c r="I265" s="228"/>
      <c r="J265" s="23"/>
    </row>
    <row r="266" s="47" customFormat="true" ht="30" hidden="false" customHeight="true" outlineLevel="0" collapsed="false">
      <c r="A266" s="227"/>
      <c r="B266" s="199"/>
      <c r="C266" s="199"/>
      <c r="D266" s="199"/>
      <c r="E266" s="202" t="s">
        <v>634</v>
      </c>
      <c r="F266" s="203" t="s">
        <v>635</v>
      </c>
      <c r="G266" s="229" t="s">
        <v>634</v>
      </c>
      <c r="H266" s="229"/>
      <c r="I266" s="230" t="s">
        <v>635</v>
      </c>
      <c r="J266" s="23"/>
    </row>
    <row r="267" s="47" customFormat="true" ht="15" hidden="false" customHeight="true" outlineLevel="0" collapsed="false">
      <c r="A267" s="231"/>
      <c r="B267" s="232" t="str">
        <f aca="false">B250</f>
        <v>Всього у населених пунктах зони відповідальності</v>
      </c>
      <c r="C267" s="232"/>
      <c r="D267" s="232"/>
      <c r="E267" s="233" t="n">
        <f aca="false">SUM(E268:E278)</f>
        <v>0</v>
      </c>
      <c r="F267" s="234" t="n">
        <f aca="false">SUM(F268:F278)</f>
        <v>0</v>
      </c>
      <c r="G267" s="235" t="n">
        <f aca="false">SUM(G268:H278)</f>
        <v>0</v>
      </c>
      <c r="H267" s="235"/>
      <c r="I267" s="234" t="n">
        <f aca="false">SUM(I268:I278)</f>
        <v>0</v>
      </c>
      <c r="J267" s="23"/>
    </row>
    <row r="268" s="47" customFormat="true" ht="12.95" hidden="false" customHeight="true" outlineLevel="0" collapsed="false">
      <c r="A268" s="236" t="s">
        <v>621</v>
      </c>
      <c r="B268" s="237" t="n">
        <f aca="false">B251</f>
        <v>0</v>
      </c>
      <c r="C268" s="237"/>
      <c r="D268" s="237"/>
      <c r="E268" s="238"/>
      <c r="F268" s="239"/>
      <c r="G268" s="240"/>
      <c r="H268" s="240"/>
      <c r="I268" s="239"/>
      <c r="J268" s="241"/>
    </row>
    <row r="269" s="47" customFormat="true" ht="12.95" hidden="false" customHeight="true" outlineLevel="0" collapsed="false">
      <c r="A269" s="242" t="s">
        <v>622</v>
      </c>
      <c r="B269" s="243" t="n">
        <f aca="false">B252</f>
        <v>0</v>
      </c>
      <c r="C269" s="243"/>
      <c r="D269" s="243"/>
      <c r="E269" s="244"/>
      <c r="F269" s="245"/>
      <c r="G269" s="246"/>
      <c r="H269" s="246"/>
      <c r="I269" s="245"/>
      <c r="J269" s="241"/>
    </row>
    <row r="270" s="47" customFormat="true" ht="12.95" hidden="false" customHeight="true" outlineLevel="0" collapsed="false">
      <c r="A270" s="242" t="s">
        <v>623</v>
      </c>
      <c r="B270" s="243" t="n">
        <f aca="false">B253</f>
        <v>0</v>
      </c>
      <c r="C270" s="243"/>
      <c r="D270" s="243"/>
      <c r="E270" s="244"/>
      <c r="F270" s="245"/>
      <c r="G270" s="246"/>
      <c r="H270" s="246"/>
      <c r="I270" s="245"/>
      <c r="J270" s="241"/>
    </row>
    <row r="271" s="47" customFormat="true" ht="12.95" hidden="false" customHeight="true" outlineLevel="0" collapsed="false">
      <c r="A271" s="242" t="s">
        <v>624</v>
      </c>
      <c r="B271" s="243" t="n">
        <f aca="false">B254</f>
        <v>0</v>
      </c>
      <c r="C271" s="243"/>
      <c r="D271" s="243"/>
      <c r="E271" s="244"/>
      <c r="F271" s="245"/>
      <c r="G271" s="247"/>
      <c r="H271" s="246"/>
      <c r="I271" s="245"/>
      <c r="J271" s="241"/>
    </row>
    <row r="272" s="47" customFormat="true" ht="12.95" hidden="false" customHeight="true" outlineLevel="0" collapsed="false">
      <c r="A272" s="242" t="s">
        <v>625</v>
      </c>
      <c r="B272" s="243" t="n">
        <f aca="false">B255</f>
        <v>0</v>
      </c>
      <c r="C272" s="243"/>
      <c r="D272" s="243"/>
      <c r="E272" s="244"/>
      <c r="F272" s="245"/>
      <c r="G272" s="247"/>
      <c r="H272" s="246"/>
      <c r="I272" s="245"/>
      <c r="J272" s="241"/>
    </row>
    <row r="273" s="47" customFormat="true" ht="12.95" hidden="false" customHeight="true" outlineLevel="0" collapsed="false">
      <c r="A273" s="242" t="s">
        <v>626</v>
      </c>
      <c r="B273" s="243" t="n">
        <f aca="false">B256</f>
        <v>0</v>
      </c>
      <c r="C273" s="243"/>
      <c r="D273" s="243"/>
      <c r="E273" s="244"/>
      <c r="F273" s="245"/>
      <c r="G273" s="247"/>
      <c r="H273" s="246"/>
      <c r="I273" s="245"/>
      <c r="J273" s="241"/>
    </row>
    <row r="274" s="47" customFormat="true" ht="12.95" hidden="false" customHeight="true" outlineLevel="0" collapsed="false">
      <c r="A274" s="242" t="s">
        <v>627</v>
      </c>
      <c r="B274" s="243" t="n">
        <f aca="false">B257</f>
        <v>0</v>
      </c>
      <c r="C274" s="243"/>
      <c r="D274" s="243"/>
      <c r="E274" s="244"/>
      <c r="F274" s="245"/>
      <c r="G274" s="247"/>
      <c r="H274" s="246"/>
      <c r="I274" s="245"/>
      <c r="J274" s="241"/>
    </row>
    <row r="275" s="47" customFormat="true" ht="12.95" hidden="false" customHeight="true" outlineLevel="0" collapsed="false">
      <c r="A275" s="242" t="s">
        <v>628</v>
      </c>
      <c r="B275" s="243" t="n">
        <f aca="false">B258</f>
        <v>0</v>
      </c>
      <c r="C275" s="243"/>
      <c r="D275" s="243"/>
      <c r="E275" s="244"/>
      <c r="F275" s="245"/>
      <c r="G275" s="247"/>
      <c r="H275" s="246"/>
      <c r="I275" s="245"/>
      <c r="J275" s="241"/>
    </row>
    <row r="276" s="47" customFormat="true" ht="12.95" hidden="false" customHeight="true" outlineLevel="0" collapsed="false">
      <c r="A276" s="242" t="s">
        <v>629</v>
      </c>
      <c r="B276" s="243" t="n">
        <f aca="false">B259</f>
        <v>0</v>
      </c>
      <c r="C276" s="243"/>
      <c r="D276" s="243"/>
      <c r="E276" s="244"/>
      <c r="F276" s="245"/>
      <c r="G276" s="247"/>
      <c r="H276" s="246"/>
      <c r="I276" s="245"/>
      <c r="J276" s="241"/>
    </row>
    <row r="277" s="47" customFormat="true" ht="12.95" hidden="false" customHeight="true" outlineLevel="0" collapsed="false">
      <c r="A277" s="242"/>
      <c r="B277" s="243" t="n">
        <f aca="false">B260</f>
        <v>0</v>
      </c>
      <c r="C277" s="243"/>
      <c r="D277" s="243"/>
      <c r="E277" s="244"/>
      <c r="F277" s="245"/>
      <c r="G277" s="246"/>
      <c r="H277" s="246"/>
      <c r="I277" s="245"/>
      <c r="J277" s="241"/>
    </row>
    <row r="278" s="47" customFormat="true" ht="12.95" hidden="false" customHeight="true" outlineLevel="0" collapsed="false">
      <c r="A278" s="248" t="s">
        <v>630</v>
      </c>
      <c r="B278" s="249" t="n">
        <f aca="false">B261</f>
        <v>0</v>
      </c>
      <c r="C278" s="249"/>
      <c r="D278" s="249"/>
      <c r="E278" s="250"/>
      <c r="F278" s="251"/>
      <c r="G278" s="252"/>
      <c r="H278" s="252"/>
      <c r="I278" s="251"/>
      <c r="J278" s="241"/>
    </row>
    <row r="279" s="47" customFormat="true" ht="12.95" hidden="false" customHeight="tru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</row>
    <row r="280" s="262" customFormat="true" ht="15" hidden="false" customHeight="false" outlineLevel="0" collapsed="false">
      <c r="A280" s="254"/>
      <c r="B280" s="255" t="s">
        <v>636</v>
      </c>
      <c r="C280" s="256"/>
      <c r="D280" s="256"/>
      <c r="E280" s="257"/>
      <c r="F280" s="258"/>
      <c r="G280" s="259"/>
      <c r="H280" s="260"/>
      <c r="I280" s="261"/>
      <c r="K280" s="260"/>
      <c r="N280" s="47"/>
    </row>
    <row r="281" s="267" customFormat="true" ht="22.5" hidden="false" customHeight="false" outlineLevel="0" collapsed="false">
      <c r="A281" s="263"/>
      <c r="B281" s="263"/>
      <c r="C281" s="263"/>
      <c r="D281" s="263"/>
      <c r="E281" s="264" t="s">
        <v>637</v>
      </c>
      <c r="F281" s="265" t="s">
        <v>638</v>
      </c>
      <c r="G281" s="263"/>
      <c r="H281" s="266"/>
      <c r="I281" s="265" t="s">
        <v>639</v>
      </c>
      <c r="K281" s="266"/>
      <c r="N281" s="268"/>
    </row>
    <row r="282" s="262" customFormat="true" ht="15" hidden="false" customHeight="false" outlineLevel="0" collapsed="false">
      <c r="A282" s="254"/>
      <c r="B282" s="255" t="s">
        <v>640</v>
      </c>
      <c r="C282" s="256"/>
      <c r="D282" s="256"/>
      <c r="E282" s="257"/>
      <c r="F282" s="269"/>
      <c r="G282" s="259"/>
      <c r="H282" s="270"/>
      <c r="I282" s="271"/>
      <c r="K282" s="270"/>
      <c r="N282" s="47"/>
    </row>
    <row r="283" s="267" customFormat="true" ht="11.25" hidden="false" customHeight="false" outlineLevel="0" collapsed="false">
      <c r="A283" s="272"/>
      <c r="B283" s="273"/>
      <c r="C283" s="273"/>
      <c r="D283" s="273"/>
      <c r="E283" s="274"/>
      <c r="F283" s="275" t="s">
        <v>641</v>
      </c>
      <c r="G283" s="273"/>
      <c r="H283" s="276"/>
      <c r="I283" s="276" t="s">
        <v>639</v>
      </c>
      <c r="K283" s="276"/>
      <c r="N283" s="268"/>
    </row>
    <row r="284" s="262" customFormat="true" ht="15" hidden="false" customHeight="false" outlineLevel="0" collapsed="false">
      <c r="A284" s="277" t="s">
        <v>642</v>
      </c>
      <c r="B284" s="258"/>
      <c r="C284" s="260"/>
      <c r="D284" s="260"/>
      <c r="E284" s="278" t="s">
        <v>643</v>
      </c>
      <c r="F284" s="258"/>
      <c r="G284" s="259"/>
      <c r="H284" s="278" t="s">
        <v>644</v>
      </c>
      <c r="I284" s="279"/>
      <c r="K284" s="270"/>
      <c r="N284" s="47"/>
    </row>
    <row r="285" s="262" customFormat="true" ht="4.5" hidden="false" customHeight="true" outlineLevel="0" collapsed="false">
      <c r="A285" s="280"/>
      <c r="B285" s="281"/>
      <c r="C285" s="281"/>
      <c r="D285" s="281"/>
      <c r="E285" s="282"/>
      <c r="F285" s="283"/>
      <c r="G285" s="259"/>
      <c r="K285" s="270"/>
      <c r="L285" s="270"/>
      <c r="M285" s="284"/>
      <c r="N285" s="47"/>
    </row>
    <row r="286" customFormat="false" ht="15" hidden="false" customHeight="false" outlineLevel="0" collapsed="false">
      <c r="N286" s="47"/>
    </row>
    <row r="287" customFormat="false" ht="15" hidden="false" customHeight="false" outlineLevel="0" collapsed="false">
      <c r="N287" s="47"/>
    </row>
    <row r="288" customFormat="false" ht="15" hidden="false" customHeight="false" outlineLevel="0" collapsed="false">
      <c r="N288" s="47"/>
    </row>
    <row r="289" customFormat="false" ht="15" hidden="false" customHeight="false" outlineLevel="0" collapsed="false">
      <c r="N289" s="47"/>
    </row>
    <row r="290" customFormat="false" ht="15" hidden="false" customHeight="false" outlineLevel="0" collapsed="false">
      <c r="N290" s="47"/>
    </row>
    <row r="291" customFormat="false" ht="15" hidden="false" customHeight="false" outlineLevel="0" collapsed="false">
      <c r="N291" s="47"/>
    </row>
    <row r="292" customFormat="false" ht="15" hidden="false" customHeight="false" outlineLevel="0" collapsed="false">
      <c r="N292" s="47"/>
    </row>
  </sheetData>
  <mergeCells count="300">
    <mergeCell ref="A1:J1"/>
    <mergeCell ref="A2:J2"/>
    <mergeCell ref="A5:E5"/>
    <mergeCell ref="G5:J5"/>
    <mergeCell ref="A6:E7"/>
    <mergeCell ref="F6:F7"/>
    <mergeCell ref="G6:J7"/>
    <mergeCell ref="C9:J9"/>
    <mergeCell ref="C10:J10"/>
    <mergeCell ref="C11:J11"/>
    <mergeCell ref="E12:J12"/>
    <mergeCell ref="A13:J13"/>
    <mergeCell ref="A14:A15"/>
    <mergeCell ref="B14:F15"/>
    <mergeCell ref="G14:G15"/>
    <mergeCell ref="H14:H15"/>
    <mergeCell ref="I14:I15"/>
    <mergeCell ref="J14:J15"/>
    <mergeCell ref="B16:F16"/>
    <mergeCell ref="B17:F17"/>
    <mergeCell ref="B18:F18"/>
    <mergeCell ref="B19:F19"/>
    <mergeCell ref="B20:F20"/>
    <mergeCell ref="B21:F21"/>
    <mergeCell ref="B22:F22"/>
    <mergeCell ref="B23:F23"/>
    <mergeCell ref="K23:M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K209:N209"/>
    <mergeCell ref="B210:F210"/>
    <mergeCell ref="B211:F211"/>
    <mergeCell ref="K211:N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6:G246"/>
    <mergeCell ref="A247:G247"/>
    <mergeCell ref="A248:A249"/>
    <mergeCell ref="B248:D249"/>
    <mergeCell ref="E248:E249"/>
    <mergeCell ref="F248:H248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B255:D255"/>
    <mergeCell ref="B256:D256"/>
    <mergeCell ref="B257:D257"/>
    <mergeCell ref="B258:D258"/>
    <mergeCell ref="B259:D259"/>
    <mergeCell ref="B260:D260"/>
    <mergeCell ref="G260:H260"/>
    <mergeCell ref="B261:D261"/>
    <mergeCell ref="G261:H261"/>
    <mergeCell ref="A263:B263"/>
    <mergeCell ref="B264:E264"/>
    <mergeCell ref="A265:A266"/>
    <mergeCell ref="B265:D266"/>
    <mergeCell ref="E265:F265"/>
    <mergeCell ref="G265:I265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B272:D272"/>
    <mergeCell ref="B273:D273"/>
    <mergeCell ref="B274:D274"/>
    <mergeCell ref="B275:D275"/>
    <mergeCell ref="B276:D276"/>
    <mergeCell ref="B277:D277"/>
    <mergeCell ref="G277:H277"/>
    <mergeCell ref="B278:D278"/>
    <mergeCell ref="G278:H278"/>
  </mergeCells>
  <conditionalFormatting sqref="I106:J109 I113:J113 I111:J111 I115:J117 I119:J121 I18:J104 I123:J152 I155:J243">
    <cfRule type="expression" priority="2" aboveAverage="0" equalAverage="0" bottom="0" percent="0" rank="0" text="" dxfId="0">
      <formula>ISERROR(I106)</formula>
    </cfRule>
  </conditionalFormatting>
  <conditionalFormatting sqref="I105:J105">
    <cfRule type="expression" priority="3" aboveAverage="0" equalAverage="0" bottom="0" percent="0" rank="0" text="" dxfId="1">
      <formula>ISERROR(I105)</formula>
    </cfRule>
  </conditionalFormatting>
  <conditionalFormatting sqref="I112:J112">
    <cfRule type="expression" priority="4" aboveAverage="0" equalAverage="0" bottom="0" percent="0" rank="0" text="" dxfId="2">
      <formula>ISERROR(I112)</formula>
    </cfRule>
  </conditionalFormatting>
  <conditionalFormatting sqref="I110:J110">
    <cfRule type="expression" priority="5" aboveAverage="0" equalAverage="0" bottom="0" percent="0" rank="0" text="" dxfId="3">
      <formula>ISERROR(I110)</formula>
    </cfRule>
  </conditionalFormatting>
  <conditionalFormatting sqref="I114:J114">
    <cfRule type="expression" priority="6" aboveAverage="0" equalAverage="0" bottom="0" percent="0" rank="0" text="" dxfId="4">
      <formula>ISERROR(I114)</formula>
    </cfRule>
  </conditionalFormatting>
  <conditionalFormatting sqref="I118:J118">
    <cfRule type="expression" priority="7" aboveAverage="0" equalAverage="0" bottom="0" percent="0" rank="0" text="" dxfId="5">
      <formula>ISERROR(I118)</formula>
    </cfRule>
  </conditionalFormatting>
  <conditionalFormatting sqref="I122:J122">
    <cfRule type="expression" priority="8" aboveAverage="0" equalAverage="0" bottom="0" percent="0" rank="0" text="" dxfId="6">
      <formula>ISERROR(I122)</formula>
    </cfRule>
  </conditionalFormatting>
  <conditionalFormatting sqref="I153:J153">
    <cfRule type="expression" priority="9" aboveAverage="0" equalAverage="0" bottom="0" percent="0" rank="0" text="" dxfId="7">
      <formula>ISERROR(I153)</formula>
    </cfRule>
  </conditionalFormatting>
  <conditionalFormatting sqref="I244:J244">
    <cfRule type="expression" priority="10" aboveAverage="0" equalAverage="0" bottom="0" percent="0" rank="0" text="" dxfId="8">
      <formula>ISERROR(I244)</formula>
    </cfRule>
  </conditionalFormatting>
  <conditionalFormatting sqref="I18:J244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236111111111111" bottom="0.275694444444444" header="0.511811023622047" footer="0.236111111111111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39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70"/>
  <sheetViews>
    <sheetView showFormulas="false" showGridLines="false" showRowColHeaders="true" showZeros="true" rightToLeft="false" tabSelected="true" showOutlineSymbols="true" defaultGridColor="true" view="normal" topLeftCell="A244" colorId="64" zoomScale="90" zoomScaleNormal="90" zoomScalePageLayoutView="100" workbookViewId="0">
      <selection pane="topLeft" activeCell="K269" activeCellId="0" sqref="K2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5" width="1.7"/>
    <col collapsed="false" customWidth="true" hidden="false" outlineLevel="0" max="2" min="2" style="285" width="7.99"/>
    <col collapsed="false" customWidth="true" hidden="false" outlineLevel="0" max="3" min="3" style="285" width="30.56"/>
    <col collapsed="false" customWidth="true" hidden="false" outlineLevel="0" max="4" min="4" style="285" width="26.56"/>
    <col collapsed="false" customWidth="true" hidden="false" outlineLevel="0" max="5" min="5" style="285" width="15.56"/>
    <col collapsed="false" customWidth="true" hidden="false" outlineLevel="0" max="6" min="6" style="285" width="18.14"/>
    <col collapsed="false" customWidth="true" hidden="false" outlineLevel="0" max="7" min="7" style="285" width="14.99"/>
    <col collapsed="false" customWidth="true" hidden="false" outlineLevel="0" max="8" min="8" style="285" width="7.7"/>
    <col collapsed="false" customWidth="true" hidden="false" outlineLevel="0" max="9" min="9" style="285" width="15.28"/>
    <col collapsed="false" customWidth="true" hidden="false" outlineLevel="0" max="11" min="10" style="285" width="20.28"/>
    <col collapsed="false" customWidth="false" hidden="false" outlineLevel="0" max="12" min="12" style="286" width="9.14"/>
    <col collapsed="false" customWidth="true" hidden="false" outlineLevel="0" max="132" min="13" style="286" width="5.85"/>
    <col collapsed="false" customWidth="false" hidden="false" outlineLevel="0" max="257" min="133" style="287" width="9.14"/>
  </cols>
  <sheetData>
    <row r="1" customFormat="false" ht="94.5" hidden="false" customHeight="true" outlineLevel="0" collapsed="false">
      <c r="D1" s="288"/>
      <c r="H1" s="289" t="s">
        <v>645</v>
      </c>
      <c r="I1" s="289"/>
      <c r="J1" s="289"/>
      <c r="K1" s="289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true" outlineLevel="0" collapsed="false">
      <c r="B3" s="290" t="s">
        <v>646</v>
      </c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22.5" hidden="false" customHeight="false" outlineLevel="0" collapsed="false">
      <c r="B4" s="8"/>
      <c r="C4" s="9"/>
      <c r="D4" s="9"/>
      <c r="E4" s="10" t="s">
        <v>2</v>
      </c>
      <c r="F4" s="11"/>
      <c r="G4" s="12" t="s">
        <v>3</v>
      </c>
      <c r="I4" s="9"/>
      <c r="J4" s="9"/>
      <c r="K4" s="9"/>
    </row>
    <row r="5" customFormat="false" ht="4.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30.75" hidden="false" customHeight="true" outlineLevel="0" collapsed="false">
      <c r="B6" s="291" t="s">
        <v>4</v>
      </c>
      <c r="C6" s="291"/>
      <c r="D6" s="291"/>
      <c r="E6" s="291"/>
      <c r="F6" s="292" t="s">
        <v>5</v>
      </c>
      <c r="G6" s="293" t="s">
        <v>647</v>
      </c>
      <c r="H6" s="294" t="s">
        <v>648</v>
      </c>
      <c r="I6" s="294"/>
      <c r="J6" s="294"/>
      <c r="K6" s="294"/>
    </row>
    <row r="7" customFormat="false" ht="34.5" hidden="false" customHeight="true" outlineLevel="0" collapsed="false">
      <c r="B7" s="295" t="s">
        <v>649</v>
      </c>
      <c r="C7" s="295"/>
      <c r="D7" s="295"/>
      <c r="E7" s="295"/>
      <c r="F7" s="296" t="s">
        <v>8</v>
      </c>
      <c r="G7" s="297"/>
      <c r="H7" s="298" t="s">
        <v>650</v>
      </c>
      <c r="I7" s="298"/>
      <c r="J7" s="298"/>
      <c r="K7" s="298"/>
    </row>
    <row r="8" customFormat="false" ht="39" hidden="false" customHeight="true" outlineLevel="0" collapsed="false">
      <c r="B8" s="295"/>
      <c r="C8" s="295"/>
      <c r="D8" s="295"/>
      <c r="E8" s="295"/>
      <c r="F8" s="296"/>
      <c r="G8" s="297"/>
      <c r="H8" s="298"/>
      <c r="I8" s="298"/>
      <c r="J8" s="298"/>
      <c r="K8" s="298"/>
    </row>
    <row r="9" customFormat="false" ht="5.25" hidden="false" customHeight="true" outlineLevel="0" collapsed="false">
      <c r="B9" s="299"/>
      <c r="C9" s="41"/>
      <c r="D9" s="41"/>
      <c r="E9" s="41"/>
      <c r="F9" s="41"/>
      <c r="G9" s="300"/>
      <c r="H9" s="301"/>
      <c r="I9" s="300"/>
      <c r="J9" s="300"/>
      <c r="K9" s="300"/>
    </row>
    <row r="10" customFormat="false" ht="15.75" hidden="false" customHeight="true" outlineLevel="0" collapsed="false">
      <c r="B10" s="302" t="s">
        <v>651</v>
      </c>
      <c r="C10" s="303"/>
      <c r="D10" s="304"/>
      <c r="E10" s="304"/>
      <c r="F10" s="304"/>
      <c r="G10" s="304"/>
      <c r="H10" s="304"/>
      <c r="I10" s="304"/>
      <c r="J10" s="304"/>
      <c r="K10" s="304"/>
    </row>
    <row r="11" customFormat="false" ht="20.25" hidden="false" customHeight="false" outlineLevel="0" collapsed="false">
      <c r="B11" s="305" t="s">
        <v>652</v>
      </c>
      <c r="C11" s="306"/>
      <c r="D11" s="307"/>
      <c r="E11" s="307"/>
      <c r="F11" s="307"/>
      <c r="G11" s="307"/>
      <c r="H11" s="307"/>
      <c r="I11" s="307"/>
      <c r="J11" s="307"/>
      <c r="K11" s="307"/>
    </row>
    <row r="12" customFormat="false" ht="15.75" hidden="false" customHeight="true" outlineLevel="0" collapsed="false">
      <c r="B12" s="305" t="s">
        <v>653</v>
      </c>
      <c r="C12" s="33"/>
      <c r="D12" s="308"/>
      <c r="E12" s="309"/>
      <c r="F12" s="309"/>
      <c r="G12" s="309"/>
      <c r="H12" s="309"/>
      <c r="I12" s="309"/>
      <c r="J12" s="309"/>
      <c r="K12" s="310"/>
    </row>
    <row r="13" customFormat="false" ht="17.25" hidden="false" customHeight="true" outlineLevel="0" collapsed="false">
      <c r="B13" s="305" t="s">
        <v>654</v>
      </c>
      <c r="C13" s="35"/>
      <c r="D13" s="311"/>
      <c r="E13" s="311"/>
      <c r="F13" s="311"/>
      <c r="G13" s="311"/>
      <c r="H13" s="311"/>
      <c r="I13" s="311"/>
      <c r="J13" s="311"/>
      <c r="K13" s="311"/>
    </row>
    <row r="14" customFormat="false" ht="14.25" hidden="false" customHeight="true" outlineLevel="0" collapsed="false">
      <c r="B14" s="312"/>
      <c r="C14" s="313"/>
      <c r="D14" s="314" t="s">
        <v>655</v>
      </c>
      <c r="E14" s="314"/>
      <c r="F14" s="314"/>
      <c r="G14" s="314"/>
      <c r="H14" s="314"/>
      <c r="I14" s="314"/>
      <c r="J14" s="314"/>
      <c r="K14" s="314"/>
    </row>
    <row r="15" customFormat="false" ht="5.2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3.5" hidden="false" customHeight="true" outlineLevel="0" collapsed="false">
      <c r="B16" s="315" t="s">
        <v>15</v>
      </c>
      <c r="C16" s="316" t="s">
        <v>16</v>
      </c>
      <c r="D16" s="316"/>
      <c r="E16" s="316"/>
      <c r="F16" s="316"/>
      <c r="G16" s="316"/>
      <c r="H16" s="316" t="s">
        <v>17</v>
      </c>
      <c r="I16" s="316" t="s">
        <v>18</v>
      </c>
      <c r="J16" s="317" t="s">
        <v>656</v>
      </c>
      <c r="K16" s="318" t="s">
        <v>657</v>
      </c>
    </row>
    <row r="17" customFormat="false" ht="21.75" hidden="false" customHeight="true" outlineLevel="0" collapsed="false">
      <c r="B17" s="315"/>
      <c r="C17" s="316"/>
      <c r="D17" s="316"/>
      <c r="E17" s="316"/>
      <c r="F17" s="316"/>
      <c r="G17" s="316"/>
      <c r="H17" s="316"/>
      <c r="I17" s="316"/>
      <c r="J17" s="317"/>
      <c r="K17" s="318"/>
    </row>
    <row r="18" customFormat="false" ht="13.5" hidden="false" customHeight="true" outlineLevel="0" collapsed="false">
      <c r="B18" s="319" t="s">
        <v>21</v>
      </c>
      <c r="C18" s="320" t="s">
        <v>22</v>
      </c>
      <c r="D18" s="320"/>
      <c r="E18" s="320"/>
      <c r="F18" s="320"/>
      <c r="G18" s="320"/>
      <c r="H18" s="320" t="s">
        <v>23</v>
      </c>
      <c r="I18" s="320" t="s">
        <v>24</v>
      </c>
      <c r="J18" s="320" t="n">
        <v>1</v>
      </c>
      <c r="K18" s="321" t="n">
        <v>2</v>
      </c>
    </row>
    <row r="19" customFormat="false" ht="23.25" hidden="false" customHeight="true" outlineLevel="0" collapsed="false">
      <c r="B19" s="322"/>
      <c r="C19" s="323" t="s">
        <v>658</v>
      </c>
      <c r="D19" s="323"/>
      <c r="E19" s="323"/>
      <c r="F19" s="323"/>
      <c r="G19" s="323"/>
      <c r="H19" s="195"/>
      <c r="I19" s="195"/>
      <c r="J19" s="324"/>
      <c r="K19" s="325"/>
    </row>
    <row r="20" customFormat="false" ht="15.75" hidden="false" customHeight="true" outlineLevel="0" collapsed="false">
      <c r="B20" s="326" t="s">
        <v>27</v>
      </c>
      <c r="C20" s="327" t="s">
        <v>659</v>
      </c>
      <c r="D20" s="327"/>
      <c r="E20" s="327"/>
      <c r="F20" s="327"/>
      <c r="G20" s="327"/>
      <c r="H20" s="328" t="s">
        <v>29</v>
      </c>
      <c r="I20" s="329" t="s">
        <v>30</v>
      </c>
      <c r="J20" s="330" t="n">
        <v>0</v>
      </c>
      <c r="K20" s="331" t="n">
        <v>0</v>
      </c>
    </row>
    <row r="21" customFormat="false" ht="15.75" hidden="false" customHeight="true" outlineLevel="0" collapsed="false">
      <c r="B21" s="332" t="s">
        <v>31</v>
      </c>
      <c r="C21" s="64" t="s">
        <v>32</v>
      </c>
      <c r="D21" s="64"/>
      <c r="E21" s="64"/>
      <c r="F21" s="64"/>
      <c r="G21" s="64"/>
      <c r="H21" s="65" t="s">
        <v>33</v>
      </c>
      <c r="I21" s="333" t="s">
        <v>34</v>
      </c>
      <c r="J21" s="334" t="n">
        <v>0</v>
      </c>
      <c r="K21" s="335" t="n">
        <v>0</v>
      </c>
    </row>
    <row r="22" customFormat="false" ht="15.75" hidden="false" customHeight="true" outlineLevel="0" collapsed="false">
      <c r="B22" s="336" t="s">
        <v>35</v>
      </c>
      <c r="C22" s="70" t="s">
        <v>36</v>
      </c>
      <c r="D22" s="70"/>
      <c r="E22" s="70"/>
      <c r="F22" s="70"/>
      <c r="G22" s="70"/>
      <c r="H22" s="65" t="s">
        <v>37</v>
      </c>
      <c r="I22" s="333" t="s">
        <v>34</v>
      </c>
      <c r="J22" s="337" t="n">
        <f aca="false">J23+J24</f>
        <v>0</v>
      </c>
      <c r="K22" s="338" t="n">
        <f aca="false">K23+K24</f>
        <v>0</v>
      </c>
    </row>
    <row r="23" customFormat="false" ht="15.75" hidden="false" customHeight="true" outlineLevel="0" collapsed="false">
      <c r="B23" s="332" t="s">
        <v>38</v>
      </c>
      <c r="C23" s="73" t="s">
        <v>39</v>
      </c>
      <c r="D23" s="73"/>
      <c r="E23" s="73"/>
      <c r="F23" s="73"/>
      <c r="G23" s="73"/>
      <c r="H23" s="65" t="s">
        <v>40</v>
      </c>
      <c r="I23" s="333" t="s">
        <v>34</v>
      </c>
      <c r="J23" s="334" t="n">
        <v>0</v>
      </c>
      <c r="K23" s="335" t="n">
        <v>0</v>
      </c>
    </row>
    <row r="24" customFormat="false" ht="15.75" hidden="false" customHeight="true" outlineLevel="0" collapsed="false">
      <c r="B24" s="332" t="s">
        <v>41</v>
      </c>
      <c r="C24" s="64" t="s">
        <v>42</v>
      </c>
      <c r="D24" s="64"/>
      <c r="E24" s="64"/>
      <c r="F24" s="64"/>
      <c r="G24" s="64"/>
      <c r="H24" s="65" t="s">
        <v>43</v>
      </c>
      <c r="I24" s="333" t="s">
        <v>34</v>
      </c>
      <c r="J24" s="334" t="n">
        <v>0</v>
      </c>
      <c r="K24" s="335" t="n">
        <v>0</v>
      </c>
    </row>
    <row r="25" customFormat="false" ht="15.75" hidden="false" customHeight="true" outlineLevel="0" collapsed="false">
      <c r="B25" s="332" t="s">
        <v>44</v>
      </c>
      <c r="C25" s="64" t="s">
        <v>45</v>
      </c>
      <c r="D25" s="64"/>
      <c r="E25" s="64"/>
      <c r="F25" s="64"/>
      <c r="G25" s="64"/>
      <c r="H25" s="65" t="s">
        <v>46</v>
      </c>
      <c r="I25" s="333" t="s">
        <v>34</v>
      </c>
      <c r="J25" s="334" t="n">
        <v>0</v>
      </c>
      <c r="K25" s="335" t="n">
        <v>0</v>
      </c>
    </row>
    <row r="26" customFormat="false" ht="15.75" hidden="false" customHeight="true" outlineLevel="0" collapsed="false">
      <c r="B26" s="339" t="s">
        <v>47</v>
      </c>
      <c r="C26" s="340" t="s">
        <v>48</v>
      </c>
      <c r="D26" s="340"/>
      <c r="E26" s="340"/>
      <c r="F26" s="340"/>
      <c r="G26" s="340"/>
      <c r="H26" s="341" t="s">
        <v>49</v>
      </c>
      <c r="I26" s="342" t="s">
        <v>34</v>
      </c>
      <c r="J26" s="334" t="n">
        <v>0</v>
      </c>
      <c r="K26" s="335" t="n">
        <v>0</v>
      </c>
    </row>
    <row r="27" customFormat="false" ht="15.75" hidden="false" customHeight="true" outlineLevel="0" collapsed="false">
      <c r="B27" s="332" t="s">
        <v>50</v>
      </c>
      <c r="C27" s="76" t="s">
        <v>660</v>
      </c>
      <c r="D27" s="76"/>
      <c r="E27" s="76"/>
      <c r="F27" s="76"/>
      <c r="G27" s="76"/>
      <c r="H27" s="65" t="s">
        <v>52</v>
      </c>
      <c r="I27" s="343" t="s">
        <v>53</v>
      </c>
      <c r="J27" s="344" t="e">
        <f aca="false">J22/J21</f>
        <v>#DIV/0!</v>
      </c>
      <c r="K27" s="345" t="e">
        <f aca="false">K22/K21</f>
        <v>#DIV/0!</v>
      </c>
    </row>
    <row r="28" customFormat="false" ht="15.75" hidden="false" customHeight="true" outlineLevel="0" collapsed="false">
      <c r="B28" s="332" t="s">
        <v>54</v>
      </c>
      <c r="C28" s="73" t="s">
        <v>661</v>
      </c>
      <c r="D28" s="73"/>
      <c r="E28" s="73"/>
      <c r="F28" s="73"/>
      <c r="G28" s="73"/>
      <c r="H28" s="65" t="s">
        <v>56</v>
      </c>
      <c r="I28" s="333" t="s">
        <v>53</v>
      </c>
      <c r="J28" s="344" t="e">
        <f aca="false">J23/J22</f>
        <v>#DIV/0!</v>
      </c>
      <c r="K28" s="345" t="e">
        <f aca="false">K23/K22</f>
        <v>#DIV/0!</v>
      </c>
    </row>
    <row r="29" customFormat="false" ht="15.75" hidden="false" customHeight="true" outlineLevel="0" collapsed="false">
      <c r="B29" s="346" t="s">
        <v>57</v>
      </c>
      <c r="C29" s="347" t="s">
        <v>662</v>
      </c>
      <c r="D29" s="347"/>
      <c r="E29" s="347"/>
      <c r="F29" s="347"/>
      <c r="G29" s="347"/>
      <c r="H29" s="348" t="s">
        <v>59</v>
      </c>
      <c r="I29" s="349" t="s">
        <v>53</v>
      </c>
      <c r="J29" s="350" t="e">
        <f aca="false">J24/J22</f>
        <v>#DIV/0!</v>
      </c>
      <c r="K29" s="351" t="e">
        <f aca="false">K24/K22</f>
        <v>#DIV/0!</v>
      </c>
    </row>
    <row r="30" customFormat="false" ht="24.75" hidden="false" customHeight="true" outlineLevel="0" collapsed="false">
      <c r="B30" s="352" t="s">
        <v>60</v>
      </c>
      <c r="C30" s="353" t="s">
        <v>61</v>
      </c>
      <c r="D30" s="353"/>
      <c r="E30" s="353"/>
      <c r="F30" s="353"/>
      <c r="G30" s="353"/>
      <c r="H30" s="354" t="s">
        <v>62</v>
      </c>
      <c r="I30" s="355" t="s">
        <v>30</v>
      </c>
      <c r="J30" s="337" t="n">
        <f aca="false">J31+J36+J40+J45+J50+J55</f>
        <v>0</v>
      </c>
      <c r="K30" s="338" t="n">
        <f aca="false">K31+K36+K40+K45+K50+K55</f>
        <v>0</v>
      </c>
      <c r="M30" s="356"/>
    </row>
    <row r="31" customFormat="false" ht="15.75" hidden="false" customHeight="true" outlineLevel="0" collapsed="false">
      <c r="B31" s="332" t="s">
        <v>63</v>
      </c>
      <c r="C31" s="357" t="s">
        <v>663</v>
      </c>
      <c r="D31" s="357"/>
      <c r="E31" s="357"/>
      <c r="F31" s="357"/>
      <c r="G31" s="357"/>
      <c r="H31" s="65" t="s">
        <v>65</v>
      </c>
      <c r="I31" s="333" t="s">
        <v>30</v>
      </c>
      <c r="J31" s="334" t="n">
        <f aca="false">J32+J33+J34</f>
        <v>0</v>
      </c>
      <c r="K31" s="335" t="n">
        <f aca="false">K32+K33+K34</f>
        <v>0</v>
      </c>
    </row>
    <row r="32" customFormat="false" ht="15.75" hidden="false" customHeight="true" outlineLevel="0" collapsed="false">
      <c r="B32" s="332" t="s">
        <v>664</v>
      </c>
      <c r="C32" s="358" t="s">
        <v>665</v>
      </c>
      <c r="D32" s="359" t="s">
        <v>666</v>
      </c>
      <c r="E32" s="359"/>
      <c r="F32" s="359"/>
      <c r="G32" s="359"/>
      <c r="H32" s="65" t="s">
        <v>667</v>
      </c>
      <c r="I32" s="333" t="s">
        <v>30</v>
      </c>
      <c r="J32" s="334" t="n">
        <v>0</v>
      </c>
      <c r="K32" s="335" t="n">
        <v>0</v>
      </c>
    </row>
    <row r="33" customFormat="false" ht="15.75" hidden="false" customHeight="true" outlineLevel="0" collapsed="false">
      <c r="B33" s="332" t="s">
        <v>668</v>
      </c>
      <c r="C33" s="358"/>
      <c r="D33" s="359" t="s">
        <v>669</v>
      </c>
      <c r="E33" s="359"/>
      <c r="F33" s="359"/>
      <c r="G33" s="359"/>
      <c r="H33" s="65" t="s">
        <v>670</v>
      </c>
      <c r="I33" s="333" t="s">
        <v>30</v>
      </c>
      <c r="J33" s="334" t="n">
        <v>0</v>
      </c>
      <c r="K33" s="335" t="n">
        <v>0</v>
      </c>
    </row>
    <row r="34" customFormat="false" ht="15.75" hidden="false" customHeight="true" outlineLevel="0" collapsed="false">
      <c r="B34" s="332" t="s">
        <v>671</v>
      </c>
      <c r="C34" s="358"/>
      <c r="D34" s="359" t="s">
        <v>672</v>
      </c>
      <c r="E34" s="359"/>
      <c r="F34" s="359"/>
      <c r="G34" s="359"/>
      <c r="H34" s="65" t="s">
        <v>673</v>
      </c>
      <c r="I34" s="333" t="s">
        <v>30</v>
      </c>
      <c r="J34" s="334" t="n">
        <v>0</v>
      </c>
      <c r="K34" s="335" t="n">
        <v>0</v>
      </c>
    </row>
    <row r="35" customFormat="false" ht="15.75" hidden="false" customHeight="true" outlineLevel="0" collapsed="false">
      <c r="B35" s="332" t="s">
        <v>69</v>
      </c>
      <c r="C35" s="360" t="s">
        <v>674</v>
      </c>
      <c r="D35" s="360"/>
      <c r="E35" s="360"/>
      <c r="F35" s="360"/>
      <c r="G35" s="360"/>
      <c r="H35" s="65" t="s">
        <v>68</v>
      </c>
      <c r="I35" s="333" t="s">
        <v>53</v>
      </c>
      <c r="J35" s="344" t="e">
        <f aca="false">(J33+J34)/J31</f>
        <v>#DIV/0!</v>
      </c>
      <c r="K35" s="345" t="e">
        <f aca="false">(K33+K34)/K31</f>
        <v>#DIV/0!</v>
      </c>
    </row>
    <row r="36" customFormat="false" ht="15.75" hidden="false" customHeight="true" outlineLevel="0" collapsed="false">
      <c r="B36" s="332" t="s">
        <v>72</v>
      </c>
      <c r="C36" s="357" t="s">
        <v>675</v>
      </c>
      <c r="D36" s="357"/>
      <c r="E36" s="357"/>
      <c r="F36" s="357"/>
      <c r="G36" s="357"/>
      <c r="H36" s="65" t="s">
        <v>71</v>
      </c>
      <c r="I36" s="333" t="s">
        <v>30</v>
      </c>
      <c r="J36" s="334" t="n">
        <f aca="false">J37+J38+J39</f>
        <v>0</v>
      </c>
      <c r="K36" s="335" t="n">
        <f aca="false">K37+K38+K39</f>
        <v>0</v>
      </c>
    </row>
    <row r="37" customFormat="false" ht="15.75" hidden="false" customHeight="true" outlineLevel="0" collapsed="false">
      <c r="B37" s="332" t="s">
        <v>676</v>
      </c>
      <c r="C37" s="358" t="s">
        <v>665</v>
      </c>
      <c r="D37" s="359" t="s">
        <v>666</v>
      </c>
      <c r="E37" s="359"/>
      <c r="F37" s="359"/>
      <c r="G37" s="359"/>
      <c r="H37" s="65" t="s">
        <v>677</v>
      </c>
      <c r="I37" s="333" t="s">
        <v>30</v>
      </c>
      <c r="J37" s="334" t="n">
        <v>0</v>
      </c>
      <c r="K37" s="335" t="n">
        <v>0</v>
      </c>
    </row>
    <row r="38" customFormat="false" ht="31.5" hidden="false" customHeight="true" outlineLevel="0" collapsed="false">
      <c r="B38" s="332" t="s">
        <v>678</v>
      </c>
      <c r="C38" s="358"/>
      <c r="D38" s="359" t="s">
        <v>679</v>
      </c>
      <c r="E38" s="359"/>
      <c r="F38" s="359"/>
      <c r="G38" s="359"/>
      <c r="H38" s="65" t="s">
        <v>680</v>
      </c>
      <c r="I38" s="333" t="s">
        <v>30</v>
      </c>
      <c r="J38" s="334" t="n">
        <v>0</v>
      </c>
      <c r="K38" s="335" t="n">
        <v>0</v>
      </c>
    </row>
    <row r="39" customFormat="false" ht="15.75" hidden="false" customHeight="true" outlineLevel="0" collapsed="false">
      <c r="B39" s="332" t="s">
        <v>681</v>
      </c>
      <c r="C39" s="358"/>
      <c r="D39" s="359" t="s">
        <v>672</v>
      </c>
      <c r="E39" s="359"/>
      <c r="F39" s="359"/>
      <c r="G39" s="359"/>
      <c r="H39" s="65" t="s">
        <v>682</v>
      </c>
      <c r="I39" s="333" t="s">
        <v>30</v>
      </c>
      <c r="J39" s="334" t="n">
        <v>0</v>
      </c>
      <c r="K39" s="335" t="n">
        <v>0</v>
      </c>
    </row>
    <row r="40" customFormat="false" ht="30.75" hidden="false" customHeight="true" outlineLevel="0" collapsed="false">
      <c r="B40" s="361" t="s">
        <v>81</v>
      </c>
      <c r="C40" s="357" t="s">
        <v>683</v>
      </c>
      <c r="D40" s="357"/>
      <c r="E40" s="357"/>
      <c r="F40" s="357"/>
      <c r="G40" s="357"/>
      <c r="H40" s="362" t="n">
        <v>15</v>
      </c>
      <c r="I40" s="333" t="s">
        <v>30</v>
      </c>
      <c r="J40" s="334" t="n">
        <f aca="false">J41+J42+J43</f>
        <v>0</v>
      </c>
      <c r="K40" s="335" t="n">
        <f aca="false">K41+K42+K43</f>
        <v>0</v>
      </c>
      <c r="M40" s="363"/>
    </row>
    <row r="41" customFormat="false" ht="15.75" hidden="false" customHeight="true" outlineLevel="0" collapsed="false">
      <c r="B41" s="361" t="s">
        <v>684</v>
      </c>
      <c r="C41" s="358" t="s">
        <v>665</v>
      </c>
      <c r="D41" s="359" t="s">
        <v>666</v>
      </c>
      <c r="E41" s="359"/>
      <c r="F41" s="359"/>
      <c r="G41" s="359"/>
      <c r="H41" s="362" t="s">
        <v>685</v>
      </c>
      <c r="I41" s="333" t="s">
        <v>30</v>
      </c>
      <c r="J41" s="334" t="n">
        <v>0</v>
      </c>
      <c r="K41" s="335" t="n">
        <v>0</v>
      </c>
    </row>
    <row r="42" customFormat="false" ht="33.75" hidden="false" customHeight="true" outlineLevel="0" collapsed="false">
      <c r="B42" s="361" t="s">
        <v>686</v>
      </c>
      <c r="C42" s="358"/>
      <c r="D42" s="359" t="s">
        <v>679</v>
      </c>
      <c r="E42" s="359"/>
      <c r="F42" s="359"/>
      <c r="G42" s="359"/>
      <c r="H42" s="362" t="s">
        <v>687</v>
      </c>
      <c r="I42" s="333" t="s">
        <v>30</v>
      </c>
      <c r="J42" s="334" t="n">
        <v>0</v>
      </c>
      <c r="K42" s="335" t="n">
        <v>0</v>
      </c>
    </row>
    <row r="43" customFormat="false" ht="15.75" hidden="false" customHeight="true" outlineLevel="0" collapsed="false">
      <c r="B43" s="361" t="s">
        <v>688</v>
      </c>
      <c r="C43" s="358"/>
      <c r="D43" s="359" t="s">
        <v>672</v>
      </c>
      <c r="E43" s="359"/>
      <c r="F43" s="359"/>
      <c r="G43" s="359"/>
      <c r="H43" s="362" t="s">
        <v>689</v>
      </c>
      <c r="I43" s="333" t="s">
        <v>30</v>
      </c>
      <c r="J43" s="334"/>
      <c r="K43" s="335"/>
    </row>
    <row r="44" customFormat="false" ht="15.75" hidden="false" customHeight="true" outlineLevel="0" collapsed="false">
      <c r="B44" s="361" t="s">
        <v>690</v>
      </c>
      <c r="C44" s="360" t="s">
        <v>691</v>
      </c>
      <c r="D44" s="360"/>
      <c r="E44" s="360"/>
      <c r="F44" s="360"/>
      <c r="G44" s="360"/>
      <c r="H44" s="362" t="s">
        <v>77</v>
      </c>
      <c r="I44" s="333" t="s">
        <v>53</v>
      </c>
      <c r="J44" s="344" t="e">
        <f aca="false">(J38+J39+J42+J43)/(J36+J40)</f>
        <v>#DIV/0!</v>
      </c>
      <c r="K44" s="345" t="e">
        <f aca="false">(K38+K39+K42+K43)/(K36+K40)</f>
        <v>#DIV/0!</v>
      </c>
    </row>
    <row r="45" customFormat="false" ht="15.75" hidden="false" customHeight="true" outlineLevel="0" collapsed="false">
      <c r="B45" s="361" t="s">
        <v>84</v>
      </c>
      <c r="C45" s="364" t="s">
        <v>692</v>
      </c>
      <c r="D45" s="364"/>
      <c r="E45" s="364"/>
      <c r="F45" s="364"/>
      <c r="G45" s="364"/>
      <c r="H45" s="362" t="n">
        <v>17</v>
      </c>
      <c r="I45" s="333" t="s">
        <v>30</v>
      </c>
      <c r="J45" s="334" t="n">
        <f aca="false">J46+J47+J48</f>
        <v>0</v>
      </c>
      <c r="K45" s="335" t="n">
        <f aca="false">K46+K47+K48</f>
        <v>0</v>
      </c>
    </row>
    <row r="46" customFormat="false" ht="15.75" hidden="false" customHeight="true" outlineLevel="0" collapsed="false">
      <c r="B46" s="361" t="s">
        <v>693</v>
      </c>
      <c r="C46" s="365" t="s">
        <v>665</v>
      </c>
      <c r="D46" s="366" t="s">
        <v>666</v>
      </c>
      <c r="E46" s="366"/>
      <c r="F46" s="366"/>
      <c r="G46" s="366"/>
      <c r="H46" s="362" t="s">
        <v>694</v>
      </c>
      <c r="I46" s="333" t="s">
        <v>30</v>
      </c>
      <c r="J46" s="334" t="n">
        <v>0</v>
      </c>
      <c r="K46" s="335" t="n">
        <v>0</v>
      </c>
    </row>
    <row r="47" customFormat="false" ht="30.75" hidden="false" customHeight="true" outlineLevel="0" collapsed="false">
      <c r="B47" s="361" t="s">
        <v>695</v>
      </c>
      <c r="C47" s="365"/>
      <c r="D47" s="366" t="s">
        <v>679</v>
      </c>
      <c r="E47" s="366"/>
      <c r="F47" s="366"/>
      <c r="G47" s="366"/>
      <c r="H47" s="362" t="s">
        <v>696</v>
      </c>
      <c r="I47" s="333" t="s">
        <v>30</v>
      </c>
      <c r="J47" s="334" t="n">
        <v>0</v>
      </c>
      <c r="K47" s="335" t="n">
        <v>0</v>
      </c>
      <c r="M47" s="363"/>
    </row>
    <row r="48" customFormat="false" ht="15.75" hidden="false" customHeight="true" outlineLevel="0" collapsed="false">
      <c r="B48" s="361" t="s">
        <v>697</v>
      </c>
      <c r="C48" s="365"/>
      <c r="D48" s="366" t="s">
        <v>672</v>
      </c>
      <c r="E48" s="366"/>
      <c r="F48" s="366"/>
      <c r="G48" s="366"/>
      <c r="H48" s="362" t="s">
        <v>698</v>
      </c>
      <c r="I48" s="333" t="s">
        <v>30</v>
      </c>
      <c r="J48" s="334" t="n">
        <v>0</v>
      </c>
      <c r="K48" s="335" t="n">
        <v>0</v>
      </c>
    </row>
    <row r="49" customFormat="false" ht="15.75" hidden="false" customHeight="true" outlineLevel="0" collapsed="false">
      <c r="B49" s="361" t="s">
        <v>90</v>
      </c>
      <c r="C49" s="360" t="s">
        <v>699</v>
      </c>
      <c r="D49" s="360"/>
      <c r="E49" s="360"/>
      <c r="F49" s="360"/>
      <c r="G49" s="360"/>
      <c r="H49" s="362" t="s">
        <v>83</v>
      </c>
      <c r="I49" s="333" t="s">
        <v>53</v>
      </c>
      <c r="J49" s="344" t="e">
        <f aca="false">J47/J45</f>
        <v>#DIV/0!</v>
      </c>
      <c r="K49" s="345" t="e">
        <f aca="false">K47/K45</f>
        <v>#DIV/0!</v>
      </c>
    </row>
    <row r="50" customFormat="false" ht="15.75" hidden="false" customHeight="true" outlineLevel="0" collapsed="false">
      <c r="B50" s="361" t="s">
        <v>700</v>
      </c>
      <c r="C50" s="364" t="s">
        <v>701</v>
      </c>
      <c r="D50" s="364"/>
      <c r="E50" s="364"/>
      <c r="F50" s="364"/>
      <c r="G50" s="364"/>
      <c r="H50" s="362" t="n">
        <v>19</v>
      </c>
      <c r="I50" s="333" t="s">
        <v>30</v>
      </c>
      <c r="J50" s="334" t="n">
        <f aca="false">J51+J52+J53</f>
        <v>0</v>
      </c>
      <c r="K50" s="335" t="n">
        <f aca="false">K51+K52+K53</f>
        <v>0</v>
      </c>
    </row>
    <row r="51" customFormat="false" ht="15.75" hidden="false" customHeight="true" outlineLevel="0" collapsed="false">
      <c r="B51" s="361" t="s">
        <v>702</v>
      </c>
      <c r="C51" s="365" t="s">
        <v>665</v>
      </c>
      <c r="D51" s="366" t="s">
        <v>666</v>
      </c>
      <c r="E51" s="366"/>
      <c r="F51" s="366"/>
      <c r="G51" s="366"/>
      <c r="H51" s="362" t="s">
        <v>703</v>
      </c>
      <c r="I51" s="333" t="s">
        <v>30</v>
      </c>
      <c r="J51" s="334" t="n">
        <v>0</v>
      </c>
      <c r="K51" s="335" t="n">
        <v>0</v>
      </c>
    </row>
    <row r="52" customFormat="false" ht="31.5" hidden="false" customHeight="true" outlineLevel="0" collapsed="false">
      <c r="B52" s="361" t="s">
        <v>704</v>
      </c>
      <c r="C52" s="365"/>
      <c r="D52" s="366" t="s">
        <v>679</v>
      </c>
      <c r="E52" s="366"/>
      <c r="F52" s="366"/>
      <c r="G52" s="366"/>
      <c r="H52" s="362" t="s">
        <v>705</v>
      </c>
      <c r="I52" s="333" t="s">
        <v>30</v>
      </c>
      <c r="J52" s="334" t="n">
        <v>0</v>
      </c>
      <c r="K52" s="335" t="n">
        <v>0</v>
      </c>
      <c r="M52" s="363"/>
    </row>
    <row r="53" customFormat="false" ht="15.75" hidden="false" customHeight="true" outlineLevel="0" collapsed="false">
      <c r="B53" s="361" t="s">
        <v>706</v>
      </c>
      <c r="C53" s="365"/>
      <c r="D53" s="366" t="s">
        <v>672</v>
      </c>
      <c r="E53" s="366"/>
      <c r="F53" s="366"/>
      <c r="G53" s="366"/>
      <c r="H53" s="362" t="s">
        <v>707</v>
      </c>
      <c r="I53" s="333" t="s">
        <v>30</v>
      </c>
      <c r="J53" s="334" t="n">
        <v>0</v>
      </c>
      <c r="K53" s="335" t="n">
        <v>0</v>
      </c>
      <c r="M53" s="363"/>
    </row>
    <row r="54" customFormat="false" ht="18.75" hidden="false" customHeight="true" outlineLevel="0" collapsed="false">
      <c r="B54" s="361" t="s">
        <v>708</v>
      </c>
      <c r="C54" s="360" t="s">
        <v>709</v>
      </c>
      <c r="D54" s="360"/>
      <c r="E54" s="360"/>
      <c r="F54" s="360"/>
      <c r="G54" s="360"/>
      <c r="H54" s="362" t="s">
        <v>88</v>
      </c>
      <c r="I54" s="333" t="s">
        <v>53</v>
      </c>
      <c r="J54" s="344" t="e">
        <f aca="false">J52/J50</f>
        <v>#DIV/0!</v>
      </c>
      <c r="K54" s="345" t="e">
        <f aca="false">K52/K50</f>
        <v>#DIV/0!</v>
      </c>
    </row>
    <row r="55" customFormat="false" ht="31.5" hidden="false" customHeight="true" outlineLevel="0" collapsed="false">
      <c r="B55" s="361" t="s">
        <v>710</v>
      </c>
      <c r="C55" s="364" t="s">
        <v>711</v>
      </c>
      <c r="D55" s="364"/>
      <c r="E55" s="364"/>
      <c r="F55" s="364"/>
      <c r="G55" s="364"/>
      <c r="H55" s="362" t="s">
        <v>92</v>
      </c>
      <c r="I55" s="333" t="s">
        <v>89</v>
      </c>
      <c r="J55" s="334" t="n">
        <v>0</v>
      </c>
      <c r="K55" s="335" t="n">
        <v>0</v>
      </c>
      <c r="M55" s="363"/>
    </row>
    <row r="56" customFormat="false" ht="15.75" hidden="false" customHeight="true" outlineLevel="0" collapsed="false">
      <c r="B56" s="361" t="s">
        <v>96</v>
      </c>
      <c r="C56" s="64" t="s">
        <v>97</v>
      </c>
      <c r="D56" s="64"/>
      <c r="E56" s="64"/>
      <c r="F56" s="64"/>
      <c r="G56" s="64"/>
      <c r="H56" s="65" t="s">
        <v>98</v>
      </c>
      <c r="I56" s="333" t="s">
        <v>30</v>
      </c>
      <c r="J56" s="334" t="n">
        <v>0</v>
      </c>
      <c r="K56" s="335" t="n">
        <v>0</v>
      </c>
    </row>
    <row r="57" customFormat="false" ht="15.75" hidden="false" customHeight="true" outlineLevel="0" collapsed="false">
      <c r="B57" s="367" t="s">
        <v>99</v>
      </c>
      <c r="C57" s="347" t="s">
        <v>712</v>
      </c>
      <c r="D57" s="347"/>
      <c r="E57" s="347"/>
      <c r="F57" s="347"/>
      <c r="G57" s="347"/>
      <c r="H57" s="348" t="s">
        <v>101</v>
      </c>
      <c r="I57" s="349" t="s">
        <v>53</v>
      </c>
      <c r="J57" s="350" t="e">
        <f aca="false">J56/J30</f>
        <v>#DIV/0!</v>
      </c>
      <c r="K57" s="351" t="e">
        <f aca="false">K56/K30</f>
        <v>#DIV/0!</v>
      </c>
    </row>
    <row r="58" customFormat="false" ht="23.25" hidden="false" customHeight="true" outlineLevel="0" collapsed="false">
      <c r="B58" s="368" t="s">
        <v>102</v>
      </c>
      <c r="C58" s="369" t="s">
        <v>103</v>
      </c>
      <c r="D58" s="369"/>
      <c r="E58" s="369"/>
      <c r="F58" s="369"/>
      <c r="G58" s="369"/>
      <c r="H58" s="370" t="s">
        <v>104</v>
      </c>
      <c r="I58" s="371" t="s">
        <v>30</v>
      </c>
      <c r="J58" s="372" t="n">
        <f aca="false">J59+J62+J65+J68</f>
        <v>0</v>
      </c>
      <c r="K58" s="373" t="n">
        <f aca="false">K59+K62+K65+K68</f>
        <v>0</v>
      </c>
    </row>
    <row r="59" customFormat="false" ht="15.75" hidden="false" customHeight="true" outlineLevel="0" collapsed="false">
      <c r="B59" s="361" t="s">
        <v>105</v>
      </c>
      <c r="C59" s="73" t="s">
        <v>713</v>
      </c>
      <c r="D59" s="73"/>
      <c r="E59" s="73"/>
      <c r="F59" s="73"/>
      <c r="G59" s="73"/>
      <c r="H59" s="65" t="s">
        <v>107</v>
      </c>
      <c r="I59" s="333" t="s">
        <v>30</v>
      </c>
      <c r="J59" s="334" t="n">
        <v>0</v>
      </c>
      <c r="K59" s="335" t="n">
        <v>0</v>
      </c>
    </row>
    <row r="60" customFormat="false" ht="15.75" hidden="false" customHeight="true" outlineLevel="0" collapsed="false">
      <c r="B60" s="361" t="s">
        <v>108</v>
      </c>
      <c r="C60" s="87" t="s">
        <v>714</v>
      </c>
      <c r="D60" s="87"/>
      <c r="E60" s="87"/>
      <c r="F60" s="87"/>
      <c r="G60" s="87"/>
      <c r="H60" s="65" t="s">
        <v>110</v>
      </c>
      <c r="I60" s="333" t="s">
        <v>30</v>
      </c>
      <c r="J60" s="334" t="n">
        <v>0</v>
      </c>
      <c r="K60" s="335" t="n">
        <v>0</v>
      </c>
    </row>
    <row r="61" customFormat="false" ht="15.75" hidden="false" customHeight="true" outlineLevel="0" collapsed="false">
      <c r="B61" s="361" t="s">
        <v>111</v>
      </c>
      <c r="C61" s="64" t="s">
        <v>715</v>
      </c>
      <c r="D61" s="64"/>
      <c r="E61" s="64"/>
      <c r="F61" s="64"/>
      <c r="G61" s="64"/>
      <c r="H61" s="65" t="s">
        <v>113</v>
      </c>
      <c r="I61" s="333" t="s">
        <v>53</v>
      </c>
      <c r="J61" s="344" t="e">
        <f aca="false">J60/J59</f>
        <v>#DIV/0!</v>
      </c>
      <c r="K61" s="345" t="e">
        <f aca="false">K60/K59</f>
        <v>#DIV/0!</v>
      </c>
    </row>
    <row r="62" customFormat="false" ht="15.75" hidden="false" customHeight="true" outlineLevel="0" collapsed="false">
      <c r="B62" s="361" t="s">
        <v>114</v>
      </c>
      <c r="C62" s="64" t="s">
        <v>716</v>
      </c>
      <c r="D62" s="64"/>
      <c r="E62" s="64"/>
      <c r="F62" s="64"/>
      <c r="G62" s="64"/>
      <c r="H62" s="65" t="s">
        <v>116</v>
      </c>
      <c r="I62" s="333" t="s">
        <v>30</v>
      </c>
      <c r="J62" s="334" t="n">
        <v>0</v>
      </c>
      <c r="K62" s="335" t="n">
        <v>0</v>
      </c>
    </row>
    <row r="63" customFormat="false" ht="15.75" hidden="false" customHeight="true" outlineLevel="0" collapsed="false">
      <c r="B63" s="361" t="s">
        <v>117</v>
      </c>
      <c r="C63" s="87" t="s">
        <v>714</v>
      </c>
      <c r="D63" s="87"/>
      <c r="E63" s="87"/>
      <c r="F63" s="87"/>
      <c r="G63" s="87"/>
      <c r="H63" s="65" t="s">
        <v>119</v>
      </c>
      <c r="I63" s="333" t="s">
        <v>30</v>
      </c>
      <c r="J63" s="334" t="n">
        <v>0</v>
      </c>
      <c r="K63" s="335" t="n">
        <v>0</v>
      </c>
    </row>
    <row r="64" customFormat="false" ht="15.75" hidden="false" customHeight="true" outlineLevel="0" collapsed="false">
      <c r="B64" s="361" t="s">
        <v>120</v>
      </c>
      <c r="C64" s="64" t="s">
        <v>717</v>
      </c>
      <c r="D64" s="64"/>
      <c r="E64" s="64"/>
      <c r="F64" s="64"/>
      <c r="G64" s="64"/>
      <c r="H64" s="65" t="s">
        <v>122</v>
      </c>
      <c r="I64" s="333" t="s">
        <v>53</v>
      </c>
      <c r="J64" s="344" t="e">
        <f aca="false">J63/J62</f>
        <v>#DIV/0!</v>
      </c>
      <c r="K64" s="345" t="e">
        <f aca="false">K63/K62</f>
        <v>#DIV/0!</v>
      </c>
    </row>
    <row r="65" customFormat="false" ht="15.75" hidden="false" customHeight="true" outlineLevel="0" collapsed="false">
      <c r="A65" s="287"/>
      <c r="B65" s="361" t="s">
        <v>123</v>
      </c>
      <c r="C65" s="360" t="s">
        <v>718</v>
      </c>
      <c r="D65" s="360"/>
      <c r="E65" s="360"/>
      <c r="F65" s="360"/>
      <c r="G65" s="360"/>
      <c r="H65" s="362" t="s">
        <v>125</v>
      </c>
      <c r="I65" s="333" t="s">
        <v>30</v>
      </c>
      <c r="J65" s="334" t="n">
        <v>0</v>
      </c>
      <c r="K65" s="335" t="n">
        <v>0</v>
      </c>
      <c r="L65" s="287"/>
      <c r="M65" s="374"/>
      <c r="N65" s="374"/>
      <c r="O65" s="374"/>
      <c r="P65" s="374"/>
      <c r="Q65" s="374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  <c r="BS65" s="287"/>
      <c r="BT65" s="287"/>
      <c r="BU65" s="287"/>
      <c r="BV65" s="287"/>
      <c r="BW65" s="287"/>
      <c r="BX65" s="287"/>
      <c r="BY65" s="287"/>
      <c r="BZ65" s="287"/>
      <c r="CA65" s="287"/>
      <c r="CB65" s="287"/>
      <c r="CC65" s="287"/>
      <c r="CD65" s="287"/>
      <c r="CE65" s="287"/>
      <c r="CF65" s="287"/>
      <c r="CG65" s="287"/>
      <c r="CH65" s="287"/>
      <c r="CI65" s="287"/>
      <c r="CJ65" s="287"/>
      <c r="CK65" s="287"/>
      <c r="CL65" s="287"/>
      <c r="CM65" s="287"/>
      <c r="CN65" s="287"/>
      <c r="CO65" s="287"/>
      <c r="CP65" s="287"/>
      <c r="CQ65" s="287"/>
      <c r="CR65" s="287"/>
      <c r="CS65" s="287"/>
      <c r="CT65" s="287"/>
      <c r="CU65" s="287"/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  <c r="DS65" s="287"/>
      <c r="DT65" s="287"/>
      <c r="DU65" s="287"/>
      <c r="DV65" s="287"/>
      <c r="DW65" s="287"/>
      <c r="DX65" s="287"/>
      <c r="DY65" s="287"/>
      <c r="DZ65" s="287"/>
      <c r="EA65" s="287"/>
      <c r="EB65" s="287"/>
    </row>
    <row r="66" customFormat="false" ht="15.75" hidden="false" customHeight="true" outlineLevel="0" collapsed="false">
      <c r="A66" s="287"/>
      <c r="B66" s="361" t="s">
        <v>126</v>
      </c>
      <c r="C66" s="375" t="s">
        <v>714</v>
      </c>
      <c r="D66" s="375"/>
      <c r="E66" s="375"/>
      <c r="F66" s="375"/>
      <c r="G66" s="375"/>
      <c r="H66" s="362" t="s">
        <v>128</v>
      </c>
      <c r="I66" s="333" t="s">
        <v>30</v>
      </c>
      <c r="J66" s="334" t="n">
        <v>0</v>
      </c>
      <c r="K66" s="335" t="n">
        <v>0</v>
      </c>
      <c r="L66" s="287"/>
      <c r="M66" s="376"/>
      <c r="N66" s="376"/>
      <c r="O66" s="376"/>
      <c r="P66" s="376"/>
      <c r="Q66" s="376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</row>
    <row r="67" customFormat="false" ht="15.75" hidden="false" customHeight="true" outlineLevel="0" collapsed="false">
      <c r="A67" s="287"/>
      <c r="B67" s="361" t="s">
        <v>129</v>
      </c>
      <c r="C67" s="377" t="s">
        <v>719</v>
      </c>
      <c r="D67" s="377"/>
      <c r="E67" s="377"/>
      <c r="F67" s="377"/>
      <c r="G67" s="377"/>
      <c r="H67" s="362" t="s">
        <v>131</v>
      </c>
      <c r="I67" s="333" t="s">
        <v>53</v>
      </c>
      <c r="J67" s="344" t="e">
        <f aca="false">J66/J65</f>
        <v>#DIV/0!</v>
      </c>
      <c r="K67" s="345" t="e">
        <f aca="false">K66/K65</f>
        <v>#DIV/0!</v>
      </c>
      <c r="L67" s="287"/>
      <c r="M67" s="374"/>
      <c r="N67" s="374"/>
      <c r="O67" s="374"/>
      <c r="P67" s="374"/>
      <c r="Q67" s="374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7"/>
      <c r="BE67" s="287"/>
      <c r="BF67" s="287"/>
      <c r="BG67" s="287"/>
      <c r="BH67" s="287"/>
      <c r="BI67" s="287"/>
      <c r="BJ67" s="287"/>
      <c r="BK67" s="287"/>
      <c r="BL67" s="287"/>
      <c r="BM67" s="287"/>
      <c r="BN67" s="287"/>
      <c r="BO67" s="287"/>
      <c r="BP67" s="287"/>
      <c r="BQ67" s="287"/>
      <c r="BR67" s="287"/>
      <c r="BS67" s="287"/>
      <c r="BT67" s="287"/>
      <c r="BU67" s="287"/>
      <c r="BV67" s="287"/>
      <c r="BW67" s="287"/>
      <c r="BX67" s="287"/>
      <c r="BY67" s="287"/>
      <c r="BZ67" s="287"/>
      <c r="CA67" s="287"/>
      <c r="CB67" s="287"/>
      <c r="CC67" s="287"/>
      <c r="CD67" s="287"/>
      <c r="CE67" s="287"/>
      <c r="CF67" s="287"/>
      <c r="CG67" s="287"/>
      <c r="CH67" s="287"/>
      <c r="CI67" s="287"/>
      <c r="CJ67" s="287"/>
      <c r="CK67" s="287"/>
      <c r="CL67" s="287"/>
      <c r="CM67" s="287"/>
      <c r="CN67" s="287"/>
      <c r="CO67" s="287"/>
      <c r="CP67" s="287"/>
      <c r="CQ67" s="287"/>
      <c r="CR67" s="287"/>
      <c r="CS67" s="287"/>
      <c r="CT67" s="287"/>
      <c r="CU67" s="287"/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  <c r="DS67" s="287"/>
      <c r="DT67" s="287"/>
      <c r="DU67" s="287"/>
      <c r="DV67" s="287"/>
      <c r="DW67" s="287"/>
      <c r="DX67" s="287"/>
      <c r="DY67" s="287"/>
      <c r="DZ67" s="287"/>
      <c r="EA67" s="287"/>
      <c r="EB67" s="287"/>
    </row>
    <row r="68" customFormat="false" ht="15.75" hidden="false" customHeight="true" outlineLevel="0" collapsed="false">
      <c r="A68" s="287"/>
      <c r="B68" s="361" t="s">
        <v>132</v>
      </c>
      <c r="C68" s="377" t="s">
        <v>720</v>
      </c>
      <c r="D68" s="377"/>
      <c r="E68" s="377"/>
      <c r="F68" s="377"/>
      <c r="G68" s="377"/>
      <c r="H68" s="362" t="s">
        <v>134</v>
      </c>
      <c r="I68" s="333" t="s">
        <v>30</v>
      </c>
      <c r="J68" s="334" t="n">
        <v>0</v>
      </c>
      <c r="K68" s="335" t="n">
        <v>0</v>
      </c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87"/>
      <c r="BK68" s="287"/>
      <c r="BL68" s="287"/>
      <c r="BM68" s="287"/>
      <c r="BN68" s="287"/>
      <c r="BO68" s="287"/>
      <c r="BP68" s="287"/>
      <c r="BQ68" s="287"/>
      <c r="BR68" s="287"/>
      <c r="BS68" s="287"/>
      <c r="BT68" s="287"/>
      <c r="BU68" s="287"/>
      <c r="BV68" s="287"/>
      <c r="BW68" s="287"/>
      <c r="BX68" s="287"/>
      <c r="BY68" s="287"/>
      <c r="BZ68" s="287"/>
      <c r="CA68" s="287"/>
      <c r="CB68" s="287"/>
      <c r="CC68" s="287"/>
      <c r="CD68" s="287"/>
      <c r="CE68" s="287"/>
      <c r="CF68" s="287"/>
      <c r="CG68" s="287"/>
      <c r="CH68" s="287"/>
      <c r="CI68" s="287"/>
      <c r="CJ68" s="287"/>
      <c r="CK68" s="287"/>
      <c r="CL68" s="287"/>
      <c r="CM68" s="287"/>
      <c r="CN68" s="287"/>
      <c r="CO68" s="287"/>
      <c r="CP68" s="287"/>
      <c r="CQ68" s="287"/>
      <c r="CR68" s="287"/>
      <c r="CS68" s="287"/>
      <c r="CT68" s="287"/>
      <c r="CU68" s="287"/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  <c r="DS68" s="287"/>
      <c r="DT68" s="287"/>
      <c r="DU68" s="287"/>
      <c r="DV68" s="287"/>
      <c r="DW68" s="287"/>
      <c r="DX68" s="287"/>
      <c r="DY68" s="287"/>
      <c r="DZ68" s="287"/>
      <c r="EA68" s="287"/>
      <c r="EB68" s="287"/>
    </row>
    <row r="69" customFormat="false" ht="15.75" hidden="false" customHeight="true" outlineLevel="0" collapsed="false">
      <c r="A69" s="287"/>
      <c r="B69" s="361" t="s">
        <v>135</v>
      </c>
      <c r="C69" s="375" t="s">
        <v>714</v>
      </c>
      <c r="D69" s="375"/>
      <c r="E69" s="375"/>
      <c r="F69" s="375"/>
      <c r="G69" s="375"/>
      <c r="H69" s="362" t="s">
        <v>137</v>
      </c>
      <c r="I69" s="333" t="s">
        <v>30</v>
      </c>
      <c r="J69" s="334" t="n">
        <v>0</v>
      </c>
      <c r="K69" s="335" t="n">
        <v>0</v>
      </c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  <c r="BI69" s="287"/>
      <c r="BJ69" s="287"/>
      <c r="BK69" s="287"/>
      <c r="BL69" s="287"/>
      <c r="BM69" s="287"/>
      <c r="BN69" s="287"/>
      <c r="BO69" s="287"/>
      <c r="BP69" s="287"/>
      <c r="BQ69" s="287"/>
      <c r="BR69" s="287"/>
      <c r="BS69" s="287"/>
      <c r="BT69" s="287"/>
      <c r="BU69" s="287"/>
      <c r="BV69" s="287"/>
      <c r="BW69" s="287"/>
      <c r="BX69" s="287"/>
      <c r="BY69" s="287"/>
      <c r="BZ69" s="287"/>
      <c r="CA69" s="287"/>
      <c r="CB69" s="287"/>
      <c r="CC69" s="287"/>
      <c r="CD69" s="287"/>
      <c r="CE69" s="287"/>
      <c r="CF69" s="287"/>
      <c r="CG69" s="287"/>
      <c r="CH69" s="287"/>
      <c r="CI69" s="287"/>
      <c r="CJ69" s="287"/>
      <c r="CK69" s="287"/>
      <c r="CL69" s="287"/>
      <c r="CM69" s="287"/>
      <c r="CN69" s="287"/>
      <c r="CO69" s="287"/>
      <c r="CP69" s="287"/>
      <c r="CQ69" s="287"/>
      <c r="CR69" s="287"/>
      <c r="CS69" s="287"/>
      <c r="CT69" s="287"/>
      <c r="CU69" s="287"/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  <c r="DS69" s="287"/>
      <c r="DT69" s="287"/>
      <c r="DU69" s="287"/>
      <c r="DV69" s="287"/>
      <c r="DW69" s="287"/>
      <c r="DX69" s="287"/>
      <c r="DY69" s="287"/>
      <c r="DZ69" s="287"/>
      <c r="EA69" s="287"/>
      <c r="EB69" s="287"/>
    </row>
    <row r="70" customFormat="false" ht="15.75" hidden="false" customHeight="true" outlineLevel="0" collapsed="false">
      <c r="A70" s="287"/>
      <c r="B70" s="367" t="s">
        <v>138</v>
      </c>
      <c r="C70" s="378" t="s">
        <v>721</v>
      </c>
      <c r="D70" s="378"/>
      <c r="E70" s="378"/>
      <c r="F70" s="378"/>
      <c r="G70" s="378"/>
      <c r="H70" s="379" t="s">
        <v>140</v>
      </c>
      <c r="I70" s="349" t="s">
        <v>53</v>
      </c>
      <c r="J70" s="350" t="e">
        <f aca="false">J69/J68</f>
        <v>#DIV/0!</v>
      </c>
      <c r="K70" s="351" t="e">
        <f aca="false">K69/K68</f>
        <v>#DIV/0!</v>
      </c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87"/>
      <c r="BM70" s="287"/>
      <c r="BN70" s="287"/>
      <c r="BO70" s="287"/>
      <c r="BP70" s="287"/>
      <c r="BQ70" s="287"/>
      <c r="BR70" s="287"/>
      <c r="BS70" s="287"/>
      <c r="BT70" s="287"/>
      <c r="BU70" s="287"/>
      <c r="BV70" s="287"/>
      <c r="BW70" s="287"/>
      <c r="BX70" s="287"/>
      <c r="BY70" s="287"/>
      <c r="BZ70" s="287"/>
      <c r="CA70" s="287"/>
      <c r="CB70" s="287"/>
      <c r="CC70" s="287"/>
      <c r="CD70" s="287"/>
      <c r="CE70" s="287"/>
      <c r="CF70" s="287"/>
      <c r="CG70" s="287"/>
      <c r="CH70" s="287"/>
      <c r="CI70" s="287"/>
      <c r="CJ70" s="287"/>
      <c r="CK70" s="287"/>
      <c r="CL70" s="287"/>
      <c r="CM70" s="287"/>
      <c r="CN70" s="287"/>
      <c r="CO70" s="287"/>
      <c r="CP70" s="287"/>
      <c r="CQ70" s="287"/>
      <c r="CR70" s="287"/>
      <c r="CS70" s="287"/>
      <c r="CT70" s="287"/>
      <c r="CU70" s="287"/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  <c r="DS70" s="287"/>
      <c r="DT70" s="287"/>
      <c r="DU70" s="287"/>
      <c r="DV70" s="287"/>
      <c r="DW70" s="287"/>
      <c r="DX70" s="287"/>
      <c r="DY70" s="287"/>
      <c r="DZ70" s="287"/>
      <c r="EA70" s="287"/>
      <c r="EB70" s="287"/>
    </row>
    <row r="71" customFormat="false" ht="15" hidden="false" customHeight="true" outlineLevel="0" collapsed="false">
      <c r="A71" s="287"/>
      <c r="B71" s="380"/>
      <c r="C71" s="374"/>
      <c r="D71" s="374"/>
      <c r="E71" s="374"/>
      <c r="F71" s="374"/>
      <c r="G71" s="374"/>
      <c r="H71" s="381"/>
      <c r="I71" s="382"/>
      <c r="J71" s="383"/>
      <c r="K71" s="383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87"/>
      <c r="BM71" s="287"/>
      <c r="BN71" s="287"/>
      <c r="BO71" s="287"/>
      <c r="BP71" s="287"/>
      <c r="BQ71" s="287"/>
      <c r="BR71" s="287"/>
      <c r="BS71" s="287"/>
      <c r="BT71" s="287"/>
      <c r="BU71" s="287"/>
      <c r="BV71" s="287"/>
      <c r="BW71" s="287"/>
      <c r="BX71" s="287"/>
      <c r="BY71" s="287"/>
      <c r="BZ71" s="287"/>
      <c r="CA71" s="287"/>
      <c r="CB71" s="287"/>
      <c r="CC71" s="287"/>
      <c r="CD71" s="287"/>
      <c r="CE71" s="287"/>
      <c r="CF71" s="287"/>
      <c r="CG71" s="287"/>
      <c r="CH71" s="287"/>
      <c r="CI71" s="287"/>
      <c r="CJ71" s="287"/>
      <c r="CK71" s="287"/>
      <c r="CL71" s="287"/>
      <c r="CM71" s="287"/>
      <c r="CN71" s="287"/>
      <c r="CO71" s="287"/>
      <c r="CP71" s="287"/>
      <c r="CQ71" s="287"/>
      <c r="CR71" s="287"/>
      <c r="CS71" s="287"/>
      <c r="CT71" s="287"/>
      <c r="CU71" s="287"/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</row>
    <row r="72" customFormat="false" ht="13.5" hidden="false" customHeight="true" outlineLevel="0" collapsed="false">
      <c r="A72" s="287"/>
      <c r="B72" s="380"/>
      <c r="C72" s="374"/>
      <c r="D72" s="374"/>
      <c r="E72" s="374"/>
      <c r="F72" s="374"/>
      <c r="G72" s="374"/>
      <c r="H72" s="381"/>
      <c r="I72" s="382"/>
      <c r="J72" s="384"/>
      <c r="K72" s="385" t="s">
        <v>722</v>
      </c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87"/>
      <c r="BM72" s="287"/>
      <c r="BN72" s="287"/>
      <c r="BO72" s="287"/>
      <c r="BP72" s="287"/>
      <c r="BQ72" s="287"/>
      <c r="BR72" s="287"/>
      <c r="BS72" s="287"/>
      <c r="BT72" s="287"/>
      <c r="BU72" s="287"/>
      <c r="BV72" s="287"/>
      <c r="BW72" s="287"/>
      <c r="BX72" s="287"/>
      <c r="BY72" s="287"/>
      <c r="BZ72" s="287"/>
      <c r="CA72" s="287"/>
      <c r="CB72" s="287"/>
      <c r="CC72" s="287"/>
      <c r="CD72" s="287"/>
      <c r="CE72" s="287"/>
      <c r="CF72" s="287"/>
      <c r="CG72" s="287"/>
      <c r="CH72" s="287"/>
      <c r="CI72" s="287"/>
      <c r="CJ72" s="287"/>
      <c r="CK72" s="287"/>
      <c r="CL72" s="287"/>
      <c r="CM72" s="287"/>
      <c r="CN72" s="287"/>
      <c r="CO72" s="287"/>
      <c r="CP72" s="287"/>
      <c r="CQ72" s="287"/>
      <c r="CR72" s="287"/>
      <c r="CS72" s="287"/>
      <c r="CT72" s="287"/>
      <c r="CU72" s="287"/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  <c r="DS72" s="287"/>
      <c r="DT72" s="287"/>
      <c r="DU72" s="287"/>
      <c r="DV72" s="287"/>
      <c r="DW72" s="287"/>
      <c r="DX72" s="287"/>
      <c r="DY72" s="287"/>
      <c r="DZ72" s="287"/>
      <c r="EA72" s="287"/>
      <c r="EB72" s="287"/>
    </row>
    <row r="73" customFormat="false" ht="21" hidden="false" customHeight="true" outlineLevel="0" collapsed="false">
      <c r="A73" s="287"/>
      <c r="B73" s="380"/>
      <c r="C73" s="374"/>
      <c r="D73" s="374"/>
      <c r="E73" s="374"/>
      <c r="F73" s="386" t="n">
        <v>2</v>
      </c>
      <c r="G73" s="374"/>
      <c r="H73" s="381"/>
      <c r="I73" s="382"/>
      <c r="J73" s="383"/>
      <c r="K73" s="383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87"/>
      <c r="BM73" s="287"/>
      <c r="BN73" s="287"/>
      <c r="BO73" s="287"/>
      <c r="BP73" s="287"/>
      <c r="BQ73" s="287"/>
      <c r="BR73" s="287"/>
      <c r="BS73" s="287"/>
      <c r="BT73" s="287"/>
      <c r="BU73" s="287"/>
      <c r="BV73" s="287"/>
      <c r="BW73" s="287"/>
      <c r="BX73" s="287"/>
      <c r="BY73" s="287"/>
      <c r="BZ73" s="287"/>
      <c r="CA73" s="287"/>
      <c r="CB73" s="287"/>
      <c r="CC73" s="287"/>
      <c r="CD73" s="287"/>
      <c r="CE73" s="287"/>
      <c r="CF73" s="287"/>
      <c r="CG73" s="287"/>
      <c r="CH73" s="287"/>
      <c r="CI73" s="287"/>
      <c r="CJ73" s="287"/>
      <c r="CK73" s="287"/>
      <c r="CL73" s="287"/>
      <c r="CM73" s="287"/>
      <c r="CN73" s="287"/>
      <c r="CO73" s="287"/>
      <c r="CP73" s="287"/>
      <c r="CQ73" s="287"/>
      <c r="CR73" s="287"/>
      <c r="CS73" s="287"/>
      <c r="CT73" s="287"/>
      <c r="CU73" s="287"/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  <c r="DS73" s="287"/>
      <c r="DT73" s="287"/>
      <c r="DU73" s="287"/>
      <c r="DV73" s="287"/>
      <c r="DW73" s="287"/>
      <c r="DX73" s="287"/>
      <c r="DY73" s="287"/>
      <c r="DZ73" s="287"/>
      <c r="EA73" s="287"/>
      <c r="EB73" s="287"/>
    </row>
    <row r="74" customFormat="false" ht="23.25" hidden="false" customHeight="true" outlineLevel="0" collapsed="false">
      <c r="A74" s="287"/>
      <c r="B74" s="387" t="s">
        <v>149</v>
      </c>
      <c r="C74" s="369" t="s">
        <v>723</v>
      </c>
      <c r="D74" s="369"/>
      <c r="E74" s="369"/>
      <c r="F74" s="369"/>
      <c r="G74" s="369"/>
      <c r="H74" s="370" t="s">
        <v>151</v>
      </c>
      <c r="I74" s="371" t="s">
        <v>152</v>
      </c>
      <c r="J74" s="388" t="n">
        <f aca="false">J75+J76+J77+J78</f>
        <v>0</v>
      </c>
      <c r="K74" s="389" t="n">
        <f aca="false">K75+K76+K77+K78</f>
        <v>0</v>
      </c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87"/>
      <c r="BK74" s="287"/>
      <c r="BL74" s="287"/>
      <c r="BM74" s="287"/>
      <c r="BN74" s="287"/>
      <c r="BO74" s="287"/>
      <c r="BP74" s="287"/>
      <c r="BQ74" s="287"/>
      <c r="BR74" s="287"/>
      <c r="BS74" s="287"/>
      <c r="BT74" s="287"/>
      <c r="BU74" s="287"/>
      <c r="BV74" s="287"/>
      <c r="BW74" s="287"/>
      <c r="BX74" s="287"/>
      <c r="BY74" s="287"/>
      <c r="BZ74" s="287"/>
      <c r="CA74" s="287"/>
      <c r="CB74" s="287"/>
      <c r="CC74" s="287"/>
      <c r="CD74" s="287"/>
      <c r="CE74" s="287"/>
      <c r="CF74" s="287"/>
      <c r="CG74" s="287"/>
      <c r="CH74" s="287"/>
      <c r="CI74" s="287"/>
      <c r="CJ74" s="287"/>
      <c r="CK74" s="287"/>
      <c r="CL74" s="287"/>
      <c r="CM74" s="287"/>
      <c r="CN74" s="287"/>
      <c r="CO74" s="287"/>
      <c r="CP74" s="287"/>
      <c r="CQ74" s="287"/>
      <c r="CR74" s="287"/>
      <c r="CS74" s="287"/>
      <c r="CT74" s="287"/>
      <c r="CU74" s="287"/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  <c r="DS74" s="287"/>
      <c r="DT74" s="287"/>
      <c r="DU74" s="287"/>
      <c r="DV74" s="287"/>
      <c r="DW74" s="287"/>
      <c r="DX74" s="287"/>
      <c r="DY74" s="287"/>
      <c r="DZ74" s="287"/>
      <c r="EA74" s="287"/>
      <c r="EB74" s="287"/>
    </row>
    <row r="75" customFormat="false" ht="15.75" hidden="false" customHeight="true" outlineLevel="0" collapsed="false">
      <c r="A75" s="287"/>
      <c r="B75" s="332" t="s">
        <v>153</v>
      </c>
      <c r="C75" s="73" t="s">
        <v>154</v>
      </c>
      <c r="D75" s="73"/>
      <c r="E75" s="73"/>
      <c r="F75" s="73"/>
      <c r="G75" s="73"/>
      <c r="H75" s="65" t="s">
        <v>724</v>
      </c>
      <c r="I75" s="333" t="s">
        <v>152</v>
      </c>
      <c r="J75" s="93" t="n">
        <v>0</v>
      </c>
      <c r="K75" s="390" t="n">
        <v>0</v>
      </c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  <c r="BI75" s="287"/>
      <c r="BJ75" s="287"/>
      <c r="BK75" s="287"/>
      <c r="BL75" s="287"/>
      <c r="BM75" s="287"/>
      <c r="BN75" s="287"/>
      <c r="BO75" s="287"/>
      <c r="BP75" s="287"/>
      <c r="BQ75" s="287"/>
      <c r="BR75" s="287"/>
      <c r="BS75" s="287"/>
      <c r="BT75" s="287"/>
      <c r="BU75" s="287"/>
      <c r="BV75" s="287"/>
      <c r="BW75" s="287"/>
      <c r="BX75" s="287"/>
      <c r="BY75" s="287"/>
      <c r="BZ75" s="287"/>
      <c r="CA75" s="287"/>
      <c r="CB75" s="287"/>
      <c r="CC75" s="287"/>
      <c r="CD75" s="287"/>
      <c r="CE75" s="287"/>
      <c r="CF75" s="287"/>
      <c r="CG75" s="287"/>
      <c r="CH75" s="287"/>
      <c r="CI75" s="287"/>
      <c r="CJ75" s="287"/>
      <c r="CK75" s="287"/>
      <c r="CL75" s="287"/>
      <c r="CM75" s="287"/>
      <c r="CN75" s="287"/>
      <c r="CO75" s="287"/>
      <c r="CP75" s="287"/>
      <c r="CQ75" s="287"/>
      <c r="CR75" s="287"/>
      <c r="CS75" s="287"/>
      <c r="CT75" s="287"/>
      <c r="CU75" s="287"/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  <c r="DS75" s="287"/>
      <c r="DT75" s="287"/>
      <c r="DU75" s="287"/>
      <c r="DV75" s="287"/>
      <c r="DW75" s="287"/>
      <c r="DX75" s="287"/>
      <c r="DY75" s="287"/>
      <c r="DZ75" s="287"/>
      <c r="EA75" s="287"/>
      <c r="EB75" s="287"/>
    </row>
    <row r="76" customFormat="false" ht="15.75" hidden="false" customHeight="true" outlineLevel="0" collapsed="false">
      <c r="A76" s="287"/>
      <c r="B76" s="332" t="s">
        <v>156</v>
      </c>
      <c r="C76" s="64" t="s">
        <v>157</v>
      </c>
      <c r="D76" s="64"/>
      <c r="E76" s="64"/>
      <c r="F76" s="64"/>
      <c r="G76" s="64"/>
      <c r="H76" s="65" t="s">
        <v>725</v>
      </c>
      <c r="I76" s="333" t="s">
        <v>152</v>
      </c>
      <c r="J76" s="93" t="n">
        <v>0</v>
      </c>
      <c r="K76" s="390" t="n">
        <v>0</v>
      </c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  <c r="BI76" s="287"/>
      <c r="BJ76" s="287"/>
      <c r="BK76" s="287"/>
      <c r="BL76" s="287"/>
      <c r="BM76" s="287"/>
      <c r="BN76" s="287"/>
      <c r="BO76" s="287"/>
      <c r="BP76" s="287"/>
      <c r="BQ76" s="287"/>
      <c r="BR76" s="287"/>
      <c r="BS76" s="287"/>
      <c r="BT76" s="287"/>
      <c r="BU76" s="287"/>
      <c r="BV76" s="287"/>
      <c r="BW76" s="287"/>
      <c r="BX76" s="287"/>
      <c r="BY76" s="287"/>
      <c r="BZ76" s="287"/>
      <c r="CA76" s="287"/>
      <c r="CB76" s="287"/>
      <c r="CC76" s="287"/>
      <c r="CD76" s="287"/>
      <c r="CE76" s="287"/>
      <c r="CF76" s="287"/>
      <c r="CG76" s="287"/>
      <c r="CH76" s="287"/>
      <c r="CI76" s="287"/>
      <c r="CJ76" s="287"/>
      <c r="CK76" s="287"/>
      <c r="CL76" s="287"/>
      <c r="CM76" s="287"/>
      <c r="CN76" s="287"/>
      <c r="CO76" s="287"/>
      <c r="CP76" s="287"/>
      <c r="CQ76" s="287"/>
      <c r="CR76" s="287"/>
      <c r="CS76" s="287"/>
      <c r="CT76" s="287"/>
      <c r="CU76" s="287"/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  <c r="DS76" s="287"/>
      <c r="DT76" s="287"/>
      <c r="DU76" s="287"/>
      <c r="DV76" s="287"/>
      <c r="DW76" s="287"/>
      <c r="DX76" s="287"/>
      <c r="DY76" s="287"/>
      <c r="DZ76" s="287"/>
      <c r="EA76" s="287"/>
      <c r="EB76" s="287"/>
    </row>
    <row r="77" customFormat="false" ht="16.5" hidden="false" customHeight="true" outlineLevel="0" collapsed="false">
      <c r="A77" s="287"/>
      <c r="B77" s="332" t="s">
        <v>159</v>
      </c>
      <c r="C77" s="64" t="s">
        <v>160</v>
      </c>
      <c r="D77" s="64"/>
      <c r="E77" s="64"/>
      <c r="F77" s="64"/>
      <c r="G77" s="64"/>
      <c r="H77" s="65" t="s">
        <v>726</v>
      </c>
      <c r="I77" s="333" t="s">
        <v>152</v>
      </c>
      <c r="J77" s="93" t="n">
        <v>0</v>
      </c>
      <c r="K77" s="390" t="n">
        <v>0</v>
      </c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  <c r="BA77" s="287"/>
      <c r="BB77" s="287"/>
      <c r="BC77" s="287"/>
      <c r="BD77" s="287"/>
      <c r="BE77" s="287"/>
      <c r="BF77" s="287"/>
      <c r="BG77" s="287"/>
      <c r="BH77" s="287"/>
      <c r="BI77" s="287"/>
      <c r="BJ77" s="287"/>
      <c r="BK77" s="287"/>
      <c r="BL77" s="287"/>
      <c r="BM77" s="287"/>
      <c r="BN77" s="287"/>
      <c r="BO77" s="287"/>
      <c r="BP77" s="287"/>
      <c r="BQ77" s="287"/>
      <c r="BR77" s="287"/>
      <c r="BS77" s="287"/>
      <c r="BT77" s="287"/>
      <c r="BU77" s="287"/>
      <c r="BV77" s="287"/>
      <c r="BW77" s="287"/>
      <c r="BX77" s="287"/>
      <c r="BY77" s="287"/>
      <c r="BZ77" s="287"/>
      <c r="CA77" s="287"/>
      <c r="CB77" s="287"/>
      <c r="CC77" s="287"/>
      <c r="CD77" s="287"/>
      <c r="CE77" s="287"/>
      <c r="CF77" s="287"/>
      <c r="CG77" s="287"/>
      <c r="CH77" s="287"/>
      <c r="CI77" s="287"/>
      <c r="CJ77" s="287"/>
      <c r="CK77" s="287"/>
      <c r="CL77" s="287"/>
      <c r="CM77" s="287"/>
      <c r="CN77" s="287"/>
      <c r="CO77" s="287"/>
      <c r="CP77" s="287"/>
      <c r="CQ77" s="287"/>
      <c r="CR77" s="287"/>
      <c r="CS77" s="287"/>
      <c r="CT77" s="287"/>
      <c r="CU77" s="287"/>
      <c r="CV77" s="287"/>
      <c r="CW77" s="287"/>
      <c r="CX77" s="287"/>
      <c r="CY77" s="287"/>
      <c r="CZ77" s="287"/>
      <c r="DA77" s="287"/>
      <c r="DB77" s="287"/>
      <c r="DC77" s="287"/>
      <c r="DD77" s="287"/>
      <c r="DE77" s="287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  <c r="DS77" s="287"/>
      <c r="DT77" s="287"/>
      <c r="DU77" s="287"/>
      <c r="DV77" s="287"/>
      <c r="DW77" s="287"/>
      <c r="DX77" s="287"/>
      <c r="DY77" s="287"/>
      <c r="DZ77" s="287"/>
      <c r="EA77" s="287"/>
      <c r="EB77" s="287"/>
    </row>
    <row r="78" customFormat="false" ht="15.75" hidden="false" customHeight="true" outlineLevel="0" collapsed="false">
      <c r="A78" s="287"/>
      <c r="B78" s="346" t="s">
        <v>727</v>
      </c>
      <c r="C78" s="347" t="s">
        <v>728</v>
      </c>
      <c r="D78" s="347"/>
      <c r="E78" s="347"/>
      <c r="F78" s="347"/>
      <c r="G78" s="347"/>
      <c r="H78" s="348" t="s">
        <v>729</v>
      </c>
      <c r="I78" s="349" t="s">
        <v>152</v>
      </c>
      <c r="J78" s="391" t="n">
        <v>0</v>
      </c>
      <c r="K78" s="392" t="n">
        <v>0</v>
      </c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287"/>
      <c r="BE78" s="287"/>
      <c r="BF78" s="287"/>
      <c r="BG78" s="287"/>
      <c r="BH78" s="287"/>
      <c r="BI78" s="287"/>
      <c r="BJ78" s="287"/>
      <c r="BK78" s="287"/>
      <c r="BL78" s="287"/>
      <c r="BM78" s="287"/>
      <c r="BN78" s="287"/>
      <c r="BO78" s="287"/>
      <c r="BP78" s="287"/>
      <c r="BQ78" s="287"/>
      <c r="BR78" s="287"/>
      <c r="BS78" s="287"/>
      <c r="BT78" s="287"/>
      <c r="BU78" s="287"/>
      <c r="BV78" s="287"/>
      <c r="BW78" s="287"/>
      <c r="BX78" s="287"/>
      <c r="BY78" s="287"/>
      <c r="BZ78" s="287"/>
      <c r="CA78" s="287"/>
      <c r="CB78" s="287"/>
      <c r="CC78" s="287"/>
      <c r="CD78" s="287"/>
      <c r="CE78" s="287"/>
      <c r="CF78" s="287"/>
      <c r="CG78" s="287"/>
      <c r="CH78" s="287"/>
      <c r="CI78" s="287"/>
      <c r="CJ78" s="287"/>
      <c r="CK78" s="287"/>
      <c r="CL78" s="287"/>
      <c r="CM78" s="287"/>
      <c r="CN78" s="287"/>
      <c r="CO78" s="287"/>
      <c r="CP78" s="287"/>
      <c r="CQ78" s="287"/>
      <c r="CR78" s="287"/>
      <c r="CS78" s="287"/>
      <c r="CT78" s="287"/>
      <c r="CU78" s="287"/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  <c r="DS78" s="287"/>
      <c r="DT78" s="287"/>
      <c r="DU78" s="287"/>
      <c r="DV78" s="287"/>
      <c r="DW78" s="287"/>
      <c r="DX78" s="287"/>
      <c r="DY78" s="287"/>
      <c r="DZ78" s="287"/>
      <c r="EA78" s="287"/>
      <c r="EB78" s="287"/>
    </row>
    <row r="79" customFormat="false" ht="15.75" hidden="false" customHeight="true" outlineLevel="0" collapsed="false">
      <c r="A79" s="287"/>
      <c r="B79" s="393" t="s">
        <v>162</v>
      </c>
      <c r="C79" s="394" t="s">
        <v>730</v>
      </c>
      <c r="D79" s="394"/>
      <c r="E79" s="394"/>
      <c r="F79" s="394"/>
      <c r="G79" s="394"/>
      <c r="H79" s="395" t="s">
        <v>164</v>
      </c>
      <c r="I79" s="396" t="s">
        <v>165</v>
      </c>
      <c r="J79" s="397" t="e">
        <f aca="false">ROUND(J58/J74,)</f>
        <v>#DIV/0!</v>
      </c>
      <c r="K79" s="398" t="e">
        <f aca="false">ROUND(K58/K74,)</f>
        <v>#DIV/0!</v>
      </c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  <c r="BA79" s="287"/>
      <c r="BB79" s="287"/>
      <c r="BC79" s="287"/>
      <c r="BD79" s="287"/>
      <c r="BE79" s="287"/>
      <c r="BF79" s="287"/>
      <c r="BG79" s="287"/>
      <c r="BH79" s="287"/>
      <c r="BI79" s="287"/>
      <c r="BJ79" s="287"/>
      <c r="BK79" s="287"/>
      <c r="BL79" s="287"/>
      <c r="BM79" s="287"/>
      <c r="BN79" s="287"/>
      <c r="BO79" s="287"/>
      <c r="BP79" s="287"/>
      <c r="BQ79" s="287"/>
      <c r="BR79" s="287"/>
      <c r="BS79" s="287"/>
      <c r="BT79" s="287"/>
      <c r="BU79" s="287"/>
      <c r="BV79" s="287"/>
      <c r="BW79" s="287"/>
      <c r="BX79" s="287"/>
      <c r="BY79" s="287"/>
      <c r="BZ79" s="287"/>
      <c r="CA79" s="287"/>
      <c r="CB79" s="287"/>
      <c r="CC79" s="287"/>
      <c r="CD79" s="287"/>
      <c r="CE79" s="287"/>
      <c r="CF79" s="287"/>
      <c r="CG79" s="287"/>
      <c r="CH79" s="287"/>
      <c r="CI79" s="287"/>
      <c r="CJ79" s="287"/>
      <c r="CK79" s="287"/>
      <c r="CL79" s="287"/>
      <c r="CM79" s="287"/>
      <c r="CN79" s="287"/>
      <c r="CO79" s="287"/>
      <c r="CP79" s="287"/>
      <c r="CQ79" s="287"/>
      <c r="CR79" s="287"/>
      <c r="CS79" s="287"/>
      <c r="CT79" s="287"/>
      <c r="CU79" s="287"/>
      <c r="CV79" s="287"/>
      <c r="CW79" s="287"/>
      <c r="CX79" s="287"/>
      <c r="CY79" s="287"/>
      <c r="CZ79" s="287"/>
      <c r="DA79" s="287"/>
      <c r="DB79" s="287"/>
      <c r="DC79" s="287"/>
      <c r="DD79" s="287"/>
      <c r="DE79" s="287"/>
      <c r="DF79" s="287"/>
      <c r="DG79" s="287"/>
      <c r="DH79" s="287"/>
      <c r="DI79" s="287"/>
      <c r="DJ79" s="287"/>
      <c r="DK79" s="287"/>
      <c r="DL79" s="287"/>
      <c r="DM79" s="287"/>
      <c r="DN79" s="287"/>
      <c r="DO79" s="287"/>
      <c r="DP79" s="287"/>
      <c r="DQ79" s="287"/>
      <c r="DR79" s="287"/>
      <c r="DS79" s="287"/>
      <c r="DT79" s="287"/>
      <c r="DU79" s="287"/>
      <c r="DV79" s="287"/>
      <c r="DW79" s="287"/>
      <c r="DX79" s="287"/>
      <c r="DY79" s="287"/>
      <c r="DZ79" s="287"/>
      <c r="EA79" s="287"/>
      <c r="EB79" s="287"/>
    </row>
    <row r="80" customFormat="false" ht="15.75" hidden="false" customHeight="true" outlineLevel="0" collapsed="false">
      <c r="A80" s="287"/>
      <c r="B80" s="387" t="s">
        <v>166</v>
      </c>
      <c r="C80" s="399" t="s">
        <v>167</v>
      </c>
      <c r="D80" s="399"/>
      <c r="E80" s="399"/>
      <c r="F80" s="399"/>
      <c r="G80" s="399"/>
      <c r="H80" s="370" t="s">
        <v>168</v>
      </c>
      <c r="I80" s="371" t="s">
        <v>152</v>
      </c>
      <c r="J80" s="388" t="n">
        <f aca="false">J81+J82+J83+J84</f>
        <v>0</v>
      </c>
      <c r="K80" s="389" t="n">
        <f aca="false">K81+K82+K83+K84</f>
        <v>0</v>
      </c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  <c r="BA80" s="287"/>
      <c r="BB80" s="287"/>
      <c r="BC80" s="287"/>
      <c r="BD80" s="287"/>
      <c r="BE80" s="287"/>
      <c r="BF80" s="287"/>
      <c r="BG80" s="287"/>
      <c r="BH80" s="287"/>
      <c r="BI80" s="287"/>
      <c r="BJ80" s="287"/>
      <c r="BK80" s="287"/>
      <c r="BL80" s="287"/>
      <c r="BM80" s="287"/>
      <c r="BN80" s="287"/>
      <c r="BO80" s="287"/>
      <c r="BP80" s="287"/>
      <c r="BQ80" s="287"/>
      <c r="BR80" s="287"/>
      <c r="BS80" s="287"/>
      <c r="BT80" s="287"/>
      <c r="BU80" s="287"/>
      <c r="BV80" s="287"/>
      <c r="BW80" s="287"/>
      <c r="BX80" s="287"/>
      <c r="BY80" s="287"/>
      <c r="BZ80" s="287"/>
      <c r="CA80" s="287"/>
      <c r="CB80" s="287"/>
      <c r="CC80" s="287"/>
      <c r="CD80" s="287"/>
      <c r="CE80" s="287"/>
      <c r="CF80" s="287"/>
      <c r="CG80" s="287"/>
      <c r="CH80" s="287"/>
      <c r="CI80" s="287"/>
      <c r="CJ80" s="287"/>
      <c r="CK80" s="287"/>
      <c r="CL80" s="287"/>
      <c r="CM80" s="287"/>
      <c r="CN80" s="287"/>
      <c r="CO80" s="287"/>
      <c r="CP80" s="287"/>
      <c r="CQ80" s="287"/>
      <c r="CR80" s="287"/>
      <c r="CS80" s="287"/>
      <c r="CT80" s="287"/>
      <c r="CU80" s="287"/>
      <c r="CV80" s="287"/>
      <c r="CW80" s="287"/>
      <c r="CX80" s="287"/>
      <c r="CY80" s="287"/>
      <c r="CZ80" s="287"/>
      <c r="DA80" s="287"/>
      <c r="DB80" s="287"/>
      <c r="DC80" s="287"/>
      <c r="DD80" s="287"/>
      <c r="DE80" s="287"/>
      <c r="DF80" s="287"/>
      <c r="DG80" s="287"/>
      <c r="DH80" s="287"/>
      <c r="DI80" s="287"/>
      <c r="DJ80" s="287"/>
      <c r="DK80" s="287"/>
      <c r="DL80" s="287"/>
      <c r="DM80" s="287"/>
      <c r="DN80" s="287"/>
      <c r="DO80" s="287"/>
      <c r="DP80" s="287"/>
      <c r="DQ80" s="287"/>
      <c r="DR80" s="287"/>
      <c r="DS80" s="287"/>
      <c r="DT80" s="287"/>
      <c r="DU80" s="287"/>
      <c r="DV80" s="287"/>
      <c r="DW80" s="287"/>
      <c r="DX80" s="287"/>
      <c r="DY80" s="287"/>
      <c r="DZ80" s="287"/>
      <c r="EA80" s="287"/>
      <c r="EB80" s="287"/>
    </row>
    <row r="81" customFormat="false" ht="15.75" hidden="false" customHeight="true" outlineLevel="0" collapsed="false">
      <c r="A81" s="287"/>
      <c r="B81" s="332" t="s">
        <v>169</v>
      </c>
      <c r="C81" s="73" t="s">
        <v>731</v>
      </c>
      <c r="D81" s="73"/>
      <c r="E81" s="73"/>
      <c r="F81" s="73"/>
      <c r="G81" s="73"/>
      <c r="H81" s="65" t="s">
        <v>732</v>
      </c>
      <c r="I81" s="333" t="s">
        <v>152</v>
      </c>
      <c r="J81" s="93" t="n">
        <v>0</v>
      </c>
      <c r="K81" s="390" t="n">
        <v>0</v>
      </c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287"/>
      <c r="BE81" s="287"/>
      <c r="BF81" s="287"/>
      <c r="BG81" s="287"/>
      <c r="BH81" s="287"/>
      <c r="BI81" s="287"/>
      <c r="BJ81" s="287"/>
      <c r="BK81" s="287"/>
      <c r="BL81" s="287"/>
      <c r="BM81" s="287"/>
      <c r="BN81" s="287"/>
      <c r="BO81" s="287"/>
      <c r="BP81" s="287"/>
      <c r="BQ81" s="287"/>
      <c r="BR81" s="287"/>
      <c r="BS81" s="287"/>
      <c r="BT81" s="287"/>
      <c r="BU81" s="287"/>
      <c r="BV81" s="287"/>
      <c r="BW81" s="287"/>
      <c r="BX81" s="287"/>
      <c r="BY81" s="287"/>
      <c r="BZ81" s="287"/>
      <c r="CA81" s="287"/>
      <c r="CB81" s="287"/>
      <c r="CC81" s="287"/>
      <c r="CD81" s="287"/>
      <c r="CE81" s="287"/>
      <c r="CF81" s="287"/>
      <c r="CG81" s="287"/>
      <c r="CH81" s="287"/>
      <c r="CI81" s="287"/>
      <c r="CJ81" s="287"/>
      <c r="CK81" s="287"/>
      <c r="CL81" s="287"/>
      <c r="CM81" s="287"/>
      <c r="CN81" s="287"/>
      <c r="CO81" s="287"/>
      <c r="CP81" s="287"/>
      <c r="CQ81" s="287"/>
      <c r="CR81" s="287"/>
      <c r="CS81" s="287"/>
      <c r="CT81" s="287"/>
      <c r="CU81" s="287"/>
      <c r="CV81" s="287"/>
      <c r="CW81" s="287"/>
      <c r="CX81" s="287"/>
      <c r="CY81" s="287"/>
      <c r="CZ81" s="287"/>
      <c r="DA81" s="287"/>
      <c r="DB81" s="287"/>
      <c r="DC81" s="287"/>
      <c r="DD81" s="287"/>
      <c r="DE81" s="287"/>
      <c r="DF81" s="287"/>
      <c r="DG81" s="287"/>
      <c r="DH81" s="287"/>
      <c r="DI81" s="287"/>
      <c r="DJ81" s="287"/>
      <c r="DK81" s="287"/>
      <c r="DL81" s="287"/>
      <c r="DM81" s="287"/>
      <c r="DN81" s="287"/>
      <c r="DO81" s="287"/>
      <c r="DP81" s="287"/>
      <c r="DQ81" s="287"/>
      <c r="DR81" s="287"/>
      <c r="DS81" s="287"/>
      <c r="DT81" s="287"/>
      <c r="DU81" s="287"/>
      <c r="DV81" s="287"/>
      <c r="DW81" s="287"/>
      <c r="DX81" s="287"/>
      <c r="DY81" s="287"/>
      <c r="DZ81" s="287"/>
      <c r="EA81" s="287"/>
      <c r="EB81" s="287"/>
    </row>
    <row r="82" customFormat="false" ht="15.75" hidden="false" customHeight="true" outlineLevel="0" collapsed="false">
      <c r="A82" s="287"/>
      <c r="B82" s="332" t="s">
        <v>171</v>
      </c>
      <c r="C82" s="64" t="s">
        <v>733</v>
      </c>
      <c r="D82" s="64"/>
      <c r="E82" s="64"/>
      <c r="F82" s="64"/>
      <c r="G82" s="64"/>
      <c r="H82" s="65" t="s">
        <v>734</v>
      </c>
      <c r="I82" s="333" t="s">
        <v>152</v>
      </c>
      <c r="J82" s="93" t="n">
        <v>0</v>
      </c>
      <c r="K82" s="390" t="n">
        <v>0</v>
      </c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  <c r="BA82" s="287"/>
      <c r="BB82" s="287"/>
      <c r="BC82" s="287"/>
      <c r="BD82" s="287"/>
      <c r="BE82" s="287"/>
      <c r="BF82" s="287"/>
      <c r="BG82" s="287"/>
      <c r="BH82" s="287"/>
      <c r="BI82" s="287"/>
      <c r="BJ82" s="287"/>
      <c r="BK82" s="287"/>
      <c r="BL82" s="287"/>
      <c r="BM82" s="287"/>
      <c r="BN82" s="287"/>
      <c r="BO82" s="287"/>
      <c r="BP82" s="287"/>
      <c r="BQ82" s="287"/>
      <c r="BR82" s="287"/>
      <c r="BS82" s="287"/>
      <c r="BT82" s="287"/>
      <c r="BU82" s="287"/>
      <c r="BV82" s="287"/>
      <c r="BW82" s="287"/>
      <c r="BX82" s="287"/>
      <c r="BY82" s="287"/>
      <c r="BZ82" s="287"/>
      <c r="CA82" s="287"/>
      <c r="CB82" s="287"/>
      <c r="CC82" s="287"/>
      <c r="CD82" s="287"/>
      <c r="CE82" s="287"/>
      <c r="CF82" s="287"/>
      <c r="CG82" s="287"/>
      <c r="CH82" s="287"/>
      <c r="CI82" s="287"/>
      <c r="CJ82" s="287"/>
      <c r="CK82" s="287"/>
      <c r="CL82" s="287"/>
      <c r="CM82" s="287"/>
      <c r="CN82" s="287"/>
      <c r="CO82" s="287"/>
      <c r="CP82" s="287"/>
      <c r="CQ82" s="287"/>
      <c r="CR82" s="287"/>
      <c r="CS82" s="287"/>
      <c r="CT82" s="287"/>
      <c r="CU82" s="287"/>
      <c r="CV82" s="287"/>
      <c r="CW82" s="287"/>
      <c r="CX82" s="287"/>
      <c r="CY82" s="287"/>
      <c r="CZ82" s="287"/>
      <c r="DA82" s="287"/>
      <c r="DB82" s="287"/>
      <c r="DC82" s="287"/>
      <c r="DD82" s="287"/>
      <c r="DE82" s="287"/>
      <c r="DF82" s="287"/>
      <c r="DG82" s="287"/>
      <c r="DH82" s="287"/>
      <c r="DI82" s="287"/>
      <c r="DJ82" s="287"/>
      <c r="DK82" s="287"/>
      <c r="DL82" s="287"/>
      <c r="DM82" s="287"/>
      <c r="DN82" s="287"/>
      <c r="DO82" s="287"/>
      <c r="DP82" s="287"/>
      <c r="DQ82" s="287"/>
      <c r="DR82" s="287"/>
      <c r="DS82" s="287"/>
      <c r="DT82" s="287"/>
      <c r="DU82" s="287"/>
      <c r="DV82" s="287"/>
      <c r="DW82" s="287"/>
      <c r="DX82" s="287"/>
      <c r="DY82" s="287"/>
      <c r="DZ82" s="287"/>
      <c r="EA82" s="287"/>
      <c r="EB82" s="287"/>
    </row>
    <row r="83" customFormat="false" ht="15.75" hidden="false" customHeight="true" outlineLevel="0" collapsed="false">
      <c r="A83" s="287"/>
      <c r="B83" s="332" t="s">
        <v>173</v>
      </c>
      <c r="C83" s="64" t="s">
        <v>735</v>
      </c>
      <c r="D83" s="64"/>
      <c r="E83" s="64"/>
      <c r="F83" s="64"/>
      <c r="G83" s="64"/>
      <c r="H83" s="65" t="s">
        <v>736</v>
      </c>
      <c r="I83" s="333" t="s">
        <v>152</v>
      </c>
      <c r="J83" s="93" t="n">
        <v>0</v>
      </c>
      <c r="K83" s="390" t="n">
        <v>0</v>
      </c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87"/>
      <c r="BK83" s="287"/>
      <c r="BL83" s="287"/>
      <c r="BM83" s="287"/>
      <c r="BN83" s="287"/>
      <c r="BO83" s="287"/>
      <c r="BP83" s="287"/>
      <c r="BQ83" s="287"/>
      <c r="BR83" s="287"/>
      <c r="BS83" s="287"/>
      <c r="BT83" s="287"/>
      <c r="BU83" s="287"/>
      <c r="BV83" s="287"/>
      <c r="BW83" s="287"/>
      <c r="BX83" s="287"/>
      <c r="BY83" s="287"/>
      <c r="BZ83" s="287"/>
      <c r="CA83" s="287"/>
      <c r="CB83" s="287"/>
      <c r="CC83" s="287"/>
      <c r="CD83" s="287"/>
      <c r="CE83" s="287"/>
      <c r="CF83" s="287"/>
      <c r="CG83" s="287"/>
      <c r="CH83" s="287"/>
      <c r="CI83" s="287"/>
      <c r="CJ83" s="287"/>
      <c r="CK83" s="287"/>
      <c r="CL83" s="287"/>
      <c r="CM83" s="287"/>
      <c r="CN83" s="287"/>
      <c r="CO83" s="287"/>
      <c r="CP83" s="287"/>
      <c r="CQ83" s="287"/>
      <c r="CR83" s="287"/>
      <c r="CS83" s="287"/>
      <c r="CT83" s="287"/>
      <c r="CU83" s="287"/>
      <c r="CV83" s="287"/>
      <c r="CW83" s="287"/>
      <c r="CX83" s="287"/>
      <c r="CY83" s="287"/>
      <c r="CZ83" s="287"/>
      <c r="DA83" s="287"/>
      <c r="DB83" s="287"/>
      <c r="DC83" s="287"/>
      <c r="DD83" s="287"/>
      <c r="DE83" s="287"/>
      <c r="DF83" s="287"/>
      <c r="DG83" s="287"/>
      <c r="DH83" s="287"/>
      <c r="DI83" s="287"/>
      <c r="DJ83" s="287"/>
      <c r="DK83" s="287"/>
      <c r="DL83" s="287"/>
      <c r="DM83" s="287"/>
      <c r="DN83" s="287"/>
      <c r="DO83" s="287"/>
      <c r="DP83" s="287"/>
      <c r="DQ83" s="287"/>
      <c r="DR83" s="287"/>
      <c r="DS83" s="287"/>
      <c r="DT83" s="287"/>
      <c r="DU83" s="287"/>
      <c r="DV83" s="287"/>
      <c r="DW83" s="287"/>
      <c r="DX83" s="287"/>
      <c r="DY83" s="287"/>
      <c r="DZ83" s="287"/>
      <c r="EA83" s="287"/>
      <c r="EB83" s="287"/>
    </row>
    <row r="84" customFormat="false" ht="15.75" hidden="false" customHeight="true" outlineLevel="0" collapsed="false">
      <c r="A84" s="287"/>
      <c r="B84" s="332" t="s">
        <v>737</v>
      </c>
      <c r="C84" s="64" t="s">
        <v>738</v>
      </c>
      <c r="D84" s="64"/>
      <c r="E84" s="64"/>
      <c r="F84" s="64"/>
      <c r="G84" s="64"/>
      <c r="H84" s="65" t="s">
        <v>739</v>
      </c>
      <c r="I84" s="333" t="s">
        <v>152</v>
      </c>
      <c r="J84" s="93" t="n">
        <v>0</v>
      </c>
      <c r="K84" s="390" t="n">
        <v>0</v>
      </c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287"/>
      <c r="BE84" s="287"/>
      <c r="BF84" s="287"/>
      <c r="BG84" s="287"/>
      <c r="BH84" s="287"/>
      <c r="BI84" s="287"/>
      <c r="BJ84" s="287"/>
      <c r="BK84" s="287"/>
      <c r="BL84" s="287"/>
      <c r="BM84" s="287"/>
      <c r="BN84" s="287"/>
      <c r="BO84" s="287"/>
      <c r="BP84" s="287"/>
      <c r="BQ84" s="287"/>
      <c r="BR84" s="287"/>
      <c r="BS84" s="287"/>
      <c r="BT84" s="287"/>
      <c r="BU84" s="287"/>
      <c r="BV84" s="287"/>
      <c r="BW84" s="287"/>
      <c r="BX84" s="287"/>
      <c r="BY84" s="287"/>
      <c r="BZ84" s="287"/>
      <c r="CA84" s="287"/>
      <c r="CB84" s="287"/>
      <c r="CC84" s="287"/>
      <c r="CD84" s="287"/>
      <c r="CE84" s="287"/>
      <c r="CF84" s="287"/>
      <c r="CG84" s="287"/>
      <c r="CH84" s="287"/>
      <c r="CI84" s="287"/>
      <c r="CJ84" s="287"/>
      <c r="CK84" s="287"/>
      <c r="CL84" s="287"/>
      <c r="CM84" s="287"/>
      <c r="CN84" s="287"/>
      <c r="CO84" s="287"/>
      <c r="CP84" s="287"/>
      <c r="CQ84" s="287"/>
      <c r="CR84" s="287"/>
      <c r="CS84" s="287"/>
      <c r="CT84" s="287"/>
      <c r="CU84" s="287"/>
      <c r="CV84" s="287"/>
      <c r="CW84" s="287"/>
      <c r="CX84" s="287"/>
      <c r="CY84" s="287"/>
      <c r="CZ84" s="287"/>
      <c r="DA84" s="287"/>
      <c r="DB84" s="287"/>
      <c r="DC84" s="287"/>
      <c r="DD84" s="287"/>
      <c r="DE84" s="287"/>
      <c r="DF84" s="287"/>
      <c r="DG84" s="287"/>
      <c r="DH84" s="287"/>
      <c r="DI84" s="287"/>
      <c r="DJ84" s="287"/>
      <c r="DK84" s="287"/>
      <c r="DL84" s="287"/>
      <c r="DM84" s="287"/>
      <c r="DN84" s="287"/>
      <c r="DO84" s="287"/>
      <c r="DP84" s="287"/>
      <c r="DQ84" s="287"/>
      <c r="DR84" s="287"/>
      <c r="DS84" s="287"/>
      <c r="DT84" s="287"/>
      <c r="DU84" s="287"/>
      <c r="DV84" s="287"/>
      <c r="DW84" s="287"/>
      <c r="DX84" s="287"/>
      <c r="DY84" s="287"/>
      <c r="DZ84" s="287"/>
      <c r="EA84" s="287"/>
      <c r="EB84" s="287"/>
    </row>
    <row r="85" customFormat="false" ht="15.75" hidden="false" customHeight="true" outlineLevel="0" collapsed="false">
      <c r="A85" s="287"/>
      <c r="B85" s="332" t="s">
        <v>175</v>
      </c>
      <c r="C85" s="76" t="s">
        <v>740</v>
      </c>
      <c r="D85" s="76"/>
      <c r="E85" s="76"/>
      <c r="F85" s="76"/>
      <c r="G85" s="76"/>
      <c r="H85" s="105" t="s">
        <v>177</v>
      </c>
      <c r="I85" s="343" t="s">
        <v>53</v>
      </c>
      <c r="J85" s="400" t="e">
        <f aca="false">ROUND(J80/J74,2)</f>
        <v>#DIV/0!</v>
      </c>
      <c r="K85" s="345" t="e">
        <f aca="false">ROUND(K80/K74,2)</f>
        <v>#DIV/0!</v>
      </c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  <c r="BI85" s="287"/>
      <c r="BJ85" s="287"/>
      <c r="BK85" s="287"/>
      <c r="BL85" s="287"/>
      <c r="BM85" s="287"/>
      <c r="BN85" s="287"/>
      <c r="BO85" s="287"/>
      <c r="BP85" s="287"/>
      <c r="BQ85" s="287"/>
      <c r="BR85" s="287"/>
      <c r="BS85" s="287"/>
      <c r="BT85" s="287"/>
      <c r="BU85" s="287"/>
      <c r="BV85" s="287"/>
      <c r="BW85" s="287"/>
      <c r="BX85" s="287"/>
      <c r="BY85" s="287"/>
      <c r="BZ85" s="287"/>
      <c r="CA85" s="287"/>
      <c r="CB85" s="287"/>
      <c r="CC85" s="287"/>
      <c r="CD85" s="287"/>
      <c r="CE85" s="287"/>
      <c r="CF85" s="287"/>
      <c r="CG85" s="287"/>
      <c r="CH85" s="287"/>
      <c r="CI85" s="287"/>
      <c r="CJ85" s="287"/>
      <c r="CK85" s="287"/>
      <c r="CL85" s="287"/>
      <c r="CM85" s="287"/>
      <c r="CN85" s="287"/>
      <c r="CO85" s="287"/>
      <c r="CP85" s="287"/>
      <c r="CQ85" s="287"/>
      <c r="CR85" s="287"/>
      <c r="CS85" s="287"/>
      <c r="CT85" s="287"/>
      <c r="CU85" s="287"/>
      <c r="CV85" s="287"/>
      <c r="CW85" s="287"/>
      <c r="CX85" s="287"/>
      <c r="CY85" s="287"/>
      <c r="CZ85" s="287"/>
      <c r="DA85" s="287"/>
      <c r="DB85" s="287"/>
      <c r="DC85" s="287"/>
      <c r="DD85" s="287"/>
      <c r="DE85" s="287"/>
      <c r="DF85" s="287"/>
      <c r="DG85" s="287"/>
      <c r="DH85" s="287"/>
      <c r="DI85" s="287"/>
      <c r="DJ85" s="287"/>
      <c r="DK85" s="287"/>
      <c r="DL85" s="287"/>
      <c r="DM85" s="287"/>
      <c r="DN85" s="287"/>
      <c r="DO85" s="287"/>
      <c r="DP85" s="287"/>
      <c r="DQ85" s="287"/>
      <c r="DR85" s="287"/>
      <c r="DS85" s="287"/>
      <c r="DT85" s="287"/>
      <c r="DU85" s="287"/>
      <c r="DV85" s="287"/>
      <c r="DW85" s="287"/>
      <c r="DX85" s="287"/>
      <c r="DY85" s="287"/>
      <c r="DZ85" s="287"/>
      <c r="EA85" s="287"/>
      <c r="EB85" s="287"/>
    </row>
    <row r="86" customFormat="false" ht="15.75" hidden="false" customHeight="true" outlineLevel="0" collapsed="false">
      <c r="A86" s="287"/>
      <c r="B86" s="332" t="s">
        <v>178</v>
      </c>
      <c r="C86" s="73" t="s">
        <v>741</v>
      </c>
      <c r="D86" s="73"/>
      <c r="E86" s="73"/>
      <c r="F86" s="73"/>
      <c r="G86" s="73"/>
      <c r="H86" s="65" t="s">
        <v>742</v>
      </c>
      <c r="I86" s="333" t="s">
        <v>53</v>
      </c>
      <c r="J86" s="344" t="e">
        <f aca="false">ROUND(J81/J75,2)</f>
        <v>#DIV/0!</v>
      </c>
      <c r="K86" s="345" t="e">
        <f aca="false">ROUND(K81/K75,2)</f>
        <v>#DIV/0!</v>
      </c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  <c r="BA86" s="287"/>
      <c r="BB86" s="287"/>
      <c r="BC86" s="287"/>
      <c r="BD86" s="287"/>
      <c r="BE86" s="287"/>
      <c r="BF86" s="287"/>
      <c r="BG86" s="287"/>
      <c r="BH86" s="287"/>
      <c r="BI86" s="287"/>
      <c r="BJ86" s="287"/>
      <c r="BK86" s="287"/>
      <c r="BL86" s="287"/>
      <c r="BM86" s="287"/>
      <c r="BN86" s="287"/>
      <c r="BO86" s="287"/>
      <c r="BP86" s="287"/>
      <c r="BQ86" s="287"/>
      <c r="BR86" s="287"/>
      <c r="BS86" s="287"/>
      <c r="BT86" s="287"/>
      <c r="BU86" s="287"/>
      <c r="BV86" s="287"/>
      <c r="BW86" s="287"/>
      <c r="BX86" s="287"/>
      <c r="BY86" s="287"/>
      <c r="BZ86" s="287"/>
      <c r="CA86" s="287"/>
      <c r="CB86" s="287"/>
      <c r="CC86" s="287"/>
      <c r="CD86" s="287"/>
      <c r="CE86" s="287"/>
      <c r="CF86" s="287"/>
      <c r="CG86" s="287"/>
      <c r="CH86" s="287"/>
      <c r="CI86" s="287"/>
      <c r="CJ86" s="287"/>
      <c r="CK86" s="287"/>
      <c r="CL86" s="287"/>
      <c r="CM86" s="287"/>
      <c r="CN86" s="287"/>
      <c r="CO86" s="287"/>
      <c r="CP86" s="287"/>
      <c r="CQ86" s="287"/>
      <c r="CR86" s="287"/>
      <c r="CS86" s="287"/>
      <c r="CT86" s="287"/>
      <c r="CU86" s="287"/>
      <c r="CV86" s="287"/>
      <c r="CW86" s="287"/>
      <c r="CX86" s="287"/>
      <c r="CY86" s="287"/>
      <c r="CZ86" s="287"/>
      <c r="DA86" s="287"/>
      <c r="DB86" s="287"/>
      <c r="DC86" s="287"/>
      <c r="DD86" s="287"/>
      <c r="DE86" s="287"/>
      <c r="DF86" s="287"/>
      <c r="DG86" s="287"/>
      <c r="DH86" s="287"/>
      <c r="DI86" s="287"/>
      <c r="DJ86" s="287"/>
      <c r="DK86" s="287"/>
      <c r="DL86" s="287"/>
      <c r="DM86" s="287"/>
      <c r="DN86" s="287"/>
      <c r="DO86" s="287"/>
      <c r="DP86" s="287"/>
      <c r="DQ86" s="287"/>
      <c r="DR86" s="287"/>
      <c r="DS86" s="287"/>
      <c r="DT86" s="287"/>
      <c r="DU86" s="287"/>
      <c r="DV86" s="287"/>
      <c r="DW86" s="287"/>
      <c r="DX86" s="287"/>
      <c r="DY86" s="287"/>
      <c r="DZ86" s="287"/>
      <c r="EA86" s="287"/>
      <c r="EB86" s="287"/>
    </row>
    <row r="87" customFormat="false" ht="15.75" hidden="false" customHeight="true" outlineLevel="0" collapsed="false">
      <c r="A87" s="287"/>
      <c r="B87" s="332" t="s">
        <v>181</v>
      </c>
      <c r="C87" s="64" t="s">
        <v>743</v>
      </c>
      <c r="D87" s="64"/>
      <c r="E87" s="64"/>
      <c r="F87" s="64"/>
      <c r="G87" s="64"/>
      <c r="H87" s="65" t="s">
        <v>744</v>
      </c>
      <c r="I87" s="333" t="s">
        <v>53</v>
      </c>
      <c r="J87" s="344" t="e">
        <f aca="false">ROUND(J82/J76,2)</f>
        <v>#DIV/0!</v>
      </c>
      <c r="K87" s="345" t="e">
        <f aca="false">ROUND(K82/K76,2)</f>
        <v>#DIV/0!</v>
      </c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</row>
    <row r="88" customFormat="false" ht="16.5" hidden="false" customHeight="true" outlineLevel="0" collapsed="false">
      <c r="A88" s="287"/>
      <c r="B88" s="332" t="s">
        <v>184</v>
      </c>
      <c r="C88" s="64" t="s">
        <v>745</v>
      </c>
      <c r="D88" s="64"/>
      <c r="E88" s="64"/>
      <c r="F88" s="64"/>
      <c r="G88" s="64"/>
      <c r="H88" s="65" t="s">
        <v>746</v>
      </c>
      <c r="I88" s="333" t="s">
        <v>53</v>
      </c>
      <c r="J88" s="344" t="e">
        <f aca="false">ROUND(J83/J77,2)</f>
        <v>#DIV/0!</v>
      </c>
      <c r="K88" s="345" t="e">
        <f aca="false">ROUND(K83/K77,2)</f>
        <v>#DIV/0!</v>
      </c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  <c r="BA88" s="287"/>
      <c r="BB88" s="287"/>
      <c r="BC88" s="287"/>
      <c r="BD88" s="287"/>
      <c r="BE88" s="287"/>
      <c r="BF88" s="287"/>
      <c r="BG88" s="287"/>
      <c r="BH88" s="287"/>
      <c r="BI88" s="287"/>
      <c r="BJ88" s="287"/>
      <c r="BK88" s="287"/>
      <c r="BL88" s="287"/>
      <c r="BM88" s="287"/>
      <c r="BN88" s="287"/>
      <c r="BO88" s="287"/>
      <c r="BP88" s="287"/>
      <c r="BQ88" s="287"/>
      <c r="BR88" s="287"/>
      <c r="BS88" s="287"/>
      <c r="BT88" s="287"/>
      <c r="BU88" s="287"/>
      <c r="BV88" s="287"/>
      <c r="BW88" s="287"/>
      <c r="BX88" s="287"/>
      <c r="BY88" s="287"/>
      <c r="BZ88" s="287"/>
      <c r="CA88" s="287"/>
      <c r="CB88" s="287"/>
      <c r="CC88" s="287"/>
      <c r="CD88" s="287"/>
      <c r="CE88" s="287"/>
      <c r="CF88" s="287"/>
      <c r="CG88" s="287"/>
      <c r="CH88" s="287"/>
      <c r="CI88" s="287"/>
      <c r="CJ88" s="287"/>
      <c r="CK88" s="287"/>
      <c r="CL88" s="287"/>
      <c r="CM88" s="287"/>
      <c r="CN88" s="287"/>
      <c r="CO88" s="287"/>
      <c r="CP88" s="287"/>
      <c r="CQ88" s="287"/>
      <c r="CR88" s="287"/>
      <c r="CS88" s="287"/>
      <c r="CT88" s="287"/>
      <c r="CU88" s="287"/>
      <c r="CV88" s="287"/>
      <c r="CW88" s="287"/>
      <c r="CX88" s="287"/>
      <c r="CY88" s="287"/>
      <c r="CZ88" s="287"/>
      <c r="DA88" s="287"/>
      <c r="DB88" s="287"/>
      <c r="DC88" s="287"/>
      <c r="DD88" s="287"/>
      <c r="DE88" s="287"/>
      <c r="DF88" s="287"/>
      <c r="DG88" s="287"/>
      <c r="DH88" s="287"/>
      <c r="DI88" s="287"/>
      <c r="DJ88" s="287"/>
      <c r="DK88" s="287"/>
      <c r="DL88" s="287"/>
      <c r="DM88" s="287"/>
      <c r="DN88" s="287"/>
      <c r="DO88" s="287"/>
      <c r="DP88" s="287"/>
      <c r="DQ88" s="287"/>
      <c r="DR88" s="287"/>
      <c r="DS88" s="287"/>
      <c r="DT88" s="287"/>
      <c r="DU88" s="287"/>
      <c r="DV88" s="287"/>
      <c r="DW88" s="287"/>
      <c r="DX88" s="287"/>
      <c r="DY88" s="287"/>
      <c r="DZ88" s="287"/>
      <c r="EA88" s="287"/>
      <c r="EB88" s="287"/>
    </row>
    <row r="89" customFormat="false" ht="15.75" hidden="false" customHeight="true" outlineLevel="0" collapsed="false">
      <c r="A89" s="287"/>
      <c r="B89" s="346" t="s">
        <v>747</v>
      </c>
      <c r="C89" s="347" t="s">
        <v>748</v>
      </c>
      <c r="D89" s="347"/>
      <c r="E89" s="347"/>
      <c r="F89" s="347"/>
      <c r="G89" s="347"/>
      <c r="H89" s="348" t="s">
        <v>749</v>
      </c>
      <c r="I89" s="349" t="s">
        <v>53</v>
      </c>
      <c r="J89" s="350" t="e">
        <f aca="false">ROUND(J84/J78,2)</f>
        <v>#DIV/0!</v>
      </c>
      <c r="K89" s="351" t="e">
        <f aca="false">ROUND(K84/K78,2)</f>
        <v>#DIV/0!</v>
      </c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287"/>
      <c r="BE89" s="287"/>
      <c r="BF89" s="287"/>
      <c r="BG89" s="287"/>
      <c r="BH89" s="287"/>
      <c r="BI89" s="287"/>
      <c r="BJ89" s="287"/>
      <c r="BK89" s="287"/>
      <c r="BL89" s="287"/>
      <c r="BM89" s="287"/>
      <c r="BN89" s="287"/>
      <c r="BO89" s="287"/>
      <c r="BP89" s="287"/>
      <c r="BQ89" s="287"/>
      <c r="BR89" s="287"/>
      <c r="BS89" s="287"/>
      <c r="BT89" s="287"/>
      <c r="BU89" s="287"/>
      <c r="BV89" s="287"/>
      <c r="BW89" s="287"/>
      <c r="BX89" s="287"/>
      <c r="BY89" s="287"/>
      <c r="BZ89" s="287"/>
      <c r="CA89" s="287"/>
      <c r="CB89" s="287"/>
      <c r="CC89" s="287"/>
      <c r="CD89" s="287"/>
      <c r="CE89" s="287"/>
      <c r="CF89" s="287"/>
      <c r="CG89" s="287"/>
      <c r="CH89" s="287"/>
      <c r="CI89" s="287"/>
      <c r="CJ89" s="287"/>
      <c r="CK89" s="287"/>
      <c r="CL89" s="287"/>
      <c r="CM89" s="287"/>
      <c r="CN89" s="287"/>
      <c r="CO89" s="287"/>
      <c r="CP89" s="287"/>
      <c r="CQ89" s="287"/>
      <c r="CR89" s="287"/>
      <c r="CS89" s="287"/>
      <c r="CT89" s="287"/>
      <c r="CU89" s="287"/>
      <c r="CV89" s="287"/>
      <c r="CW89" s="287"/>
      <c r="CX89" s="287"/>
      <c r="CY89" s="287"/>
      <c r="CZ89" s="287"/>
      <c r="DA89" s="287"/>
      <c r="DB89" s="287"/>
      <c r="DC89" s="287"/>
      <c r="DD89" s="287"/>
      <c r="DE89" s="287"/>
      <c r="DF89" s="287"/>
      <c r="DG89" s="287"/>
      <c r="DH89" s="287"/>
      <c r="DI89" s="287"/>
      <c r="DJ89" s="287"/>
      <c r="DK89" s="287"/>
      <c r="DL89" s="287"/>
      <c r="DM89" s="287"/>
      <c r="DN89" s="287"/>
      <c r="DO89" s="287"/>
      <c r="DP89" s="287"/>
      <c r="DQ89" s="287"/>
      <c r="DR89" s="287"/>
      <c r="DS89" s="287"/>
      <c r="DT89" s="287"/>
      <c r="DU89" s="287"/>
      <c r="DV89" s="287"/>
      <c r="DW89" s="287"/>
      <c r="DX89" s="287"/>
      <c r="DY89" s="287"/>
      <c r="DZ89" s="287"/>
      <c r="EA89" s="287"/>
      <c r="EB89" s="287"/>
    </row>
    <row r="90" customFormat="false" ht="27" hidden="false" customHeight="true" outlineLevel="0" collapsed="false">
      <c r="A90" s="287"/>
      <c r="B90" s="387" t="s">
        <v>187</v>
      </c>
      <c r="C90" s="369" t="s">
        <v>750</v>
      </c>
      <c r="D90" s="369"/>
      <c r="E90" s="369"/>
      <c r="F90" s="369"/>
      <c r="G90" s="369"/>
      <c r="H90" s="370" t="s">
        <v>189</v>
      </c>
      <c r="I90" s="371" t="s">
        <v>34</v>
      </c>
      <c r="J90" s="401" t="n">
        <v>0</v>
      </c>
      <c r="K90" s="402" t="n">
        <v>0</v>
      </c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7"/>
      <c r="AM90" s="287"/>
      <c r="AN90" s="287"/>
      <c r="AO90" s="28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  <c r="BA90" s="287"/>
      <c r="BB90" s="287"/>
      <c r="BC90" s="287"/>
      <c r="BD90" s="287"/>
      <c r="BE90" s="287"/>
      <c r="BF90" s="287"/>
      <c r="BG90" s="287"/>
      <c r="BH90" s="287"/>
      <c r="BI90" s="287"/>
      <c r="BJ90" s="287"/>
      <c r="BK90" s="287"/>
      <c r="BL90" s="287"/>
      <c r="BM90" s="287"/>
      <c r="BN90" s="287"/>
      <c r="BO90" s="287"/>
      <c r="BP90" s="287"/>
      <c r="BQ90" s="287"/>
      <c r="BR90" s="287"/>
      <c r="BS90" s="287"/>
      <c r="BT90" s="287"/>
      <c r="BU90" s="287"/>
      <c r="BV90" s="287"/>
      <c r="BW90" s="287"/>
      <c r="BX90" s="287"/>
      <c r="BY90" s="287"/>
      <c r="BZ90" s="287"/>
      <c r="CA90" s="287"/>
      <c r="CB90" s="287"/>
      <c r="CC90" s="287"/>
      <c r="CD90" s="287"/>
      <c r="CE90" s="287"/>
      <c r="CF90" s="287"/>
      <c r="CG90" s="287"/>
      <c r="CH90" s="287"/>
      <c r="CI90" s="287"/>
      <c r="CJ90" s="287"/>
      <c r="CK90" s="287"/>
      <c r="CL90" s="287"/>
      <c r="CM90" s="287"/>
      <c r="CN90" s="287"/>
      <c r="CO90" s="287"/>
      <c r="CP90" s="287"/>
      <c r="CQ90" s="287"/>
      <c r="CR90" s="287"/>
      <c r="CS90" s="287"/>
      <c r="CT90" s="287"/>
      <c r="CU90" s="287"/>
      <c r="CV90" s="287"/>
      <c r="CW90" s="287"/>
      <c r="CX90" s="287"/>
      <c r="CY90" s="287"/>
      <c r="CZ90" s="287"/>
      <c r="DA90" s="287"/>
      <c r="DB90" s="287"/>
      <c r="DC90" s="287"/>
      <c r="DD90" s="287"/>
      <c r="DE90" s="287"/>
      <c r="DF90" s="287"/>
      <c r="DG90" s="287"/>
      <c r="DH90" s="287"/>
      <c r="DI90" s="287"/>
      <c r="DJ90" s="287"/>
      <c r="DK90" s="287"/>
      <c r="DL90" s="287"/>
      <c r="DM90" s="287"/>
      <c r="DN90" s="287"/>
      <c r="DO90" s="287"/>
      <c r="DP90" s="287"/>
      <c r="DQ90" s="287"/>
      <c r="DR90" s="287"/>
      <c r="DS90" s="287"/>
      <c r="DT90" s="287"/>
      <c r="DU90" s="287"/>
      <c r="DV90" s="287"/>
      <c r="DW90" s="287"/>
      <c r="DX90" s="287"/>
      <c r="DY90" s="287"/>
      <c r="DZ90" s="287"/>
      <c r="EA90" s="287"/>
      <c r="EB90" s="287"/>
    </row>
    <row r="91" customFormat="false" ht="15.75" hidden="false" customHeight="true" outlineLevel="0" collapsed="false">
      <c r="A91" s="287"/>
      <c r="B91" s="332" t="s">
        <v>190</v>
      </c>
      <c r="C91" s="64" t="s">
        <v>751</v>
      </c>
      <c r="D91" s="64"/>
      <c r="E91" s="64"/>
      <c r="F91" s="64"/>
      <c r="G91" s="64"/>
      <c r="H91" s="65" t="s">
        <v>192</v>
      </c>
      <c r="I91" s="333" t="s">
        <v>34</v>
      </c>
      <c r="J91" s="334" t="n">
        <v>0</v>
      </c>
      <c r="K91" s="335" t="n">
        <v>0</v>
      </c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  <c r="BI91" s="287"/>
      <c r="BJ91" s="287"/>
      <c r="BK91" s="287"/>
      <c r="BL91" s="287"/>
      <c r="BM91" s="287"/>
      <c r="BN91" s="287"/>
      <c r="BO91" s="287"/>
      <c r="BP91" s="287"/>
      <c r="BQ91" s="287"/>
      <c r="BR91" s="287"/>
      <c r="BS91" s="287"/>
      <c r="BT91" s="287"/>
      <c r="BU91" s="287"/>
      <c r="BV91" s="287"/>
      <c r="BW91" s="287"/>
      <c r="BX91" s="287"/>
      <c r="BY91" s="287"/>
      <c r="BZ91" s="287"/>
      <c r="CA91" s="287"/>
      <c r="CB91" s="287"/>
      <c r="CC91" s="287"/>
      <c r="CD91" s="287"/>
      <c r="CE91" s="287"/>
      <c r="CF91" s="287"/>
      <c r="CG91" s="287"/>
      <c r="CH91" s="287"/>
      <c r="CI91" s="287"/>
      <c r="CJ91" s="287"/>
      <c r="CK91" s="287"/>
      <c r="CL91" s="287"/>
      <c r="CM91" s="287"/>
      <c r="CN91" s="287"/>
      <c r="CO91" s="287"/>
      <c r="CP91" s="287"/>
      <c r="CQ91" s="287"/>
      <c r="CR91" s="287"/>
      <c r="CS91" s="287"/>
      <c r="CT91" s="287"/>
      <c r="CU91" s="287"/>
      <c r="CV91" s="287"/>
      <c r="CW91" s="287"/>
      <c r="CX91" s="287"/>
      <c r="CY91" s="287"/>
      <c r="CZ91" s="287"/>
      <c r="DA91" s="287"/>
      <c r="DB91" s="287"/>
      <c r="DC91" s="287"/>
      <c r="DD91" s="287"/>
      <c r="DE91" s="287"/>
      <c r="DF91" s="287"/>
      <c r="DG91" s="287"/>
      <c r="DH91" s="287"/>
      <c r="DI91" s="287"/>
      <c r="DJ91" s="287"/>
      <c r="DK91" s="287"/>
      <c r="DL91" s="287"/>
      <c r="DM91" s="287"/>
      <c r="DN91" s="287"/>
      <c r="DO91" s="287"/>
      <c r="DP91" s="287"/>
      <c r="DQ91" s="287"/>
      <c r="DR91" s="287"/>
      <c r="DS91" s="287"/>
      <c r="DT91" s="287"/>
      <c r="DU91" s="287"/>
      <c r="DV91" s="287"/>
      <c r="DW91" s="287"/>
      <c r="DX91" s="287"/>
      <c r="DY91" s="287"/>
      <c r="DZ91" s="287"/>
      <c r="EA91" s="287"/>
      <c r="EB91" s="287"/>
    </row>
    <row r="92" customFormat="false" ht="15.75" hidden="false" customHeight="true" outlineLevel="0" collapsed="false">
      <c r="A92" s="287"/>
      <c r="B92" s="332" t="s">
        <v>199</v>
      </c>
      <c r="C92" s="64" t="s">
        <v>752</v>
      </c>
      <c r="D92" s="64"/>
      <c r="E92" s="64"/>
      <c r="F92" s="64"/>
      <c r="G92" s="64"/>
      <c r="H92" s="65" t="s">
        <v>195</v>
      </c>
      <c r="I92" s="333" t="s">
        <v>202</v>
      </c>
      <c r="J92" s="403" t="e">
        <f aca="false">ROUND(J91/J58*1000,2)</f>
        <v>#DIV/0!</v>
      </c>
      <c r="K92" s="404" t="e">
        <f aca="false">ROUND(K91/K58*1000,2)</f>
        <v>#DIV/0!</v>
      </c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7"/>
      <c r="AM92" s="287"/>
      <c r="AN92" s="287"/>
      <c r="AO92" s="28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  <c r="BA92" s="287"/>
      <c r="BB92" s="287"/>
      <c r="BC92" s="287"/>
      <c r="BD92" s="287"/>
      <c r="BE92" s="287"/>
      <c r="BF92" s="287"/>
      <c r="BG92" s="287"/>
      <c r="BH92" s="287"/>
      <c r="BI92" s="287"/>
      <c r="BJ92" s="287"/>
      <c r="BK92" s="287"/>
      <c r="BL92" s="287"/>
      <c r="BM92" s="287"/>
      <c r="BN92" s="287"/>
      <c r="BO92" s="287"/>
      <c r="BP92" s="287"/>
      <c r="BQ92" s="287"/>
      <c r="BR92" s="287"/>
      <c r="BS92" s="287"/>
      <c r="BT92" s="287"/>
      <c r="BU92" s="287"/>
      <c r="BV92" s="287"/>
      <c r="BW92" s="287"/>
      <c r="BX92" s="287"/>
      <c r="BY92" s="287"/>
      <c r="BZ92" s="287"/>
      <c r="CA92" s="287"/>
      <c r="CB92" s="287"/>
      <c r="CC92" s="287"/>
      <c r="CD92" s="287"/>
      <c r="CE92" s="287"/>
      <c r="CF92" s="287"/>
      <c r="CG92" s="287"/>
      <c r="CH92" s="287"/>
      <c r="CI92" s="287"/>
      <c r="CJ92" s="287"/>
      <c r="CK92" s="287"/>
      <c r="CL92" s="287"/>
      <c r="CM92" s="287"/>
      <c r="CN92" s="287"/>
      <c r="CO92" s="287"/>
      <c r="CP92" s="287"/>
      <c r="CQ92" s="287"/>
      <c r="CR92" s="287"/>
      <c r="CS92" s="287"/>
      <c r="CT92" s="287"/>
      <c r="CU92" s="287"/>
      <c r="CV92" s="287"/>
      <c r="CW92" s="287"/>
      <c r="CX92" s="287"/>
      <c r="CY92" s="287"/>
      <c r="CZ92" s="287"/>
      <c r="DA92" s="287"/>
      <c r="DB92" s="287"/>
      <c r="DC92" s="287"/>
      <c r="DD92" s="287"/>
      <c r="DE92" s="287"/>
      <c r="DF92" s="287"/>
      <c r="DG92" s="287"/>
      <c r="DH92" s="287"/>
      <c r="DI92" s="287"/>
      <c r="DJ92" s="287"/>
      <c r="DK92" s="287"/>
      <c r="DL92" s="287"/>
      <c r="DM92" s="287"/>
      <c r="DN92" s="287"/>
      <c r="DO92" s="287"/>
      <c r="DP92" s="287"/>
      <c r="DQ92" s="287"/>
      <c r="DR92" s="287"/>
      <c r="DS92" s="287"/>
      <c r="DT92" s="287"/>
      <c r="DU92" s="287"/>
      <c r="DV92" s="287"/>
      <c r="DW92" s="287"/>
      <c r="DX92" s="287"/>
      <c r="DY92" s="287"/>
      <c r="DZ92" s="287"/>
      <c r="EA92" s="287"/>
      <c r="EB92" s="287"/>
    </row>
    <row r="93" customFormat="false" ht="15.75" hidden="false" customHeight="true" outlineLevel="0" collapsed="false">
      <c r="A93" s="287"/>
      <c r="B93" s="346" t="s">
        <v>203</v>
      </c>
      <c r="C93" s="347" t="s">
        <v>753</v>
      </c>
      <c r="D93" s="347"/>
      <c r="E93" s="347"/>
      <c r="F93" s="347"/>
      <c r="G93" s="347"/>
      <c r="H93" s="348" t="s">
        <v>198</v>
      </c>
      <c r="I93" s="349" t="s">
        <v>206</v>
      </c>
      <c r="J93" s="405" t="e">
        <f aca="false">ROUND(J91/J74,2)</f>
        <v>#DIV/0!</v>
      </c>
      <c r="K93" s="406" t="e">
        <f aca="false">ROUND(K91/K74,2)</f>
        <v>#DIV/0!</v>
      </c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  <c r="BA93" s="287"/>
      <c r="BB93" s="287"/>
      <c r="BC93" s="287"/>
      <c r="BD93" s="287"/>
      <c r="BE93" s="287"/>
      <c r="BF93" s="287"/>
      <c r="BG93" s="287"/>
      <c r="BH93" s="287"/>
      <c r="BI93" s="287"/>
      <c r="BJ93" s="287"/>
      <c r="BK93" s="287"/>
      <c r="BL93" s="287"/>
      <c r="BM93" s="287"/>
      <c r="BN93" s="287"/>
      <c r="BO93" s="287"/>
      <c r="BP93" s="287"/>
      <c r="BQ93" s="287"/>
      <c r="BR93" s="287"/>
      <c r="BS93" s="287"/>
      <c r="BT93" s="287"/>
      <c r="BU93" s="287"/>
      <c r="BV93" s="287"/>
      <c r="BW93" s="287"/>
      <c r="BX93" s="287"/>
      <c r="BY93" s="287"/>
      <c r="BZ93" s="287"/>
      <c r="CA93" s="287"/>
      <c r="CB93" s="287"/>
      <c r="CC93" s="287"/>
      <c r="CD93" s="287"/>
      <c r="CE93" s="287"/>
      <c r="CF93" s="287"/>
      <c r="CG93" s="287"/>
      <c r="CH93" s="287"/>
      <c r="CI93" s="287"/>
      <c r="CJ93" s="287"/>
      <c r="CK93" s="287"/>
      <c r="CL93" s="287"/>
      <c r="CM93" s="287"/>
      <c r="CN93" s="287"/>
      <c r="CO93" s="287"/>
      <c r="CP93" s="287"/>
      <c r="CQ93" s="287"/>
      <c r="CR93" s="287"/>
      <c r="CS93" s="287"/>
      <c r="CT93" s="287"/>
      <c r="CU93" s="287"/>
      <c r="CV93" s="287"/>
      <c r="CW93" s="287"/>
      <c r="CX93" s="287"/>
      <c r="CY93" s="287"/>
      <c r="CZ93" s="287"/>
      <c r="DA93" s="287"/>
      <c r="DB93" s="287"/>
      <c r="DC93" s="287"/>
      <c r="DD93" s="287"/>
      <c r="DE93" s="287"/>
      <c r="DF93" s="287"/>
      <c r="DG93" s="287"/>
      <c r="DH93" s="287"/>
      <c r="DI93" s="287"/>
      <c r="DJ93" s="287"/>
      <c r="DK93" s="287"/>
      <c r="DL93" s="287"/>
      <c r="DM93" s="287"/>
      <c r="DN93" s="287"/>
      <c r="DO93" s="287"/>
      <c r="DP93" s="287"/>
      <c r="DQ93" s="287"/>
      <c r="DR93" s="287"/>
      <c r="DS93" s="287"/>
      <c r="DT93" s="287"/>
      <c r="DU93" s="287"/>
      <c r="DV93" s="287"/>
      <c r="DW93" s="287"/>
      <c r="DX93" s="287"/>
      <c r="DY93" s="287"/>
      <c r="DZ93" s="287"/>
      <c r="EA93" s="287"/>
      <c r="EB93" s="287"/>
    </row>
    <row r="94" customFormat="false" ht="31.5" hidden="false" customHeight="true" outlineLevel="0" collapsed="false">
      <c r="A94" s="287"/>
      <c r="B94" s="387" t="s">
        <v>207</v>
      </c>
      <c r="C94" s="369" t="s">
        <v>754</v>
      </c>
      <c r="D94" s="369"/>
      <c r="E94" s="369"/>
      <c r="F94" s="369"/>
      <c r="G94" s="369"/>
      <c r="H94" s="370" t="s">
        <v>209</v>
      </c>
      <c r="I94" s="371" t="s">
        <v>755</v>
      </c>
      <c r="J94" s="407" t="n">
        <f aca="false">J95+J96</f>
        <v>0</v>
      </c>
      <c r="K94" s="408" t="n">
        <f aca="false">K95+K96</f>
        <v>0</v>
      </c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  <c r="BI94" s="287"/>
      <c r="BJ94" s="287"/>
      <c r="BK94" s="287"/>
      <c r="BL94" s="287"/>
      <c r="BM94" s="287"/>
      <c r="BN94" s="287"/>
      <c r="BO94" s="287"/>
      <c r="BP94" s="287"/>
      <c r="BQ94" s="287"/>
      <c r="BR94" s="287"/>
      <c r="BS94" s="287"/>
      <c r="BT94" s="287"/>
      <c r="BU94" s="287"/>
      <c r="BV94" s="287"/>
      <c r="BW94" s="287"/>
      <c r="BX94" s="287"/>
      <c r="BY94" s="287"/>
      <c r="BZ94" s="287"/>
      <c r="CA94" s="287"/>
      <c r="CB94" s="287"/>
      <c r="CC94" s="287"/>
      <c r="CD94" s="287"/>
      <c r="CE94" s="287"/>
      <c r="CF94" s="287"/>
      <c r="CG94" s="287"/>
      <c r="CH94" s="287"/>
      <c r="CI94" s="287"/>
      <c r="CJ94" s="287"/>
      <c r="CK94" s="287"/>
      <c r="CL94" s="287"/>
      <c r="CM94" s="287"/>
      <c r="CN94" s="287"/>
      <c r="CO94" s="287"/>
      <c r="CP94" s="287"/>
      <c r="CQ94" s="287"/>
      <c r="CR94" s="287"/>
      <c r="CS94" s="287"/>
      <c r="CT94" s="287"/>
      <c r="CU94" s="287"/>
      <c r="CV94" s="287"/>
      <c r="CW94" s="287"/>
      <c r="CX94" s="287"/>
      <c r="CY94" s="287"/>
      <c r="CZ94" s="287"/>
      <c r="DA94" s="287"/>
      <c r="DB94" s="287"/>
      <c r="DC94" s="287"/>
      <c r="DD94" s="287"/>
      <c r="DE94" s="287"/>
      <c r="DF94" s="287"/>
      <c r="DG94" s="287"/>
      <c r="DH94" s="287"/>
      <c r="DI94" s="287"/>
      <c r="DJ94" s="287"/>
      <c r="DK94" s="287"/>
      <c r="DL94" s="287"/>
      <c r="DM94" s="287"/>
      <c r="DN94" s="287"/>
      <c r="DO94" s="287"/>
      <c r="DP94" s="287"/>
      <c r="DQ94" s="287"/>
      <c r="DR94" s="287"/>
      <c r="DS94" s="287"/>
      <c r="DT94" s="287"/>
      <c r="DU94" s="287"/>
      <c r="DV94" s="287"/>
      <c r="DW94" s="287"/>
      <c r="DX94" s="287"/>
      <c r="DY94" s="287"/>
      <c r="DZ94" s="287"/>
      <c r="EA94" s="287"/>
      <c r="EB94" s="287"/>
    </row>
    <row r="95" customFormat="false" ht="15.75" hidden="false" customHeight="true" outlineLevel="0" collapsed="false">
      <c r="A95" s="287"/>
      <c r="B95" s="332" t="s">
        <v>756</v>
      </c>
      <c r="C95" s="73" t="s">
        <v>757</v>
      </c>
      <c r="D95" s="73"/>
      <c r="E95" s="73"/>
      <c r="F95" s="73"/>
      <c r="G95" s="73"/>
      <c r="H95" s="65" t="s">
        <v>758</v>
      </c>
      <c r="I95" s="333" t="s">
        <v>755</v>
      </c>
      <c r="J95" s="409" t="n">
        <v>0</v>
      </c>
      <c r="K95" s="410" t="n">
        <v>0</v>
      </c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  <c r="BI95" s="287"/>
      <c r="BJ95" s="287"/>
      <c r="BK95" s="287"/>
      <c r="BL95" s="287"/>
      <c r="BM95" s="287"/>
      <c r="BN95" s="287"/>
      <c r="BO95" s="287"/>
      <c r="BP95" s="287"/>
      <c r="BQ95" s="287"/>
      <c r="BR95" s="287"/>
      <c r="BS95" s="287"/>
      <c r="BT95" s="287"/>
      <c r="BU95" s="287"/>
      <c r="BV95" s="287"/>
      <c r="BW95" s="287"/>
      <c r="BX95" s="287"/>
      <c r="BY95" s="287"/>
      <c r="BZ95" s="287"/>
      <c r="CA95" s="287"/>
      <c r="CB95" s="287"/>
      <c r="CC95" s="287"/>
      <c r="CD95" s="287"/>
      <c r="CE95" s="287"/>
      <c r="CF95" s="287"/>
      <c r="CG95" s="287"/>
      <c r="CH95" s="287"/>
      <c r="CI95" s="287"/>
      <c r="CJ95" s="287"/>
      <c r="CK95" s="287"/>
      <c r="CL95" s="287"/>
      <c r="CM95" s="287"/>
      <c r="CN95" s="287"/>
      <c r="CO95" s="287"/>
      <c r="CP95" s="287"/>
      <c r="CQ95" s="287"/>
      <c r="CR95" s="287"/>
      <c r="CS95" s="287"/>
      <c r="CT95" s="287"/>
      <c r="CU95" s="287"/>
      <c r="CV95" s="287"/>
      <c r="CW95" s="287"/>
      <c r="CX95" s="287"/>
      <c r="CY95" s="287"/>
      <c r="CZ95" s="287"/>
      <c r="DA95" s="287"/>
      <c r="DB95" s="287"/>
      <c r="DC95" s="287"/>
      <c r="DD95" s="287"/>
      <c r="DE95" s="287"/>
      <c r="DF95" s="287"/>
      <c r="DG95" s="287"/>
      <c r="DH95" s="287"/>
      <c r="DI95" s="287"/>
      <c r="DJ95" s="287"/>
      <c r="DK95" s="287"/>
      <c r="DL95" s="287"/>
      <c r="DM95" s="287"/>
      <c r="DN95" s="287"/>
      <c r="DO95" s="287"/>
      <c r="DP95" s="287"/>
      <c r="DQ95" s="287"/>
      <c r="DR95" s="287"/>
      <c r="DS95" s="287"/>
      <c r="DT95" s="287"/>
      <c r="DU95" s="287"/>
      <c r="DV95" s="287"/>
      <c r="DW95" s="287"/>
      <c r="DX95" s="287"/>
      <c r="DY95" s="287"/>
      <c r="DZ95" s="287"/>
      <c r="EA95" s="287"/>
      <c r="EB95" s="287"/>
    </row>
    <row r="96" customFormat="false" ht="15.75" hidden="false" customHeight="true" outlineLevel="0" collapsed="false">
      <c r="A96" s="287"/>
      <c r="B96" s="332" t="s">
        <v>759</v>
      </c>
      <c r="C96" s="64" t="s">
        <v>760</v>
      </c>
      <c r="D96" s="64"/>
      <c r="E96" s="64"/>
      <c r="F96" s="64"/>
      <c r="G96" s="64"/>
      <c r="H96" s="65" t="s">
        <v>761</v>
      </c>
      <c r="I96" s="333" t="s">
        <v>755</v>
      </c>
      <c r="J96" s="409" t="n">
        <v>0</v>
      </c>
      <c r="K96" s="410" t="n">
        <v>0</v>
      </c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287"/>
      <c r="BE96" s="287"/>
      <c r="BF96" s="287"/>
      <c r="BG96" s="287"/>
      <c r="BH96" s="287"/>
      <c r="BI96" s="287"/>
      <c r="BJ96" s="287"/>
      <c r="BK96" s="287"/>
      <c r="BL96" s="287"/>
      <c r="BM96" s="287"/>
      <c r="BN96" s="287"/>
      <c r="BO96" s="287"/>
      <c r="BP96" s="287"/>
      <c r="BQ96" s="287"/>
      <c r="BR96" s="287"/>
      <c r="BS96" s="287"/>
      <c r="BT96" s="287"/>
      <c r="BU96" s="287"/>
      <c r="BV96" s="287"/>
      <c r="BW96" s="287"/>
      <c r="BX96" s="287"/>
      <c r="BY96" s="287"/>
      <c r="BZ96" s="287"/>
      <c r="CA96" s="287"/>
      <c r="CB96" s="287"/>
      <c r="CC96" s="287"/>
      <c r="CD96" s="287"/>
      <c r="CE96" s="287"/>
      <c r="CF96" s="287"/>
      <c r="CG96" s="287"/>
      <c r="CH96" s="287"/>
      <c r="CI96" s="287"/>
      <c r="CJ96" s="287"/>
      <c r="CK96" s="287"/>
      <c r="CL96" s="287"/>
      <c r="CM96" s="287"/>
      <c r="CN96" s="287"/>
      <c r="CO96" s="287"/>
      <c r="CP96" s="287"/>
      <c r="CQ96" s="287"/>
      <c r="CR96" s="287"/>
      <c r="CS96" s="287"/>
      <c r="CT96" s="287"/>
      <c r="CU96" s="287"/>
      <c r="CV96" s="287"/>
      <c r="CW96" s="287"/>
      <c r="CX96" s="287"/>
      <c r="CY96" s="287"/>
      <c r="CZ96" s="287"/>
      <c r="DA96" s="287"/>
      <c r="DB96" s="287"/>
      <c r="DC96" s="287"/>
      <c r="DD96" s="287"/>
      <c r="DE96" s="287"/>
      <c r="DF96" s="287"/>
      <c r="DG96" s="287"/>
      <c r="DH96" s="287"/>
      <c r="DI96" s="287"/>
      <c r="DJ96" s="287"/>
      <c r="DK96" s="287"/>
      <c r="DL96" s="287"/>
      <c r="DM96" s="287"/>
      <c r="DN96" s="287"/>
      <c r="DO96" s="287"/>
      <c r="DP96" s="287"/>
      <c r="DQ96" s="287"/>
      <c r="DR96" s="287"/>
      <c r="DS96" s="287"/>
      <c r="DT96" s="287"/>
      <c r="DU96" s="287"/>
      <c r="DV96" s="287"/>
      <c r="DW96" s="287"/>
      <c r="DX96" s="287"/>
      <c r="DY96" s="287"/>
      <c r="DZ96" s="287"/>
      <c r="EA96" s="287"/>
      <c r="EB96" s="287"/>
    </row>
    <row r="97" customFormat="false" ht="30" hidden="false" customHeight="true" outlineLevel="0" collapsed="false">
      <c r="A97" s="287"/>
      <c r="B97" s="332" t="s">
        <v>211</v>
      </c>
      <c r="C97" s="64" t="s">
        <v>762</v>
      </c>
      <c r="D97" s="64"/>
      <c r="E97" s="64"/>
      <c r="F97" s="64"/>
      <c r="G97" s="64"/>
      <c r="H97" s="65" t="s">
        <v>213</v>
      </c>
      <c r="I97" s="333" t="s">
        <v>763</v>
      </c>
      <c r="J97" s="117" t="n">
        <f aca="false">ROUND(J94/365,2)</f>
        <v>0</v>
      </c>
      <c r="K97" s="411" t="n">
        <f aca="false">ROUND(K94/365,2)</f>
        <v>0</v>
      </c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7"/>
      <c r="BE97" s="287"/>
      <c r="BF97" s="287"/>
      <c r="BG97" s="287"/>
      <c r="BH97" s="287"/>
      <c r="BI97" s="287"/>
      <c r="BJ97" s="287"/>
      <c r="BK97" s="287"/>
      <c r="BL97" s="287"/>
      <c r="BM97" s="287"/>
      <c r="BN97" s="287"/>
      <c r="BO97" s="287"/>
      <c r="BP97" s="287"/>
      <c r="BQ97" s="287"/>
      <c r="BR97" s="287"/>
      <c r="BS97" s="287"/>
      <c r="BT97" s="287"/>
      <c r="BU97" s="287"/>
      <c r="BV97" s="287"/>
      <c r="BW97" s="287"/>
      <c r="BX97" s="287"/>
      <c r="BY97" s="287"/>
      <c r="BZ97" s="287"/>
      <c r="CA97" s="287"/>
      <c r="CB97" s="287"/>
      <c r="CC97" s="287"/>
      <c r="CD97" s="287"/>
      <c r="CE97" s="287"/>
      <c r="CF97" s="287"/>
      <c r="CG97" s="287"/>
      <c r="CH97" s="287"/>
      <c r="CI97" s="287"/>
      <c r="CJ97" s="287"/>
      <c r="CK97" s="287"/>
      <c r="CL97" s="287"/>
      <c r="CM97" s="287"/>
      <c r="CN97" s="287"/>
      <c r="CO97" s="287"/>
      <c r="CP97" s="287"/>
      <c r="CQ97" s="287"/>
      <c r="CR97" s="287"/>
      <c r="CS97" s="287"/>
      <c r="CT97" s="287"/>
      <c r="CU97" s="287"/>
      <c r="CV97" s="287"/>
      <c r="CW97" s="287"/>
      <c r="CX97" s="287"/>
      <c r="CY97" s="287"/>
      <c r="CZ97" s="287"/>
      <c r="DA97" s="287"/>
      <c r="DB97" s="287"/>
      <c r="DC97" s="287"/>
      <c r="DD97" s="287"/>
      <c r="DE97" s="287"/>
      <c r="DF97" s="287"/>
      <c r="DG97" s="287"/>
      <c r="DH97" s="287"/>
      <c r="DI97" s="287"/>
      <c r="DJ97" s="287"/>
      <c r="DK97" s="287"/>
      <c r="DL97" s="287"/>
      <c r="DM97" s="287"/>
      <c r="DN97" s="287"/>
      <c r="DO97" s="287"/>
      <c r="DP97" s="287"/>
      <c r="DQ97" s="287"/>
      <c r="DR97" s="287"/>
      <c r="DS97" s="287"/>
      <c r="DT97" s="287"/>
      <c r="DU97" s="287"/>
      <c r="DV97" s="287"/>
      <c r="DW97" s="287"/>
      <c r="DX97" s="287"/>
      <c r="DY97" s="287"/>
      <c r="DZ97" s="287"/>
      <c r="EA97" s="287"/>
      <c r="EB97" s="287"/>
    </row>
    <row r="98" customFormat="false" ht="15.75" hidden="false" customHeight="true" outlineLevel="0" collapsed="false">
      <c r="A98" s="287"/>
      <c r="B98" s="332" t="s">
        <v>215</v>
      </c>
      <c r="C98" s="70" t="s">
        <v>764</v>
      </c>
      <c r="D98" s="70"/>
      <c r="E98" s="70"/>
      <c r="F98" s="70"/>
      <c r="G98" s="70"/>
      <c r="H98" s="65" t="s">
        <v>217</v>
      </c>
      <c r="I98" s="333" t="s">
        <v>755</v>
      </c>
      <c r="J98" s="409" t="n">
        <v>0</v>
      </c>
      <c r="K98" s="410" t="n">
        <v>0</v>
      </c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  <c r="BA98" s="287"/>
      <c r="BB98" s="287"/>
      <c r="BC98" s="287"/>
      <c r="BD98" s="287"/>
      <c r="BE98" s="287"/>
      <c r="BF98" s="287"/>
      <c r="BG98" s="287"/>
      <c r="BH98" s="287"/>
      <c r="BI98" s="287"/>
      <c r="BJ98" s="287"/>
      <c r="BK98" s="287"/>
      <c r="BL98" s="287"/>
      <c r="BM98" s="287"/>
      <c r="BN98" s="287"/>
      <c r="BO98" s="287"/>
      <c r="BP98" s="287"/>
      <c r="BQ98" s="287"/>
      <c r="BR98" s="287"/>
      <c r="BS98" s="287"/>
      <c r="BT98" s="287"/>
      <c r="BU98" s="287"/>
      <c r="BV98" s="287"/>
      <c r="BW98" s="287"/>
      <c r="BX98" s="287"/>
      <c r="BY98" s="287"/>
      <c r="BZ98" s="287"/>
      <c r="CA98" s="287"/>
      <c r="CB98" s="287"/>
      <c r="CC98" s="287"/>
      <c r="CD98" s="287"/>
      <c r="CE98" s="287"/>
      <c r="CF98" s="287"/>
      <c r="CG98" s="287"/>
      <c r="CH98" s="287"/>
      <c r="CI98" s="287"/>
      <c r="CJ98" s="287"/>
      <c r="CK98" s="287"/>
      <c r="CL98" s="287"/>
      <c r="CM98" s="287"/>
      <c r="CN98" s="287"/>
      <c r="CO98" s="287"/>
      <c r="CP98" s="287"/>
      <c r="CQ98" s="287"/>
      <c r="CR98" s="287"/>
      <c r="CS98" s="287"/>
      <c r="CT98" s="287"/>
      <c r="CU98" s="287"/>
      <c r="CV98" s="287"/>
      <c r="CW98" s="287"/>
      <c r="CX98" s="287"/>
      <c r="CY98" s="287"/>
      <c r="CZ98" s="287"/>
      <c r="DA98" s="287"/>
      <c r="DB98" s="287"/>
      <c r="DC98" s="287"/>
      <c r="DD98" s="287"/>
      <c r="DE98" s="287"/>
      <c r="DF98" s="287"/>
      <c r="DG98" s="287"/>
      <c r="DH98" s="287"/>
      <c r="DI98" s="287"/>
      <c r="DJ98" s="287"/>
      <c r="DK98" s="287"/>
      <c r="DL98" s="287"/>
      <c r="DM98" s="287"/>
      <c r="DN98" s="287"/>
      <c r="DO98" s="287"/>
      <c r="DP98" s="287"/>
      <c r="DQ98" s="287"/>
      <c r="DR98" s="287"/>
      <c r="DS98" s="287"/>
      <c r="DT98" s="287"/>
      <c r="DU98" s="287"/>
      <c r="DV98" s="287"/>
      <c r="DW98" s="287"/>
      <c r="DX98" s="287"/>
      <c r="DY98" s="287"/>
      <c r="DZ98" s="287"/>
      <c r="EA98" s="287"/>
      <c r="EB98" s="287"/>
    </row>
    <row r="99" customFormat="false" ht="15.75" hidden="false" customHeight="true" outlineLevel="0" collapsed="false">
      <c r="A99" s="287"/>
      <c r="B99" s="332" t="s">
        <v>765</v>
      </c>
      <c r="C99" s="73" t="s">
        <v>766</v>
      </c>
      <c r="D99" s="73"/>
      <c r="E99" s="73"/>
      <c r="F99" s="73"/>
      <c r="G99" s="73"/>
      <c r="H99" s="65" t="s">
        <v>767</v>
      </c>
      <c r="I99" s="333" t="s">
        <v>755</v>
      </c>
      <c r="J99" s="409" t="n">
        <v>0</v>
      </c>
      <c r="K99" s="410" t="n">
        <v>0</v>
      </c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7"/>
      <c r="BB99" s="287"/>
      <c r="BC99" s="287"/>
      <c r="BD99" s="287"/>
      <c r="BE99" s="287"/>
      <c r="BF99" s="287"/>
      <c r="BG99" s="287"/>
      <c r="BH99" s="287"/>
      <c r="BI99" s="287"/>
      <c r="BJ99" s="287"/>
      <c r="BK99" s="287"/>
      <c r="BL99" s="287"/>
      <c r="BM99" s="287"/>
      <c r="BN99" s="287"/>
      <c r="BO99" s="287"/>
      <c r="BP99" s="287"/>
      <c r="BQ99" s="287"/>
      <c r="BR99" s="287"/>
      <c r="BS99" s="287"/>
      <c r="BT99" s="287"/>
      <c r="BU99" s="287"/>
      <c r="BV99" s="287"/>
      <c r="BW99" s="287"/>
      <c r="BX99" s="287"/>
      <c r="BY99" s="287"/>
      <c r="BZ99" s="287"/>
      <c r="CA99" s="287"/>
      <c r="CB99" s="287"/>
      <c r="CC99" s="287"/>
      <c r="CD99" s="287"/>
      <c r="CE99" s="287"/>
      <c r="CF99" s="287"/>
      <c r="CG99" s="287"/>
      <c r="CH99" s="287"/>
      <c r="CI99" s="287"/>
      <c r="CJ99" s="287"/>
      <c r="CK99" s="287"/>
      <c r="CL99" s="287"/>
      <c r="CM99" s="287"/>
      <c r="CN99" s="287"/>
      <c r="CO99" s="287"/>
      <c r="CP99" s="287"/>
      <c r="CQ99" s="287"/>
      <c r="CR99" s="287"/>
      <c r="CS99" s="287"/>
      <c r="CT99" s="287"/>
      <c r="CU99" s="287"/>
      <c r="CV99" s="287"/>
      <c r="CW99" s="287"/>
      <c r="CX99" s="287"/>
      <c r="CY99" s="287"/>
      <c r="CZ99" s="287"/>
      <c r="DA99" s="287"/>
      <c r="DB99" s="287"/>
      <c r="DC99" s="287"/>
      <c r="DD99" s="287"/>
      <c r="DE99" s="287"/>
      <c r="DF99" s="287"/>
      <c r="DG99" s="287"/>
      <c r="DH99" s="287"/>
      <c r="DI99" s="287"/>
      <c r="DJ99" s="287"/>
      <c r="DK99" s="287"/>
      <c r="DL99" s="287"/>
      <c r="DM99" s="287"/>
      <c r="DN99" s="287"/>
      <c r="DO99" s="287"/>
      <c r="DP99" s="287"/>
      <c r="DQ99" s="287"/>
      <c r="DR99" s="287"/>
      <c r="DS99" s="287"/>
      <c r="DT99" s="287"/>
      <c r="DU99" s="287"/>
      <c r="DV99" s="287"/>
      <c r="DW99" s="287"/>
      <c r="DX99" s="287"/>
      <c r="DY99" s="287"/>
      <c r="DZ99" s="287"/>
      <c r="EA99" s="287"/>
      <c r="EB99" s="287"/>
    </row>
    <row r="100" customFormat="false" ht="15.75" hidden="false" customHeight="true" outlineLevel="0" collapsed="false">
      <c r="A100" s="287"/>
      <c r="B100" s="332" t="s">
        <v>218</v>
      </c>
      <c r="C100" s="64" t="s">
        <v>768</v>
      </c>
      <c r="D100" s="64"/>
      <c r="E100" s="64"/>
      <c r="F100" s="64"/>
      <c r="G100" s="64"/>
      <c r="H100" s="65" t="s">
        <v>220</v>
      </c>
      <c r="I100" s="333" t="s">
        <v>755</v>
      </c>
      <c r="J100" s="409" t="n">
        <v>0</v>
      </c>
      <c r="K100" s="410" t="n">
        <v>0</v>
      </c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  <c r="BA100" s="287"/>
      <c r="BB100" s="287"/>
      <c r="BC100" s="287"/>
      <c r="BD100" s="287"/>
      <c r="BE100" s="287"/>
      <c r="BF100" s="287"/>
      <c r="BG100" s="287"/>
      <c r="BH100" s="287"/>
      <c r="BI100" s="287"/>
      <c r="BJ100" s="287"/>
      <c r="BK100" s="287"/>
      <c r="BL100" s="287"/>
      <c r="BM100" s="287"/>
      <c r="BN100" s="287"/>
      <c r="BO100" s="287"/>
      <c r="BP100" s="287"/>
      <c r="BQ100" s="287"/>
      <c r="BR100" s="287"/>
      <c r="BS100" s="287"/>
      <c r="BT100" s="287"/>
      <c r="BU100" s="287"/>
      <c r="BV100" s="287"/>
      <c r="BW100" s="287"/>
      <c r="BX100" s="287"/>
      <c r="BY100" s="287"/>
      <c r="BZ100" s="287"/>
      <c r="CA100" s="287"/>
      <c r="CB100" s="287"/>
      <c r="CC100" s="287"/>
      <c r="CD100" s="287"/>
      <c r="CE100" s="287"/>
      <c r="CF100" s="287"/>
      <c r="CG100" s="287"/>
      <c r="CH100" s="287"/>
      <c r="CI100" s="287"/>
      <c r="CJ100" s="287"/>
      <c r="CK100" s="287"/>
      <c r="CL100" s="287"/>
      <c r="CM100" s="287"/>
      <c r="CN100" s="287"/>
      <c r="CO100" s="287"/>
      <c r="CP100" s="287"/>
      <c r="CQ100" s="287"/>
      <c r="CR100" s="287"/>
      <c r="CS100" s="287"/>
      <c r="CT100" s="287"/>
      <c r="CU100" s="287"/>
      <c r="CV100" s="287"/>
      <c r="CW100" s="287"/>
      <c r="CX100" s="287"/>
      <c r="CY100" s="287"/>
      <c r="CZ100" s="287"/>
      <c r="DA100" s="287"/>
      <c r="DB100" s="287"/>
      <c r="DC100" s="287"/>
      <c r="DD100" s="287"/>
      <c r="DE100" s="287"/>
      <c r="DF100" s="287"/>
      <c r="DG100" s="287"/>
      <c r="DH100" s="287"/>
      <c r="DI100" s="287"/>
      <c r="DJ100" s="287"/>
      <c r="DK100" s="287"/>
      <c r="DL100" s="287"/>
      <c r="DM100" s="287"/>
      <c r="DN100" s="287"/>
      <c r="DO100" s="287"/>
      <c r="DP100" s="287"/>
      <c r="DQ100" s="287"/>
      <c r="DR100" s="287"/>
      <c r="DS100" s="287"/>
      <c r="DT100" s="287"/>
      <c r="DU100" s="287"/>
      <c r="DV100" s="287"/>
      <c r="DW100" s="287"/>
      <c r="DX100" s="287"/>
      <c r="DY100" s="287"/>
      <c r="DZ100" s="287"/>
      <c r="EA100" s="287"/>
      <c r="EB100" s="287"/>
    </row>
    <row r="101" customFormat="false" ht="31.5" hidden="false" customHeight="true" outlineLevel="0" collapsed="false">
      <c r="A101" s="287"/>
      <c r="B101" s="346" t="s">
        <v>221</v>
      </c>
      <c r="C101" s="347" t="s">
        <v>769</v>
      </c>
      <c r="D101" s="347"/>
      <c r="E101" s="347"/>
      <c r="F101" s="347"/>
      <c r="G101" s="347"/>
      <c r="H101" s="348" t="s">
        <v>770</v>
      </c>
      <c r="I101" s="349" t="s">
        <v>755</v>
      </c>
      <c r="J101" s="412" t="n">
        <v>0</v>
      </c>
      <c r="K101" s="413" t="n">
        <v>0</v>
      </c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  <c r="BA101" s="287"/>
      <c r="BB101" s="287"/>
      <c r="BC101" s="287"/>
      <c r="BD101" s="287"/>
      <c r="BE101" s="287"/>
      <c r="BF101" s="287"/>
      <c r="BG101" s="287"/>
      <c r="BH101" s="287"/>
      <c r="BI101" s="287"/>
      <c r="BJ101" s="287"/>
      <c r="BK101" s="287"/>
      <c r="BL101" s="287"/>
      <c r="BM101" s="287"/>
      <c r="BN101" s="287"/>
      <c r="BO101" s="287"/>
      <c r="BP101" s="287"/>
      <c r="BQ101" s="287"/>
      <c r="BR101" s="287"/>
      <c r="BS101" s="287"/>
      <c r="BT101" s="287"/>
      <c r="BU101" s="287"/>
      <c r="BV101" s="287"/>
      <c r="BW101" s="287"/>
      <c r="BX101" s="287"/>
      <c r="BY101" s="287"/>
      <c r="BZ101" s="287"/>
      <c r="CA101" s="287"/>
      <c r="CB101" s="287"/>
      <c r="CC101" s="287"/>
      <c r="CD101" s="287"/>
      <c r="CE101" s="287"/>
      <c r="CF101" s="287"/>
      <c r="CG101" s="287"/>
      <c r="CH101" s="287"/>
      <c r="CI101" s="287"/>
      <c r="CJ101" s="287"/>
      <c r="CK101" s="287"/>
      <c r="CL101" s="287"/>
      <c r="CM101" s="287"/>
      <c r="CN101" s="287"/>
      <c r="CO101" s="287"/>
      <c r="CP101" s="287"/>
      <c r="CQ101" s="287"/>
      <c r="CR101" s="287"/>
      <c r="CS101" s="287"/>
      <c r="CT101" s="287"/>
      <c r="CU101" s="287"/>
      <c r="CV101" s="287"/>
      <c r="CW101" s="287"/>
      <c r="CX101" s="287"/>
      <c r="CY101" s="287"/>
      <c r="CZ101" s="287"/>
      <c r="DA101" s="287"/>
      <c r="DB101" s="287"/>
      <c r="DC101" s="287"/>
      <c r="DD101" s="287"/>
      <c r="DE101" s="287"/>
      <c r="DF101" s="287"/>
      <c r="DG101" s="287"/>
      <c r="DH101" s="287"/>
      <c r="DI101" s="287"/>
      <c r="DJ101" s="287"/>
      <c r="DK101" s="287"/>
      <c r="DL101" s="287"/>
      <c r="DM101" s="287"/>
      <c r="DN101" s="287"/>
      <c r="DO101" s="287"/>
      <c r="DP101" s="287"/>
      <c r="DQ101" s="287"/>
      <c r="DR101" s="287"/>
      <c r="DS101" s="287"/>
      <c r="DT101" s="287"/>
      <c r="DU101" s="287"/>
      <c r="DV101" s="287"/>
      <c r="DW101" s="287"/>
      <c r="DX101" s="287"/>
      <c r="DY101" s="287"/>
      <c r="DZ101" s="287"/>
      <c r="EA101" s="287"/>
      <c r="EB101" s="287"/>
    </row>
    <row r="102" customFormat="false" ht="15.75" hidden="false" customHeight="true" outlineLevel="0" collapsed="false">
      <c r="A102" s="287"/>
      <c r="B102" s="326" t="s">
        <v>224</v>
      </c>
      <c r="C102" s="327" t="s">
        <v>222</v>
      </c>
      <c r="D102" s="327"/>
      <c r="E102" s="327"/>
      <c r="F102" s="327"/>
      <c r="G102" s="327"/>
      <c r="H102" s="328" t="s">
        <v>223</v>
      </c>
      <c r="I102" s="329" t="s">
        <v>755</v>
      </c>
      <c r="J102" s="414" t="n">
        <v>0</v>
      </c>
      <c r="K102" s="415" t="n">
        <v>0</v>
      </c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  <c r="BA102" s="287"/>
      <c r="BB102" s="287"/>
      <c r="BC102" s="287"/>
      <c r="BD102" s="287"/>
      <c r="BE102" s="287"/>
      <c r="BF102" s="287"/>
      <c r="BG102" s="287"/>
      <c r="BH102" s="287"/>
      <c r="BI102" s="287"/>
      <c r="BJ102" s="287"/>
      <c r="BK102" s="287"/>
      <c r="BL102" s="287"/>
      <c r="BM102" s="287"/>
      <c r="BN102" s="287"/>
      <c r="BO102" s="287"/>
      <c r="BP102" s="287"/>
      <c r="BQ102" s="287"/>
      <c r="BR102" s="287"/>
      <c r="BS102" s="287"/>
      <c r="BT102" s="287"/>
      <c r="BU102" s="287"/>
      <c r="BV102" s="287"/>
      <c r="BW102" s="287"/>
      <c r="BX102" s="287"/>
      <c r="BY102" s="287"/>
      <c r="BZ102" s="287"/>
      <c r="CA102" s="287"/>
      <c r="CB102" s="287"/>
      <c r="CC102" s="287"/>
      <c r="CD102" s="287"/>
      <c r="CE102" s="287"/>
      <c r="CF102" s="287"/>
      <c r="CG102" s="287"/>
      <c r="CH102" s="287"/>
      <c r="CI102" s="287"/>
      <c r="CJ102" s="287"/>
      <c r="CK102" s="287"/>
      <c r="CL102" s="287"/>
      <c r="CM102" s="287"/>
      <c r="CN102" s="287"/>
      <c r="CO102" s="287"/>
      <c r="CP102" s="287"/>
      <c r="CQ102" s="287"/>
      <c r="CR102" s="287"/>
      <c r="CS102" s="287"/>
      <c r="CT102" s="287"/>
      <c r="CU102" s="287"/>
      <c r="CV102" s="287"/>
      <c r="CW102" s="287"/>
      <c r="CX102" s="287"/>
      <c r="CY102" s="287"/>
      <c r="CZ102" s="287"/>
      <c r="DA102" s="287"/>
      <c r="DB102" s="287"/>
      <c r="DC102" s="287"/>
      <c r="DD102" s="287"/>
      <c r="DE102" s="287"/>
      <c r="DF102" s="287"/>
      <c r="DG102" s="287"/>
      <c r="DH102" s="287"/>
      <c r="DI102" s="287"/>
      <c r="DJ102" s="287"/>
      <c r="DK102" s="287"/>
      <c r="DL102" s="287"/>
      <c r="DM102" s="287"/>
      <c r="DN102" s="287"/>
      <c r="DO102" s="287"/>
      <c r="DP102" s="287"/>
      <c r="DQ102" s="287"/>
      <c r="DR102" s="287"/>
      <c r="DS102" s="287"/>
      <c r="DT102" s="287"/>
      <c r="DU102" s="287"/>
      <c r="DV102" s="287"/>
      <c r="DW102" s="287"/>
      <c r="DX102" s="287"/>
      <c r="DY102" s="287"/>
      <c r="DZ102" s="287"/>
      <c r="EA102" s="287"/>
      <c r="EB102" s="287"/>
    </row>
    <row r="103" customFormat="false" ht="30" hidden="false" customHeight="true" outlineLevel="0" collapsed="false">
      <c r="A103" s="287"/>
      <c r="B103" s="346" t="s">
        <v>771</v>
      </c>
      <c r="C103" s="347" t="s">
        <v>225</v>
      </c>
      <c r="D103" s="347"/>
      <c r="E103" s="347"/>
      <c r="F103" s="347"/>
      <c r="G103" s="347"/>
      <c r="H103" s="348" t="s">
        <v>226</v>
      </c>
      <c r="I103" s="349" t="s">
        <v>763</v>
      </c>
      <c r="J103" s="416" t="n">
        <f aca="false">ROUND(J102/365,2)</f>
        <v>0</v>
      </c>
      <c r="K103" s="417" t="n">
        <f aca="false">ROUND(K102/365,2)</f>
        <v>0</v>
      </c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87"/>
      <c r="BK103" s="287"/>
      <c r="BL103" s="287"/>
      <c r="BM103" s="287"/>
      <c r="BN103" s="287"/>
      <c r="BO103" s="287"/>
      <c r="BP103" s="287"/>
      <c r="BQ103" s="287"/>
      <c r="BR103" s="287"/>
      <c r="BS103" s="287"/>
      <c r="BT103" s="287"/>
      <c r="BU103" s="287"/>
      <c r="BV103" s="287"/>
      <c r="BW103" s="287"/>
      <c r="BX103" s="287"/>
      <c r="BY103" s="287"/>
      <c r="BZ103" s="287"/>
      <c r="CA103" s="287"/>
      <c r="CB103" s="287"/>
      <c r="CC103" s="287"/>
      <c r="CD103" s="287"/>
      <c r="CE103" s="287"/>
      <c r="CF103" s="287"/>
      <c r="CG103" s="287"/>
      <c r="CH103" s="287"/>
      <c r="CI103" s="287"/>
      <c r="CJ103" s="287"/>
      <c r="CK103" s="287"/>
      <c r="CL103" s="287"/>
      <c r="CM103" s="287"/>
      <c r="CN103" s="287"/>
      <c r="CO103" s="287"/>
      <c r="CP103" s="287"/>
      <c r="CQ103" s="287"/>
      <c r="CR103" s="287"/>
      <c r="CS103" s="287"/>
      <c r="CT103" s="287"/>
      <c r="CU103" s="287"/>
      <c r="CV103" s="287"/>
      <c r="CW103" s="287"/>
      <c r="CX103" s="287"/>
      <c r="CY103" s="287"/>
      <c r="CZ103" s="287"/>
      <c r="DA103" s="287"/>
      <c r="DB103" s="287"/>
      <c r="DC103" s="287"/>
      <c r="DD103" s="287"/>
      <c r="DE103" s="287"/>
      <c r="DF103" s="287"/>
      <c r="DG103" s="287"/>
      <c r="DH103" s="287"/>
      <c r="DI103" s="287"/>
      <c r="DJ103" s="287"/>
      <c r="DK103" s="287"/>
      <c r="DL103" s="287"/>
      <c r="DM103" s="287"/>
      <c r="DN103" s="287"/>
      <c r="DO103" s="287"/>
      <c r="DP103" s="287"/>
      <c r="DQ103" s="287"/>
      <c r="DR103" s="287"/>
      <c r="DS103" s="287"/>
      <c r="DT103" s="287"/>
      <c r="DU103" s="287"/>
      <c r="DV103" s="287"/>
      <c r="DW103" s="287"/>
      <c r="DX103" s="287"/>
      <c r="DY103" s="287"/>
      <c r="DZ103" s="287"/>
      <c r="EA103" s="287"/>
      <c r="EB103" s="287"/>
    </row>
    <row r="104" customFormat="false" ht="29.25" hidden="false" customHeight="true" outlineLevel="0" collapsed="false">
      <c r="A104" s="287"/>
      <c r="B104" s="418" t="s">
        <v>227</v>
      </c>
      <c r="C104" s="369" t="s">
        <v>772</v>
      </c>
      <c r="D104" s="369"/>
      <c r="E104" s="369"/>
      <c r="F104" s="369"/>
      <c r="G104" s="369"/>
      <c r="H104" s="370" t="s">
        <v>229</v>
      </c>
      <c r="I104" s="371" t="s">
        <v>755</v>
      </c>
      <c r="J104" s="419" t="n">
        <v>0</v>
      </c>
      <c r="K104" s="420" t="n">
        <v>0</v>
      </c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87"/>
      <c r="BG104" s="287"/>
      <c r="BH104" s="287"/>
      <c r="BI104" s="287"/>
      <c r="BJ104" s="287"/>
      <c r="BK104" s="287"/>
      <c r="BL104" s="287"/>
      <c r="BM104" s="287"/>
      <c r="BN104" s="287"/>
      <c r="BO104" s="287"/>
      <c r="BP104" s="287"/>
      <c r="BQ104" s="287"/>
      <c r="BR104" s="287"/>
      <c r="BS104" s="287"/>
      <c r="BT104" s="287"/>
      <c r="BU104" s="287"/>
      <c r="BV104" s="287"/>
      <c r="BW104" s="287"/>
      <c r="BX104" s="287"/>
      <c r="BY104" s="287"/>
      <c r="BZ104" s="287"/>
      <c r="CA104" s="287"/>
      <c r="CB104" s="287"/>
      <c r="CC104" s="287"/>
      <c r="CD104" s="287"/>
      <c r="CE104" s="287"/>
      <c r="CF104" s="287"/>
      <c r="CG104" s="287"/>
      <c r="CH104" s="287"/>
      <c r="CI104" s="287"/>
      <c r="CJ104" s="287"/>
      <c r="CK104" s="287"/>
      <c r="CL104" s="287"/>
      <c r="CM104" s="287"/>
      <c r="CN104" s="287"/>
      <c r="CO104" s="287"/>
      <c r="CP104" s="287"/>
      <c r="CQ104" s="287"/>
      <c r="CR104" s="287"/>
      <c r="CS104" s="287"/>
      <c r="CT104" s="287"/>
      <c r="CU104" s="287"/>
      <c r="CV104" s="287"/>
      <c r="CW104" s="287"/>
      <c r="CX104" s="287"/>
      <c r="CY104" s="287"/>
      <c r="CZ104" s="287"/>
      <c r="DA104" s="287"/>
      <c r="DB104" s="287"/>
      <c r="DC104" s="287"/>
      <c r="DD104" s="287"/>
      <c r="DE104" s="287"/>
      <c r="DF104" s="287"/>
      <c r="DG104" s="287"/>
      <c r="DH104" s="287"/>
      <c r="DI104" s="287"/>
      <c r="DJ104" s="287"/>
      <c r="DK104" s="287"/>
      <c r="DL104" s="287"/>
      <c r="DM104" s="287"/>
      <c r="DN104" s="287"/>
      <c r="DO104" s="287"/>
      <c r="DP104" s="287"/>
      <c r="DQ104" s="287"/>
      <c r="DR104" s="287"/>
      <c r="DS104" s="287"/>
      <c r="DT104" s="287"/>
      <c r="DU104" s="287"/>
      <c r="DV104" s="287"/>
      <c r="DW104" s="287"/>
      <c r="DX104" s="287"/>
      <c r="DY104" s="287"/>
      <c r="DZ104" s="287"/>
      <c r="EA104" s="287"/>
      <c r="EB104" s="287"/>
    </row>
    <row r="105" customFormat="false" ht="15.75" hidden="false" customHeight="true" outlineLevel="0" collapsed="false">
      <c r="A105" s="287"/>
      <c r="B105" s="332" t="s">
        <v>230</v>
      </c>
      <c r="C105" s="64" t="s">
        <v>231</v>
      </c>
      <c r="D105" s="64"/>
      <c r="E105" s="64"/>
      <c r="F105" s="64"/>
      <c r="G105" s="64"/>
      <c r="H105" s="65" t="s">
        <v>232</v>
      </c>
      <c r="I105" s="333" t="s">
        <v>755</v>
      </c>
      <c r="J105" s="409" t="n">
        <v>0</v>
      </c>
      <c r="K105" s="410" t="n">
        <v>0</v>
      </c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  <c r="AU105" s="287"/>
      <c r="AV105" s="287"/>
      <c r="AW105" s="287"/>
      <c r="AX105" s="287"/>
      <c r="AY105" s="287"/>
      <c r="AZ105" s="287"/>
      <c r="BA105" s="287"/>
      <c r="BB105" s="287"/>
      <c r="BC105" s="287"/>
      <c r="BD105" s="287"/>
      <c r="BE105" s="287"/>
      <c r="BF105" s="287"/>
      <c r="BG105" s="287"/>
      <c r="BH105" s="287"/>
      <c r="BI105" s="287"/>
      <c r="BJ105" s="287"/>
      <c r="BK105" s="287"/>
      <c r="BL105" s="287"/>
      <c r="BM105" s="287"/>
      <c r="BN105" s="287"/>
      <c r="BO105" s="287"/>
      <c r="BP105" s="287"/>
      <c r="BQ105" s="287"/>
      <c r="BR105" s="287"/>
      <c r="BS105" s="287"/>
      <c r="BT105" s="287"/>
      <c r="BU105" s="287"/>
      <c r="BV105" s="287"/>
      <c r="BW105" s="287"/>
      <c r="BX105" s="287"/>
      <c r="BY105" s="287"/>
      <c r="BZ105" s="287"/>
      <c r="CA105" s="287"/>
      <c r="CB105" s="287"/>
      <c r="CC105" s="287"/>
      <c r="CD105" s="287"/>
      <c r="CE105" s="287"/>
      <c r="CF105" s="287"/>
      <c r="CG105" s="287"/>
      <c r="CH105" s="287"/>
      <c r="CI105" s="287"/>
      <c r="CJ105" s="287"/>
      <c r="CK105" s="287"/>
      <c r="CL105" s="287"/>
      <c r="CM105" s="287"/>
      <c r="CN105" s="287"/>
      <c r="CO105" s="287"/>
      <c r="CP105" s="287"/>
      <c r="CQ105" s="287"/>
      <c r="CR105" s="287"/>
      <c r="CS105" s="287"/>
      <c r="CT105" s="287"/>
      <c r="CU105" s="287"/>
      <c r="CV105" s="287"/>
      <c r="CW105" s="287"/>
      <c r="CX105" s="287"/>
      <c r="CY105" s="287"/>
      <c r="CZ105" s="287"/>
      <c r="DA105" s="287"/>
      <c r="DB105" s="287"/>
      <c r="DC105" s="287"/>
      <c r="DD105" s="287"/>
      <c r="DE105" s="287"/>
      <c r="DF105" s="287"/>
      <c r="DG105" s="287"/>
      <c r="DH105" s="287"/>
      <c r="DI105" s="287"/>
      <c r="DJ105" s="287"/>
      <c r="DK105" s="287"/>
      <c r="DL105" s="287"/>
      <c r="DM105" s="287"/>
      <c r="DN105" s="287"/>
      <c r="DO105" s="287"/>
      <c r="DP105" s="287"/>
      <c r="DQ105" s="287"/>
      <c r="DR105" s="287"/>
      <c r="DS105" s="287"/>
      <c r="DT105" s="287"/>
      <c r="DU105" s="287"/>
      <c r="DV105" s="287"/>
      <c r="DW105" s="287"/>
      <c r="DX105" s="287"/>
      <c r="DY105" s="287"/>
      <c r="DZ105" s="287"/>
      <c r="EA105" s="287"/>
      <c r="EB105" s="287"/>
    </row>
    <row r="106" customFormat="false" ht="15.75" hidden="false" customHeight="true" outlineLevel="0" collapsed="false">
      <c r="A106" s="287"/>
      <c r="B106" s="332" t="s">
        <v>233</v>
      </c>
      <c r="C106" s="73" t="s">
        <v>234</v>
      </c>
      <c r="D106" s="73"/>
      <c r="E106" s="73"/>
      <c r="F106" s="73"/>
      <c r="G106" s="73"/>
      <c r="H106" s="65" t="s">
        <v>235</v>
      </c>
      <c r="I106" s="333" t="s">
        <v>755</v>
      </c>
      <c r="J106" s="409" t="n">
        <v>0</v>
      </c>
      <c r="K106" s="410" t="n">
        <v>0</v>
      </c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  <c r="BA106" s="287"/>
      <c r="BB106" s="287"/>
      <c r="BC106" s="287"/>
      <c r="BD106" s="287"/>
      <c r="BE106" s="287"/>
      <c r="BF106" s="287"/>
      <c r="BG106" s="287"/>
      <c r="BH106" s="287"/>
      <c r="BI106" s="287"/>
      <c r="BJ106" s="287"/>
      <c r="BK106" s="287"/>
      <c r="BL106" s="287"/>
      <c r="BM106" s="287"/>
      <c r="BN106" s="287"/>
      <c r="BO106" s="287"/>
      <c r="BP106" s="287"/>
      <c r="BQ106" s="287"/>
      <c r="BR106" s="287"/>
      <c r="BS106" s="287"/>
      <c r="BT106" s="287"/>
      <c r="BU106" s="287"/>
      <c r="BV106" s="287"/>
      <c r="BW106" s="287"/>
      <c r="BX106" s="287"/>
      <c r="BY106" s="287"/>
      <c r="BZ106" s="287"/>
      <c r="CA106" s="287"/>
      <c r="CB106" s="287"/>
      <c r="CC106" s="287"/>
      <c r="CD106" s="287"/>
      <c r="CE106" s="287"/>
      <c r="CF106" s="287"/>
      <c r="CG106" s="287"/>
      <c r="CH106" s="287"/>
      <c r="CI106" s="287"/>
      <c r="CJ106" s="287"/>
      <c r="CK106" s="287"/>
      <c r="CL106" s="287"/>
      <c r="CM106" s="287"/>
      <c r="CN106" s="287"/>
      <c r="CO106" s="287"/>
      <c r="CP106" s="287"/>
      <c r="CQ106" s="287"/>
      <c r="CR106" s="287"/>
      <c r="CS106" s="287"/>
      <c r="CT106" s="287"/>
      <c r="CU106" s="287"/>
      <c r="CV106" s="287"/>
      <c r="CW106" s="287"/>
      <c r="CX106" s="287"/>
      <c r="CY106" s="287"/>
      <c r="CZ106" s="287"/>
      <c r="DA106" s="287"/>
      <c r="DB106" s="287"/>
      <c r="DC106" s="287"/>
      <c r="DD106" s="287"/>
      <c r="DE106" s="287"/>
      <c r="DF106" s="287"/>
      <c r="DG106" s="287"/>
      <c r="DH106" s="287"/>
      <c r="DI106" s="287"/>
      <c r="DJ106" s="287"/>
      <c r="DK106" s="287"/>
      <c r="DL106" s="287"/>
      <c r="DM106" s="287"/>
      <c r="DN106" s="287"/>
      <c r="DO106" s="287"/>
      <c r="DP106" s="287"/>
      <c r="DQ106" s="287"/>
      <c r="DR106" s="287"/>
      <c r="DS106" s="287"/>
      <c r="DT106" s="287"/>
      <c r="DU106" s="287"/>
      <c r="DV106" s="287"/>
      <c r="DW106" s="287"/>
      <c r="DX106" s="287"/>
      <c r="DY106" s="287"/>
      <c r="DZ106" s="287"/>
      <c r="EA106" s="287"/>
      <c r="EB106" s="287"/>
    </row>
    <row r="107" customFormat="false" ht="30" hidden="false" customHeight="true" outlineLevel="0" collapsed="false">
      <c r="A107" s="287"/>
      <c r="B107" s="332" t="s">
        <v>236</v>
      </c>
      <c r="C107" s="64" t="s">
        <v>237</v>
      </c>
      <c r="D107" s="64"/>
      <c r="E107" s="64"/>
      <c r="F107" s="64"/>
      <c r="G107" s="64"/>
      <c r="H107" s="65" t="s">
        <v>238</v>
      </c>
      <c r="I107" s="333" t="s">
        <v>763</v>
      </c>
      <c r="J107" s="117" t="n">
        <f aca="false">ROUND(J104/365,2)</f>
        <v>0</v>
      </c>
      <c r="K107" s="411" t="n">
        <f aca="false">ROUND(K104/365,2)</f>
        <v>0</v>
      </c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287"/>
      <c r="BG107" s="287"/>
      <c r="BH107" s="287"/>
      <c r="BI107" s="287"/>
      <c r="BJ107" s="287"/>
      <c r="BK107" s="287"/>
      <c r="BL107" s="287"/>
      <c r="BM107" s="287"/>
      <c r="BN107" s="287"/>
      <c r="BO107" s="287"/>
      <c r="BP107" s="287"/>
      <c r="BQ107" s="287"/>
      <c r="BR107" s="287"/>
      <c r="BS107" s="287"/>
      <c r="BT107" s="287"/>
      <c r="BU107" s="287"/>
      <c r="BV107" s="287"/>
      <c r="BW107" s="287"/>
      <c r="BX107" s="287"/>
      <c r="BY107" s="287"/>
      <c r="BZ107" s="287"/>
      <c r="CA107" s="287"/>
      <c r="CB107" s="287"/>
      <c r="CC107" s="287"/>
      <c r="CD107" s="287"/>
      <c r="CE107" s="287"/>
      <c r="CF107" s="287"/>
      <c r="CG107" s="287"/>
      <c r="CH107" s="287"/>
      <c r="CI107" s="287"/>
      <c r="CJ107" s="287"/>
      <c r="CK107" s="287"/>
      <c r="CL107" s="287"/>
      <c r="CM107" s="287"/>
      <c r="CN107" s="287"/>
      <c r="CO107" s="287"/>
      <c r="CP107" s="287"/>
      <c r="CQ107" s="287"/>
      <c r="CR107" s="287"/>
      <c r="CS107" s="287"/>
      <c r="CT107" s="287"/>
      <c r="CU107" s="287"/>
      <c r="CV107" s="287"/>
      <c r="CW107" s="287"/>
      <c r="CX107" s="287"/>
      <c r="CY107" s="287"/>
      <c r="CZ107" s="287"/>
      <c r="DA107" s="287"/>
      <c r="DB107" s="287"/>
      <c r="DC107" s="287"/>
      <c r="DD107" s="287"/>
      <c r="DE107" s="287"/>
      <c r="DF107" s="287"/>
      <c r="DG107" s="287"/>
      <c r="DH107" s="287"/>
      <c r="DI107" s="287"/>
      <c r="DJ107" s="287"/>
      <c r="DK107" s="287"/>
      <c r="DL107" s="287"/>
      <c r="DM107" s="287"/>
      <c r="DN107" s="287"/>
      <c r="DO107" s="287"/>
      <c r="DP107" s="287"/>
      <c r="DQ107" s="287"/>
      <c r="DR107" s="287"/>
      <c r="DS107" s="287"/>
      <c r="DT107" s="287"/>
      <c r="DU107" s="287"/>
      <c r="DV107" s="287"/>
      <c r="DW107" s="287"/>
      <c r="DX107" s="287"/>
      <c r="DY107" s="287"/>
      <c r="DZ107" s="287"/>
      <c r="EA107" s="287"/>
      <c r="EB107" s="287"/>
    </row>
    <row r="108" customFormat="false" ht="30.75" hidden="false" customHeight="true" outlineLevel="0" collapsed="false">
      <c r="A108" s="287"/>
      <c r="B108" s="421" t="s">
        <v>239</v>
      </c>
      <c r="C108" s="422" t="s">
        <v>773</v>
      </c>
      <c r="D108" s="422"/>
      <c r="E108" s="422"/>
      <c r="F108" s="422"/>
      <c r="G108" s="422"/>
      <c r="H108" s="423" t="s">
        <v>241</v>
      </c>
      <c r="I108" s="424" t="s">
        <v>755</v>
      </c>
      <c r="J108" s="425" t="n">
        <v>0</v>
      </c>
      <c r="K108" s="426" t="n">
        <v>0</v>
      </c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  <c r="BE108" s="287"/>
      <c r="BF108" s="287"/>
      <c r="BG108" s="287"/>
      <c r="BH108" s="287"/>
      <c r="BI108" s="287"/>
      <c r="BJ108" s="287"/>
      <c r="BK108" s="287"/>
      <c r="BL108" s="287"/>
      <c r="BM108" s="287"/>
      <c r="BN108" s="287"/>
      <c r="BO108" s="287"/>
      <c r="BP108" s="287"/>
      <c r="BQ108" s="287"/>
      <c r="BR108" s="287"/>
      <c r="BS108" s="287"/>
      <c r="BT108" s="287"/>
      <c r="BU108" s="287"/>
      <c r="BV108" s="287"/>
      <c r="BW108" s="287"/>
      <c r="BX108" s="287"/>
      <c r="BY108" s="287"/>
      <c r="BZ108" s="287"/>
      <c r="CA108" s="287"/>
      <c r="CB108" s="287"/>
      <c r="CC108" s="287"/>
      <c r="CD108" s="287"/>
      <c r="CE108" s="287"/>
      <c r="CF108" s="287"/>
      <c r="CG108" s="287"/>
      <c r="CH108" s="287"/>
      <c r="CI108" s="287"/>
      <c r="CJ108" s="287"/>
      <c r="CK108" s="287"/>
      <c r="CL108" s="287"/>
      <c r="CM108" s="287"/>
      <c r="CN108" s="287"/>
      <c r="CO108" s="287"/>
      <c r="CP108" s="287"/>
      <c r="CQ108" s="287"/>
      <c r="CR108" s="287"/>
      <c r="CS108" s="287"/>
      <c r="CT108" s="287"/>
      <c r="CU108" s="287"/>
      <c r="CV108" s="287"/>
      <c r="CW108" s="287"/>
      <c r="CX108" s="287"/>
      <c r="CY108" s="287"/>
      <c r="CZ108" s="287"/>
      <c r="DA108" s="287"/>
      <c r="DB108" s="287"/>
      <c r="DC108" s="287"/>
      <c r="DD108" s="287"/>
      <c r="DE108" s="287"/>
      <c r="DF108" s="287"/>
      <c r="DG108" s="287"/>
      <c r="DH108" s="287"/>
      <c r="DI108" s="287"/>
      <c r="DJ108" s="287"/>
      <c r="DK108" s="287"/>
      <c r="DL108" s="287"/>
      <c r="DM108" s="287"/>
      <c r="DN108" s="287"/>
      <c r="DO108" s="287"/>
      <c r="DP108" s="287"/>
      <c r="DQ108" s="287"/>
      <c r="DR108" s="287"/>
      <c r="DS108" s="287"/>
      <c r="DT108" s="287"/>
      <c r="DU108" s="287"/>
      <c r="DV108" s="287"/>
      <c r="DW108" s="287"/>
      <c r="DX108" s="287"/>
      <c r="DY108" s="287"/>
      <c r="DZ108" s="287"/>
      <c r="EA108" s="287"/>
      <c r="EB108" s="287"/>
    </row>
    <row r="109" customFormat="false" ht="15.75" hidden="false" customHeight="true" outlineLevel="0" collapsed="false">
      <c r="A109" s="287"/>
      <c r="B109" s="326" t="s">
        <v>242</v>
      </c>
      <c r="C109" s="327" t="s">
        <v>774</v>
      </c>
      <c r="D109" s="327"/>
      <c r="E109" s="327"/>
      <c r="F109" s="327"/>
      <c r="G109" s="327"/>
      <c r="H109" s="328" t="s">
        <v>244</v>
      </c>
      <c r="I109" s="329" t="s">
        <v>755</v>
      </c>
      <c r="J109" s="407" t="n">
        <f aca="false">J110+J111</f>
        <v>0</v>
      </c>
      <c r="K109" s="408" t="n">
        <f aca="false">K110+K111</f>
        <v>0</v>
      </c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7"/>
      <c r="AM109" s="287"/>
      <c r="AN109" s="287"/>
      <c r="AO109" s="287"/>
      <c r="AP109" s="287"/>
      <c r="AQ109" s="287"/>
      <c r="AR109" s="287"/>
      <c r="AS109" s="287"/>
      <c r="AT109" s="287"/>
      <c r="AU109" s="287"/>
      <c r="AV109" s="287"/>
      <c r="AW109" s="287"/>
      <c r="AX109" s="287"/>
      <c r="AY109" s="287"/>
      <c r="AZ109" s="287"/>
      <c r="BA109" s="287"/>
      <c r="BB109" s="287"/>
      <c r="BC109" s="287"/>
      <c r="BD109" s="287"/>
      <c r="BE109" s="287"/>
      <c r="BF109" s="287"/>
      <c r="BG109" s="287"/>
      <c r="BH109" s="287"/>
      <c r="BI109" s="287"/>
      <c r="BJ109" s="287"/>
      <c r="BK109" s="287"/>
      <c r="BL109" s="287"/>
      <c r="BM109" s="287"/>
      <c r="BN109" s="287"/>
      <c r="BO109" s="287"/>
      <c r="BP109" s="287"/>
      <c r="BQ109" s="287"/>
      <c r="BR109" s="287"/>
      <c r="BS109" s="287"/>
      <c r="BT109" s="287"/>
      <c r="BU109" s="287"/>
      <c r="BV109" s="287"/>
      <c r="BW109" s="287"/>
      <c r="BX109" s="287"/>
      <c r="BY109" s="287"/>
      <c r="BZ109" s="287"/>
      <c r="CA109" s="287"/>
      <c r="CB109" s="287"/>
      <c r="CC109" s="287"/>
      <c r="CD109" s="287"/>
      <c r="CE109" s="287"/>
      <c r="CF109" s="287"/>
      <c r="CG109" s="287"/>
      <c r="CH109" s="287"/>
      <c r="CI109" s="287"/>
      <c r="CJ109" s="287"/>
      <c r="CK109" s="287"/>
      <c r="CL109" s="287"/>
      <c r="CM109" s="287"/>
      <c r="CN109" s="287"/>
      <c r="CO109" s="287"/>
      <c r="CP109" s="287"/>
      <c r="CQ109" s="287"/>
      <c r="CR109" s="287"/>
      <c r="CS109" s="287"/>
      <c r="CT109" s="287"/>
      <c r="CU109" s="287"/>
      <c r="CV109" s="287"/>
      <c r="CW109" s="287"/>
      <c r="CX109" s="287"/>
      <c r="CY109" s="287"/>
      <c r="CZ109" s="287"/>
      <c r="DA109" s="287"/>
      <c r="DB109" s="287"/>
      <c r="DC109" s="287"/>
      <c r="DD109" s="287"/>
      <c r="DE109" s="287"/>
      <c r="DF109" s="287"/>
      <c r="DG109" s="287"/>
      <c r="DH109" s="287"/>
      <c r="DI109" s="287"/>
      <c r="DJ109" s="287"/>
      <c r="DK109" s="287"/>
      <c r="DL109" s="287"/>
      <c r="DM109" s="287"/>
      <c r="DN109" s="287"/>
      <c r="DO109" s="287"/>
      <c r="DP109" s="287"/>
      <c r="DQ109" s="287"/>
      <c r="DR109" s="287"/>
      <c r="DS109" s="287"/>
      <c r="DT109" s="287"/>
      <c r="DU109" s="287"/>
      <c r="DV109" s="287"/>
      <c r="DW109" s="287"/>
      <c r="DX109" s="287"/>
      <c r="DY109" s="287"/>
      <c r="DZ109" s="287"/>
      <c r="EA109" s="287"/>
      <c r="EB109" s="287"/>
    </row>
    <row r="110" customFormat="false" ht="15.75" hidden="false" customHeight="true" outlineLevel="0" collapsed="false">
      <c r="A110" s="287"/>
      <c r="B110" s="332" t="s">
        <v>245</v>
      </c>
      <c r="C110" s="73" t="s">
        <v>775</v>
      </c>
      <c r="D110" s="73"/>
      <c r="E110" s="73"/>
      <c r="F110" s="73"/>
      <c r="G110" s="73"/>
      <c r="H110" s="65" t="s">
        <v>247</v>
      </c>
      <c r="I110" s="333" t="s">
        <v>755</v>
      </c>
      <c r="J110" s="409" t="n">
        <v>0</v>
      </c>
      <c r="K110" s="410" t="n">
        <v>0</v>
      </c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7"/>
      <c r="AM110" s="287"/>
      <c r="AN110" s="287"/>
      <c r="AO110" s="287"/>
      <c r="AP110" s="287"/>
      <c r="AQ110" s="287"/>
      <c r="AR110" s="287"/>
      <c r="AS110" s="287"/>
      <c r="AT110" s="287"/>
      <c r="AU110" s="287"/>
      <c r="AV110" s="287"/>
      <c r="AW110" s="287"/>
      <c r="AX110" s="287"/>
      <c r="AY110" s="287"/>
      <c r="AZ110" s="287"/>
      <c r="BA110" s="287"/>
      <c r="BB110" s="287"/>
      <c r="BC110" s="287"/>
      <c r="BD110" s="287"/>
      <c r="BE110" s="287"/>
      <c r="BF110" s="287"/>
      <c r="BG110" s="287"/>
      <c r="BH110" s="287"/>
      <c r="BI110" s="287"/>
      <c r="BJ110" s="287"/>
      <c r="BK110" s="287"/>
      <c r="BL110" s="287"/>
      <c r="BM110" s="287"/>
      <c r="BN110" s="287"/>
      <c r="BO110" s="287"/>
      <c r="BP110" s="287"/>
      <c r="BQ110" s="287"/>
      <c r="BR110" s="287"/>
      <c r="BS110" s="287"/>
      <c r="BT110" s="287"/>
      <c r="BU110" s="287"/>
      <c r="BV110" s="287"/>
      <c r="BW110" s="287"/>
      <c r="BX110" s="287"/>
      <c r="BY110" s="287"/>
      <c r="BZ110" s="287"/>
      <c r="CA110" s="287"/>
      <c r="CB110" s="287"/>
      <c r="CC110" s="287"/>
      <c r="CD110" s="287"/>
      <c r="CE110" s="287"/>
      <c r="CF110" s="287"/>
      <c r="CG110" s="287"/>
      <c r="CH110" s="287"/>
      <c r="CI110" s="287"/>
      <c r="CJ110" s="287"/>
      <c r="CK110" s="287"/>
      <c r="CL110" s="287"/>
      <c r="CM110" s="287"/>
      <c r="CN110" s="287"/>
      <c r="CO110" s="287"/>
      <c r="CP110" s="287"/>
      <c r="CQ110" s="287"/>
      <c r="CR110" s="287"/>
      <c r="CS110" s="287"/>
      <c r="CT110" s="287"/>
      <c r="CU110" s="287"/>
      <c r="CV110" s="287"/>
      <c r="CW110" s="287"/>
      <c r="CX110" s="287"/>
      <c r="CY110" s="287"/>
      <c r="CZ110" s="287"/>
      <c r="DA110" s="287"/>
      <c r="DB110" s="287"/>
      <c r="DC110" s="287"/>
      <c r="DD110" s="287"/>
      <c r="DE110" s="287"/>
      <c r="DF110" s="287"/>
      <c r="DG110" s="287"/>
      <c r="DH110" s="287"/>
      <c r="DI110" s="287"/>
      <c r="DJ110" s="287"/>
      <c r="DK110" s="287"/>
      <c r="DL110" s="287"/>
      <c r="DM110" s="287"/>
      <c r="DN110" s="287"/>
      <c r="DO110" s="287"/>
      <c r="DP110" s="287"/>
      <c r="DQ110" s="287"/>
      <c r="DR110" s="287"/>
      <c r="DS110" s="287"/>
      <c r="DT110" s="287"/>
      <c r="DU110" s="287"/>
      <c r="DV110" s="287"/>
      <c r="DW110" s="287"/>
      <c r="DX110" s="287"/>
      <c r="DY110" s="287"/>
      <c r="DZ110" s="287"/>
      <c r="EA110" s="287"/>
      <c r="EB110" s="287"/>
    </row>
    <row r="111" customFormat="false" ht="15.75" hidden="false" customHeight="true" outlineLevel="0" collapsed="false">
      <c r="A111" s="287"/>
      <c r="B111" s="332" t="s">
        <v>248</v>
      </c>
      <c r="C111" s="64" t="s">
        <v>776</v>
      </c>
      <c r="D111" s="64"/>
      <c r="E111" s="64"/>
      <c r="F111" s="64"/>
      <c r="G111" s="64"/>
      <c r="H111" s="65" t="s">
        <v>250</v>
      </c>
      <c r="I111" s="333" t="s">
        <v>755</v>
      </c>
      <c r="J111" s="409" t="n">
        <v>0</v>
      </c>
      <c r="K111" s="410" t="n">
        <v>0</v>
      </c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  <c r="AU111" s="287"/>
      <c r="AV111" s="287"/>
      <c r="AW111" s="287"/>
      <c r="AX111" s="287"/>
      <c r="AY111" s="287"/>
      <c r="AZ111" s="287"/>
      <c r="BA111" s="287"/>
      <c r="BB111" s="287"/>
      <c r="BC111" s="287"/>
      <c r="BD111" s="287"/>
      <c r="BE111" s="287"/>
      <c r="BF111" s="287"/>
      <c r="BG111" s="287"/>
      <c r="BH111" s="287"/>
      <c r="BI111" s="287"/>
      <c r="BJ111" s="287"/>
      <c r="BK111" s="287"/>
      <c r="BL111" s="287"/>
      <c r="BM111" s="287"/>
      <c r="BN111" s="287"/>
      <c r="BO111" s="287"/>
      <c r="BP111" s="287"/>
      <c r="BQ111" s="287"/>
      <c r="BR111" s="287"/>
      <c r="BS111" s="287"/>
      <c r="BT111" s="287"/>
      <c r="BU111" s="287"/>
      <c r="BV111" s="287"/>
      <c r="BW111" s="287"/>
      <c r="BX111" s="287"/>
      <c r="BY111" s="287"/>
      <c r="BZ111" s="287"/>
      <c r="CA111" s="287"/>
      <c r="CB111" s="287"/>
      <c r="CC111" s="287"/>
      <c r="CD111" s="287"/>
      <c r="CE111" s="287"/>
      <c r="CF111" s="287"/>
      <c r="CG111" s="287"/>
      <c r="CH111" s="287"/>
      <c r="CI111" s="287"/>
      <c r="CJ111" s="287"/>
      <c r="CK111" s="287"/>
      <c r="CL111" s="287"/>
      <c r="CM111" s="287"/>
      <c r="CN111" s="287"/>
      <c r="CO111" s="287"/>
      <c r="CP111" s="287"/>
      <c r="CQ111" s="287"/>
      <c r="CR111" s="287"/>
      <c r="CS111" s="287"/>
      <c r="CT111" s="287"/>
      <c r="CU111" s="287"/>
      <c r="CV111" s="287"/>
      <c r="CW111" s="287"/>
      <c r="CX111" s="287"/>
      <c r="CY111" s="287"/>
      <c r="CZ111" s="287"/>
      <c r="DA111" s="287"/>
      <c r="DB111" s="287"/>
      <c r="DC111" s="287"/>
      <c r="DD111" s="287"/>
      <c r="DE111" s="287"/>
      <c r="DF111" s="287"/>
      <c r="DG111" s="287"/>
      <c r="DH111" s="287"/>
      <c r="DI111" s="287"/>
      <c r="DJ111" s="287"/>
      <c r="DK111" s="287"/>
      <c r="DL111" s="287"/>
      <c r="DM111" s="287"/>
      <c r="DN111" s="287"/>
      <c r="DO111" s="287"/>
      <c r="DP111" s="287"/>
      <c r="DQ111" s="287"/>
      <c r="DR111" s="287"/>
      <c r="DS111" s="287"/>
      <c r="DT111" s="287"/>
      <c r="DU111" s="287"/>
      <c r="DV111" s="287"/>
      <c r="DW111" s="287"/>
      <c r="DX111" s="287"/>
      <c r="DY111" s="287"/>
      <c r="DZ111" s="287"/>
      <c r="EA111" s="287"/>
      <c r="EB111" s="287"/>
    </row>
    <row r="112" customFormat="false" ht="15.75" hidden="false" customHeight="true" outlineLevel="0" collapsed="false">
      <c r="A112" s="287"/>
      <c r="B112" s="346" t="s">
        <v>251</v>
      </c>
      <c r="C112" s="347" t="s">
        <v>777</v>
      </c>
      <c r="D112" s="347"/>
      <c r="E112" s="347"/>
      <c r="F112" s="347"/>
      <c r="G112" s="347"/>
      <c r="H112" s="348" t="s">
        <v>253</v>
      </c>
      <c r="I112" s="349" t="s">
        <v>53</v>
      </c>
      <c r="J112" s="350" t="e">
        <f aca="false">ROUND(J109/(J94+J98),2)</f>
        <v>#DIV/0!</v>
      </c>
      <c r="K112" s="351" t="e">
        <f aca="false">ROUND(K109/(K94+K98),2)</f>
        <v>#DIV/0!</v>
      </c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7"/>
      <c r="AM112" s="287"/>
      <c r="AN112" s="287"/>
      <c r="AO112" s="287"/>
      <c r="AP112" s="287"/>
      <c r="AQ112" s="287"/>
      <c r="AR112" s="287"/>
      <c r="AS112" s="287"/>
      <c r="AT112" s="287"/>
      <c r="AU112" s="287"/>
      <c r="AV112" s="287"/>
      <c r="AW112" s="287"/>
      <c r="AX112" s="287"/>
      <c r="AY112" s="287"/>
      <c r="AZ112" s="287"/>
      <c r="BA112" s="287"/>
      <c r="BB112" s="287"/>
      <c r="BC112" s="287"/>
      <c r="BD112" s="287"/>
      <c r="BE112" s="287"/>
      <c r="BF112" s="287"/>
      <c r="BG112" s="287"/>
      <c r="BH112" s="287"/>
      <c r="BI112" s="287"/>
      <c r="BJ112" s="287"/>
      <c r="BK112" s="287"/>
      <c r="BL112" s="287"/>
      <c r="BM112" s="287"/>
      <c r="BN112" s="287"/>
      <c r="BO112" s="287"/>
      <c r="BP112" s="287"/>
      <c r="BQ112" s="287"/>
      <c r="BR112" s="287"/>
      <c r="BS112" s="287"/>
      <c r="BT112" s="287"/>
      <c r="BU112" s="287"/>
      <c r="BV112" s="287"/>
      <c r="BW112" s="287"/>
      <c r="BX112" s="287"/>
      <c r="BY112" s="287"/>
      <c r="BZ112" s="287"/>
      <c r="CA112" s="287"/>
      <c r="CB112" s="287"/>
      <c r="CC112" s="287"/>
      <c r="CD112" s="287"/>
      <c r="CE112" s="287"/>
      <c r="CF112" s="287"/>
      <c r="CG112" s="287"/>
      <c r="CH112" s="287"/>
      <c r="CI112" s="287"/>
      <c r="CJ112" s="287"/>
      <c r="CK112" s="287"/>
      <c r="CL112" s="287"/>
      <c r="CM112" s="287"/>
      <c r="CN112" s="287"/>
      <c r="CO112" s="287"/>
      <c r="CP112" s="287"/>
      <c r="CQ112" s="287"/>
      <c r="CR112" s="287"/>
      <c r="CS112" s="287"/>
      <c r="CT112" s="287"/>
      <c r="CU112" s="287"/>
      <c r="CV112" s="287"/>
      <c r="CW112" s="287"/>
      <c r="CX112" s="287"/>
      <c r="CY112" s="287"/>
      <c r="CZ112" s="287"/>
      <c r="DA112" s="287"/>
      <c r="DB112" s="287"/>
      <c r="DC112" s="287"/>
      <c r="DD112" s="287"/>
      <c r="DE112" s="287"/>
      <c r="DF112" s="287"/>
      <c r="DG112" s="287"/>
      <c r="DH112" s="287"/>
      <c r="DI112" s="287"/>
      <c r="DJ112" s="287"/>
      <c r="DK112" s="287"/>
      <c r="DL112" s="287"/>
      <c r="DM112" s="287"/>
      <c r="DN112" s="287"/>
      <c r="DO112" s="287"/>
      <c r="DP112" s="287"/>
      <c r="DQ112" s="287"/>
      <c r="DR112" s="287"/>
      <c r="DS112" s="287"/>
      <c r="DT112" s="287"/>
      <c r="DU112" s="287"/>
      <c r="DV112" s="287"/>
      <c r="DW112" s="287"/>
      <c r="DX112" s="287"/>
      <c r="DY112" s="287"/>
      <c r="DZ112" s="287"/>
      <c r="EA112" s="287"/>
      <c r="EB112" s="287"/>
    </row>
    <row r="113" customFormat="false" ht="29.25" hidden="false" customHeight="true" outlineLevel="0" collapsed="false">
      <c r="A113" s="287"/>
      <c r="B113" s="387" t="s">
        <v>254</v>
      </c>
      <c r="C113" s="399" t="s">
        <v>778</v>
      </c>
      <c r="D113" s="399"/>
      <c r="E113" s="399"/>
      <c r="F113" s="399"/>
      <c r="G113" s="399"/>
      <c r="H113" s="370" t="s">
        <v>256</v>
      </c>
      <c r="I113" s="371" t="s">
        <v>755</v>
      </c>
      <c r="J113" s="427" t="n">
        <f aca="false">J114+J115</f>
        <v>0</v>
      </c>
      <c r="K113" s="428" t="n">
        <f aca="false">K114+K115</f>
        <v>0</v>
      </c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/>
      <c r="AN113" s="287"/>
      <c r="AO113" s="287"/>
      <c r="AP113" s="287"/>
      <c r="AQ113" s="287"/>
      <c r="AR113" s="287"/>
      <c r="AS113" s="287"/>
      <c r="AT113" s="287"/>
      <c r="AU113" s="287"/>
      <c r="AV113" s="287"/>
      <c r="AW113" s="287"/>
      <c r="AX113" s="287"/>
      <c r="AY113" s="287"/>
      <c r="AZ113" s="287"/>
      <c r="BA113" s="287"/>
      <c r="BB113" s="287"/>
      <c r="BC113" s="287"/>
      <c r="BD113" s="287"/>
      <c r="BE113" s="287"/>
      <c r="BF113" s="287"/>
      <c r="BG113" s="287"/>
      <c r="BH113" s="287"/>
      <c r="BI113" s="287"/>
      <c r="BJ113" s="287"/>
      <c r="BK113" s="287"/>
      <c r="BL113" s="287"/>
      <c r="BM113" s="287"/>
      <c r="BN113" s="287"/>
      <c r="BO113" s="287"/>
      <c r="BP113" s="287"/>
      <c r="BQ113" s="287"/>
      <c r="BR113" s="287"/>
      <c r="BS113" s="287"/>
      <c r="BT113" s="287"/>
      <c r="BU113" s="287"/>
      <c r="BV113" s="287"/>
      <c r="BW113" s="287"/>
      <c r="BX113" s="287"/>
      <c r="BY113" s="287"/>
      <c r="BZ113" s="287"/>
      <c r="CA113" s="287"/>
      <c r="CB113" s="287"/>
      <c r="CC113" s="287"/>
      <c r="CD113" s="287"/>
      <c r="CE113" s="287"/>
      <c r="CF113" s="287"/>
      <c r="CG113" s="287"/>
      <c r="CH113" s="287"/>
      <c r="CI113" s="287"/>
      <c r="CJ113" s="287"/>
      <c r="CK113" s="287"/>
      <c r="CL113" s="287"/>
      <c r="CM113" s="287"/>
      <c r="CN113" s="287"/>
      <c r="CO113" s="287"/>
      <c r="CP113" s="287"/>
      <c r="CQ113" s="287"/>
      <c r="CR113" s="287"/>
      <c r="CS113" s="287"/>
      <c r="CT113" s="287"/>
      <c r="CU113" s="287"/>
      <c r="CV113" s="287"/>
      <c r="CW113" s="287"/>
      <c r="CX113" s="287"/>
      <c r="CY113" s="287"/>
      <c r="CZ113" s="287"/>
      <c r="DA113" s="287"/>
      <c r="DB113" s="287"/>
      <c r="DC113" s="287"/>
      <c r="DD113" s="287"/>
      <c r="DE113" s="287"/>
      <c r="DF113" s="287"/>
      <c r="DG113" s="287"/>
      <c r="DH113" s="287"/>
      <c r="DI113" s="287"/>
      <c r="DJ113" s="287"/>
      <c r="DK113" s="287"/>
      <c r="DL113" s="287"/>
      <c r="DM113" s="287"/>
      <c r="DN113" s="287"/>
      <c r="DO113" s="287"/>
      <c r="DP113" s="287"/>
      <c r="DQ113" s="287"/>
      <c r="DR113" s="287"/>
      <c r="DS113" s="287"/>
      <c r="DT113" s="287"/>
      <c r="DU113" s="287"/>
      <c r="DV113" s="287"/>
      <c r="DW113" s="287"/>
      <c r="DX113" s="287"/>
      <c r="DY113" s="287"/>
      <c r="DZ113" s="287"/>
      <c r="EA113" s="287"/>
      <c r="EB113" s="287"/>
    </row>
    <row r="114" customFormat="false" ht="15.75" hidden="false" customHeight="true" outlineLevel="0" collapsed="false">
      <c r="A114" s="287"/>
      <c r="B114" s="332" t="s">
        <v>257</v>
      </c>
      <c r="C114" s="73" t="s">
        <v>779</v>
      </c>
      <c r="D114" s="73"/>
      <c r="E114" s="73"/>
      <c r="F114" s="73"/>
      <c r="G114" s="73"/>
      <c r="H114" s="65" t="s">
        <v>259</v>
      </c>
      <c r="I114" s="333" t="s">
        <v>755</v>
      </c>
      <c r="J114" s="429" t="n">
        <f aca="false">J94+J98-J100-J104-J110</f>
        <v>0</v>
      </c>
      <c r="K114" s="430" t="n">
        <f aca="false">K94+K98-K100-K104-K110</f>
        <v>0</v>
      </c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  <c r="BA114" s="287"/>
      <c r="BB114" s="287"/>
      <c r="BC114" s="287"/>
      <c r="BD114" s="287"/>
      <c r="BE114" s="287"/>
      <c r="BF114" s="287"/>
      <c r="BG114" s="287"/>
      <c r="BH114" s="287"/>
      <c r="BI114" s="287"/>
      <c r="BJ114" s="287"/>
      <c r="BK114" s="287"/>
      <c r="BL114" s="287"/>
      <c r="BM114" s="287"/>
      <c r="BN114" s="287"/>
      <c r="BO114" s="287"/>
      <c r="BP114" s="287"/>
      <c r="BQ114" s="287"/>
      <c r="BR114" s="287"/>
      <c r="BS114" s="287"/>
      <c r="BT114" s="287"/>
      <c r="BU114" s="287"/>
      <c r="BV114" s="287"/>
      <c r="BW114" s="287"/>
      <c r="BX114" s="287"/>
      <c r="BY114" s="287"/>
      <c r="BZ114" s="287"/>
      <c r="CA114" s="287"/>
      <c r="CB114" s="287"/>
      <c r="CC114" s="287"/>
      <c r="CD114" s="287"/>
      <c r="CE114" s="287"/>
      <c r="CF114" s="287"/>
      <c r="CG114" s="287"/>
      <c r="CH114" s="287"/>
      <c r="CI114" s="287"/>
      <c r="CJ114" s="287"/>
      <c r="CK114" s="287"/>
      <c r="CL114" s="287"/>
      <c r="CM114" s="287"/>
      <c r="CN114" s="287"/>
      <c r="CO114" s="287"/>
      <c r="CP114" s="287"/>
      <c r="CQ114" s="287"/>
      <c r="CR114" s="287"/>
      <c r="CS114" s="287"/>
      <c r="CT114" s="287"/>
      <c r="CU114" s="287"/>
      <c r="CV114" s="287"/>
      <c r="CW114" s="287"/>
      <c r="CX114" s="287"/>
      <c r="CY114" s="287"/>
      <c r="CZ114" s="287"/>
      <c r="DA114" s="287"/>
      <c r="DB114" s="287"/>
      <c r="DC114" s="287"/>
      <c r="DD114" s="287"/>
      <c r="DE114" s="287"/>
      <c r="DF114" s="287"/>
      <c r="DG114" s="287"/>
      <c r="DH114" s="287"/>
      <c r="DI114" s="287"/>
      <c r="DJ114" s="287"/>
      <c r="DK114" s="287"/>
      <c r="DL114" s="287"/>
      <c r="DM114" s="287"/>
      <c r="DN114" s="287"/>
      <c r="DO114" s="287"/>
      <c r="DP114" s="287"/>
      <c r="DQ114" s="287"/>
      <c r="DR114" s="287"/>
      <c r="DS114" s="287"/>
      <c r="DT114" s="287"/>
      <c r="DU114" s="287"/>
      <c r="DV114" s="287"/>
      <c r="DW114" s="287"/>
      <c r="DX114" s="287"/>
      <c r="DY114" s="287"/>
      <c r="DZ114" s="287"/>
      <c r="EA114" s="287"/>
      <c r="EB114" s="287"/>
    </row>
    <row r="115" customFormat="false" ht="15.75" hidden="false" customHeight="true" outlineLevel="0" collapsed="false">
      <c r="A115" s="287"/>
      <c r="B115" s="332" t="s">
        <v>260</v>
      </c>
      <c r="C115" s="73" t="s">
        <v>780</v>
      </c>
      <c r="D115" s="73"/>
      <c r="E115" s="73"/>
      <c r="F115" s="73"/>
      <c r="G115" s="73"/>
      <c r="H115" s="65" t="s">
        <v>262</v>
      </c>
      <c r="I115" s="333" t="s">
        <v>755</v>
      </c>
      <c r="J115" s="409" t="n">
        <f aca="false">J104-J108-J111</f>
        <v>0</v>
      </c>
      <c r="K115" s="410" t="n">
        <f aca="false">K104-K108-K111</f>
        <v>0</v>
      </c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7"/>
      <c r="BG115" s="287"/>
      <c r="BH115" s="287"/>
      <c r="BI115" s="287"/>
      <c r="BJ115" s="287"/>
      <c r="BK115" s="287"/>
      <c r="BL115" s="287"/>
      <c r="BM115" s="287"/>
      <c r="BN115" s="287"/>
      <c r="BO115" s="287"/>
      <c r="BP115" s="287"/>
      <c r="BQ115" s="287"/>
      <c r="BR115" s="287"/>
      <c r="BS115" s="287"/>
      <c r="BT115" s="287"/>
      <c r="BU115" s="287"/>
      <c r="BV115" s="287"/>
      <c r="BW115" s="287"/>
      <c r="BX115" s="287"/>
      <c r="BY115" s="287"/>
      <c r="BZ115" s="287"/>
      <c r="CA115" s="287"/>
      <c r="CB115" s="287"/>
      <c r="CC115" s="287"/>
      <c r="CD115" s="287"/>
      <c r="CE115" s="287"/>
      <c r="CF115" s="287"/>
      <c r="CG115" s="287"/>
      <c r="CH115" s="287"/>
      <c r="CI115" s="287"/>
      <c r="CJ115" s="287"/>
      <c r="CK115" s="287"/>
      <c r="CL115" s="287"/>
      <c r="CM115" s="287"/>
      <c r="CN115" s="287"/>
      <c r="CO115" s="287"/>
      <c r="CP115" s="287"/>
      <c r="CQ115" s="287"/>
      <c r="CR115" s="287"/>
      <c r="CS115" s="287"/>
      <c r="CT115" s="287"/>
      <c r="CU115" s="287"/>
      <c r="CV115" s="287"/>
      <c r="CW115" s="287"/>
      <c r="CX115" s="287"/>
      <c r="CY115" s="287"/>
      <c r="CZ115" s="287"/>
      <c r="DA115" s="287"/>
      <c r="DB115" s="287"/>
      <c r="DC115" s="287"/>
      <c r="DD115" s="287"/>
      <c r="DE115" s="287"/>
      <c r="DF115" s="287"/>
      <c r="DG115" s="287"/>
      <c r="DH115" s="287"/>
      <c r="DI115" s="287"/>
      <c r="DJ115" s="287"/>
      <c r="DK115" s="287"/>
      <c r="DL115" s="287"/>
      <c r="DM115" s="287"/>
      <c r="DN115" s="287"/>
      <c r="DO115" s="287"/>
      <c r="DP115" s="287"/>
      <c r="DQ115" s="287"/>
      <c r="DR115" s="287"/>
      <c r="DS115" s="287"/>
      <c r="DT115" s="287"/>
      <c r="DU115" s="287"/>
      <c r="DV115" s="287"/>
      <c r="DW115" s="287"/>
      <c r="DX115" s="287"/>
      <c r="DY115" s="287"/>
      <c r="DZ115" s="287"/>
      <c r="EA115" s="287"/>
      <c r="EB115" s="287"/>
    </row>
    <row r="116" customFormat="false" ht="15.75" hidden="false" customHeight="true" outlineLevel="0" collapsed="false">
      <c r="A116" s="287"/>
      <c r="B116" s="332" t="s">
        <v>263</v>
      </c>
      <c r="C116" s="64" t="s">
        <v>781</v>
      </c>
      <c r="D116" s="64"/>
      <c r="E116" s="64"/>
      <c r="F116" s="64"/>
      <c r="G116" s="64"/>
      <c r="H116" s="65" t="s">
        <v>265</v>
      </c>
      <c r="I116" s="333" t="s">
        <v>53</v>
      </c>
      <c r="J116" s="344" t="e">
        <f aca="false">ROUND(J113/(J94+J98),2)</f>
        <v>#DIV/0!</v>
      </c>
      <c r="K116" s="345" t="e">
        <f aca="false">ROUND(K113/(K94+K98),2)</f>
        <v>#DIV/0!</v>
      </c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87"/>
      <c r="AU116" s="287"/>
      <c r="AV116" s="287"/>
      <c r="AW116" s="287"/>
      <c r="AX116" s="287"/>
      <c r="AY116" s="287"/>
      <c r="AZ116" s="287"/>
      <c r="BA116" s="287"/>
      <c r="BB116" s="287"/>
      <c r="BC116" s="287"/>
      <c r="BD116" s="287"/>
      <c r="BE116" s="287"/>
      <c r="BF116" s="287"/>
      <c r="BG116" s="287"/>
      <c r="BH116" s="287"/>
      <c r="BI116" s="287"/>
      <c r="BJ116" s="287"/>
      <c r="BK116" s="287"/>
      <c r="BL116" s="287"/>
      <c r="BM116" s="287"/>
      <c r="BN116" s="287"/>
      <c r="BO116" s="287"/>
      <c r="BP116" s="287"/>
      <c r="BQ116" s="287"/>
      <c r="BR116" s="287"/>
      <c r="BS116" s="287"/>
      <c r="BT116" s="287"/>
      <c r="BU116" s="287"/>
      <c r="BV116" s="287"/>
      <c r="BW116" s="287"/>
      <c r="BX116" s="287"/>
      <c r="BY116" s="287"/>
      <c r="BZ116" s="287"/>
      <c r="CA116" s="287"/>
      <c r="CB116" s="287"/>
      <c r="CC116" s="287"/>
      <c r="CD116" s="287"/>
      <c r="CE116" s="287"/>
      <c r="CF116" s="287"/>
      <c r="CG116" s="287"/>
      <c r="CH116" s="287"/>
      <c r="CI116" s="287"/>
      <c r="CJ116" s="287"/>
      <c r="CK116" s="287"/>
      <c r="CL116" s="287"/>
      <c r="CM116" s="287"/>
      <c r="CN116" s="287"/>
      <c r="CO116" s="287"/>
      <c r="CP116" s="287"/>
      <c r="CQ116" s="287"/>
      <c r="CR116" s="287"/>
      <c r="CS116" s="287"/>
      <c r="CT116" s="287"/>
      <c r="CU116" s="287"/>
      <c r="CV116" s="287"/>
      <c r="CW116" s="287"/>
      <c r="CX116" s="287"/>
      <c r="CY116" s="287"/>
      <c r="CZ116" s="287"/>
      <c r="DA116" s="287"/>
      <c r="DB116" s="287"/>
      <c r="DC116" s="287"/>
      <c r="DD116" s="287"/>
      <c r="DE116" s="287"/>
      <c r="DF116" s="287"/>
      <c r="DG116" s="287"/>
      <c r="DH116" s="287"/>
      <c r="DI116" s="287"/>
      <c r="DJ116" s="287"/>
      <c r="DK116" s="287"/>
      <c r="DL116" s="287"/>
      <c r="DM116" s="287"/>
      <c r="DN116" s="287"/>
      <c r="DO116" s="287"/>
      <c r="DP116" s="287"/>
      <c r="DQ116" s="287"/>
      <c r="DR116" s="287"/>
      <c r="DS116" s="287"/>
      <c r="DT116" s="287"/>
      <c r="DU116" s="287"/>
      <c r="DV116" s="287"/>
      <c r="DW116" s="287"/>
      <c r="DX116" s="287"/>
      <c r="DY116" s="287"/>
      <c r="DZ116" s="287"/>
      <c r="EA116" s="287"/>
      <c r="EB116" s="287"/>
    </row>
    <row r="117" customFormat="false" ht="15.75" hidden="false" customHeight="true" outlineLevel="0" collapsed="false">
      <c r="A117" s="287"/>
      <c r="B117" s="346" t="s">
        <v>266</v>
      </c>
      <c r="C117" s="347" t="s">
        <v>782</v>
      </c>
      <c r="D117" s="347"/>
      <c r="E117" s="347"/>
      <c r="F117" s="347"/>
      <c r="G117" s="347"/>
      <c r="H117" s="348" t="s">
        <v>268</v>
      </c>
      <c r="I117" s="349" t="s">
        <v>783</v>
      </c>
      <c r="J117" s="431" t="e">
        <f aca="false">ROUND(J115/J74,2)</f>
        <v>#DIV/0!</v>
      </c>
      <c r="K117" s="432" t="e">
        <f aca="false">ROUND(K115/K74,2)</f>
        <v>#DIV/0!</v>
      </c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7"/>
      <c r="AT117" s="287"/>
      <c r="AU117" s="287"/>
      <c r="AV117" s="287"/>
      <c r="AW117" s="287"/>
      <c r="AX117" s="287"/>
      <c r="AY117" s="287"/>
      <c r="AZ117" s="287"/>
      <c r="BA117" s="287"/>
      <c r="BB117" s="287"/>
      <c r="BC117" s="287"/>
      <c r="BD117" s="287"/>
      <c r="BE117" s="287"/>
      <c r="BF117" s="287"/>
      <c r="BG117" s="287"/>
      <c r="BH117" s="287"/>
      <c r="BI117" s="287"/>
      <c r="BJ117" s="287"/>
      <c r="BK117" s="287"/>
      <c r="BL117" s="287"/>
      <c r="BM117" s="287"/>
      <c r="BN117" s="287"/>
      <c r="BO117" s="287"/>
      <c r="BP117" s="287"/>
      <c r="BQ117" s="287"/>
      <c r="BR117" s="287"/>
      <c r="BS117" s="287"/>
      <c r="BT117" s="287"/>
      <c r="BU117" s="287"/>
      <c r="BV117" s="287"/>
      <c r="BW117" s="287"/>
      <c r="BX117" s="287"/>
      <c r="BY117" s="287"/>
      <c r="BZ117" s="287"/>
      <c r="CA117" s="287"/>
      <c r="CB117" s="287"/>
      <c r="CC117" s="287"/>
      <c r="CD117" s="287"/>
      <c r="CE117" s="287"/>
      <c r="CF117" s="287"/>
      <c r="CG117" s="287"/>
      <c r="CH117" s="287"/>
      <c r="CI117" s="287"/>
      <c r="CJ117" s="287"/>
      <c r="CK117" s="287"/>
      <c r="CL117" s="287"/>
      <c r="CM117" s="287"/>
      <c r="CN117" s="287"/>
      <c r="CO117" s="287"/>
      <c r="CP117" s="287"/>
      <c r="CQ117" s="287"/>
      <c r="CR117" s="287"/>
      <c r="CS117" s="287"/>
      <c r="CT117" s="287"/>
      <c r="CU117" s="287"/>
      <c r="CV117" s="287"/>
      <c r="CW117" s="287"/>
      <c r="CX117" s="287"/>
      <c r="CY117" s="287"/>
      <c r="CZ117" s="287"/>
      <c r="DA117" s="287"/>
      <c r="DB117" s="287"/>
      <c r="DC117" s="287"/>
      <c r="DD117" s="287"/>
      <c r="DE117" s="287"/>
      <c r="DF117" s="287"/>
      <c r="DG117" s="287"/>
      <c r="DH117" s="287"/>
      <c r="DI117" s="287"/>
      <c r="DJ117" s="287"/>
      <c r="DK117" s="287"/>
      <c r="DL117" s="287"/>
      <c r="DM117" s="287"/>
      <c r="DN117" s="287"/>
      <c r="DO117" s="287"/>
      <c r="DP117" s="287"/>
      <c r="DQ117" s="287"/>
      <c r="DR117" s="287"/>
      <c r="DS117" s="287"/>
      <c r="DT117" s="287"/>
      <c r="DU117" s="287"/>
      <c r="DV117" s="287"/>
      <c r="DW117" s="287"/>
      <c r="DX117" s="287"/>
      <c r="DY117" s="287"/>
      <c r="DZ117" s="287"/>
      <c r="EA117" s="287"/>
      <c r="EB117" s="287"/>
    </row>
    <row r="118" customFormat="false" ht="25.5" hidden="false" customHeight="true" outlineLevel="0" collapsed="false">
      <c r="A118" s="287"/>
      <c r="B118" s="387" t="s">
        <v>270</v>
      </c>
      <c r="C118" s="399" t="s">
        <v>784</v>
      </c>
      <c r="D118" s="399"/>
      <c r="E118" s="399"/>
      <c r="F118" s="399"/>
      <c r="G118" s="399"/>
      <c r="H118" s="328" t="s">
        <v>272</v>
      </c>
      <c r="I118" s="329" t="s">
        <v>30</v>
      </c>
      <c r="J118" s="433" t="n">
        <v>0</v>
      </c>
      <c r="K118" s="434" t="n">
        <v>0</v>
      </c>
      <c r="N118" s="363" t="s">
        <v>785</v>
      </c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87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287"/>
      <c r="BE118" s="287"/>
      <c r="BF118" s="287"/>
      <c r="BG118" s="287"/>
      <c r="BH118" s="287"/>
      <c r="BI118" s="287"/>
      <c r="BJ118" s="287"/>
      <c r="BK118" s="287"/>
      <c r="BL118" s="287"/>
      <c r="BM118" s="287"/>
      <c r="BN118" s="287"/>
      <c r="BO118" s="287"/>
      <c r="BP118" s="287"/>
      <c r="BQ118" s="287"/>
      <c r="BR118" s="287"/>
      <c r="BS118" s="287"/>
      <c r="BT118" s="287"/>
      <c r="BU118" s="287"/>
      <c r="BV118" s="287"/>
      <c r="BW118" s="287"/>
      <c r="BX118" s="287"/>
      <c r="BY118" s="287"/>
      <c r="BZ118" s="287"/>
      <c r="CA118" s="287"/>
      <c r="CB118" s="287"/>
      <c r="CC118" s="287"/>
      <c r="CD118" s="287"/>
      <c r="CE118" s="287"/>
      <c r="CF118" s="287"/>
      <c r="CG118" s="287"/>
      <c r="CH118" s="287"/>
      <c r="CI118" s="287"/>
      <c r="CJ118" s="287"/>
      <c r="CK118" s="287"/>
      <c r="CL118" s="287"/>
      <c r="CM118" s="287"/>
      <c r="CN118" s="287"/>
      <c r="CO118" s="287"/>
      <c r="CP118" s="287"/>
      <c r="CQ118" s="287"/>
      <c r="CR118" s="287"/>
      <c r="CS118" s="287"/>
      <c r="CT118" s="287"/>
      <c r="CU118" s="287"/>
      <c r="CV118" s="287"/>
      <c r="CW118" s="287"/>
      <c r="CX118" s="287"/>
      <c r="CY118" s="287"/>
      <c r="CZ118" s="287"/>
      <c r="DA118" s="287"/>
      <c r="DB118" s="287"/>
      <c r="DC118" s="287"/>
      <c r="DD118" s="287"/>
      <c r="DE118" s="287"/>
      <c r="DF118" s="287"/>
      <c r="DG118" s="287"/>
      <c r="DH118" s="287"/>
      <c r="DI118" s="287"/>
      <c r="DJ118" s="287"/>
      <c r="DK118" s="287"/>
      <c r="DL118" s="287"/>
      <c r="DM118" s="287"/>
      <c r="DN118" s="287"/>
      <c r="DO118" s="287"/>
      <c r="DP118" s="287"/>
      <c r="DQ118" s="287"/>
      <c r="DR118" s="287"/>
      <c r="DS118" s="287"/>
      <c r="DT118" s="287"/>
      <c r="DU118" s="287"/>
      <c r="DV118" s="287"/>
      <c r="DW118" s="287"/>
      <c r="DX118" s="287"/>
      <c r="DY118" s="287"/>
      <c r="DZ118" s="287"/>
      <c r="EA118" s="287"/>
      <c r="EB118" s="287"/>
    </row>
    <row r="119" customFormat="false" ht="33.75" hidden="false" customHeight="true" outlineLevel="0" collapsed="false">
      <c r="A119" s="287"/>
      <c r="B119" s="435" t="s">
        <v>273</v>
      </c>
      <c r="C119" s="73" t="s">
        <v>786</v>
      </c>
      <c r="D119" s="73"/>
      <c r="E119" s="73"/>
      <c r="F119" s="73"/>
      <c r="G119" s="73"/>
      <c r="H119" s="65" t="s">
        <v>787</v>
      </c>
      <c r="I119" s="333" t="s">
        <v>30</v>
      </c>
      <c r="J119" s="436" t="n">
        <v>0</v>
      </c>
      <c r="K119" s="437" t="n">
        <v>0</v>
      </c>
      <c r="N119" s="363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287"/>
      <c r="BE119" s="287"/>
      <c r="BF119" s="287"/>
      <c r="BG119" s="287"/>
      <c r="BH119" s="287"/>
      <c r="BI119" s="287"/>
      <c r="BJ119" s="287"/>
      <c r="BK119" s="287"/>
      <c r="BL119" s="287"/>
      <c r="BM119" s="287"/>
      <c r="BN119" s="287"/>
      <c r="BO119" s="287"/>
      <c r="BP119" s="287"/>
      <c r="BQ119" s="287"/>
      <c r="BR119" s="287"/>
      <c r="BS119" s="287"/>
      <c r="BT119" s="287"/>
      <c r="BU119" s="287"/>
      <c r="BV119" s="287"/>
      <c r="BW119" s="287"/>
      <c r="BX119" s="287"/>
      <c r="BY119" s="287"/>
      <c r="BZ119" s="287"/>
      <c r="CA119" s="287"/>
      <c r="CB119" s="287"/>
      <c r="CC119" s="287"/>
      <c r="CD119" s="287"/>
      <c r="CE119" s="287"/>
      <c r="CF119" s="287"/>
      <c r="CG119" s="287"/>
      <c r="CH119" s="287"/>
      <c r="CI119" s="287"/>
      <c r="CJ119" s="287"/>
      <c r="CK119" s="287"/>
      <c r="CL119" s="287"/>
      <c r="CM119" s="287"/>
      <c r="CN119" s="287"/>
      <c r="CO119" s="287"/>
      <c r="CP119" s="287"/>
      <c r="CQ119" s="287"/>
      <c r="CR119" s="287"/>
      <c r="CS119" s="287"/>
      <c r="CT119" s="287"/>
      <c r="CU119" s="287"/>
      <c r="CV119" s="287"/>
      <c r="CW119" s="287"/>
      <c r="CX119" s="287"/>
      <c r="CY119" s="287"/>
      <c r="CZ119" s="287"/>
      <c r="DA119" s="287"/>
      <c r="DB119" s="287"/>
      <c r="DC119" s="287"/>
      <c r="DD119" s="287"/>
      <c r="DE119" s="287"/>
      <c r="DF119" s="287"/>
      <c r="DG119" s="287"/>
      <c r="DH119" s="287"/>
      <c r="DI119" s="287"/>
      <c r="DJ119" s="287"/>
      <c r="DK119" s="287"/>
      <c r="DL119" s="287"/>
      <c r="DM119" s="287"/>
      <c r="DN119" s="287"/>
      <c r="DO119" s="287"/>
      <c r="DP119" s="287"/>
      <c r="DQ119" s="287"/>
      <c r="DR119" s="287"/>
      <c r="DS119" s="287"/>
      <c r="DT119" s="287"/>
      <c r="DU119" s="287"/>
      <c r="DV119" s="287"/>
      <c r="DW119" s="287"/>
      <c r="DX119" s="287"/>
      <c r="DY119" s="287"/>
      <c r="DZ119" s="287"/>
      <c r="EA119" s="287"/>
      <c r="EB119" s="287"/>
    </row>
    <row r="120" customFormat="false" ht="15.75" hidden="false" customHeight="true" outlineLevel="0" collapsed="false">
      <c r="A120" s="287"/>
      <c r="B120" s="435" t="s">
        <v>788</v>
      </c>
      <c r="C120" s="73" t="s">
        <v>789</v>
      </c>
      <c r="D120" s="73"/>
      <c r="E120" s="73"/>
      <c r="F120" s="73"/>
      <c r="G120" s="73"/>
      <c r="H120" s="65" t="s">
        <v>275</v>
      </c>
      <c r="I120" s="343" t="s">
        <v>30</v>
      </c>
      <c r="J120" s="438" t="n">
        <v>0</v>
      </c>
      <c r="K120" s="439" t="n">
        <v>0</v>
      </c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  <c r="BA120" s="287"/>
      <c r="BB120" s="287"/>
      <c r="BC120" s="287"/>
      <c r="BD120" s="287"/>
      <c r="BE120" s="287"/>
      <c r="BF120" s="287"/>
      <c r="BG120" s="287"/>
      <c r="BH120" s="287"/>
      <c r="BI120" s="287"/>
      <c r="BJ120" s="287"/>
      <c r="BK120" s="287"/>
      <c r="BL120" s="287"/>
      <c r="BM120" s="287"/>
      <c r="BN120" s="287"/>
      <c r="BO120" s="287"/>
      <c r="BP120" s="287"/>
      <c r="BQ120" s="287"/>
      <c r="BR120" s="287"/>
      <c r="BS120" s="287"/>
      <c r="BT120" s="287"/>
      <c r="BU120" s="287"/>
      <c r="BV120" s="287"/>
      <c r="BW120" s="287"/>
      <c r="BX120" s="287"/>
      <c r="BY120" s="287"/>
      <c r="BZ120" s="287"/>
      <c r="CA120" s="287"/>
      <c r="CB120" s="287"/>
      <c r="CC120" s="287"/>
      <c r="CD120" s="287"/>
      <c r="CE120" s="287"/>
      <c r="CF120" s="287"/>
      <c r="CG120" s="287"/>
      <c r="CH120" s="287"/>
      <c r="CI120" s="287"/>
      <c r="CJ120" s="287"/>
      <c r="CK120" s="287"/>
      <c r="CL120" s="287"/>
      <c r="CM120" s="287"/>
      <c r="CN120" s="287"/>
      <c r="CO120" s="287"/>
      <c r="CP120" s="287"/>
      <c r="CQ120" s="287"/>
      <c r="CR120" s="287"/>
      <c r="CS120" s="287"/>
      <c r="CT120" s="287"/>
      <c r="CU120" s="287"/>
      <c r="CV120" s="287"/>
      <c r="CW120" s="287"/>
      <c r="CX120" s="287"/>
      <c r="CY120" s="287"/>
      <c r="CZ120" s="287"/>
      <c r="DA120" s="287"/>
      <c r="DB120" s="287"/>
      <c r="DC120" s="287"/>
      <c r="DD120" s="287"/>
      <c r="DE120" s="287"/>
      <c r="DF120" s="287"/>
      <c r="DG120" s="287"/>
      <c r="DH120" s="287"/>
      <c r="DI120" s="287"/>
      <c r="DJ120" s="287"/>
      <c r="DK120" s="287"/>
      <c r="DL120" s="287"/>
      <c r="DM120" s="287"/>
      <c r="DN120" s="287"/>
      <c r="DO120" s="287"/>
      <c r="DP120" s="287"/>
      <c r="DQ120" s="287"/>
      <c r="DR120" s="287"/>
      <c r="DS120" s="287"/>
      <c r="DT120" s="287"/>
      <c r="DU120" s="287"/>
      <c r="DV120" s="287"/>
      <c r="DW120" s="287"/>
      <c r="DX120" s="287"/>
      <c r="DY120" s="287"/>
      <c r="DZ120" s="287"/>
      <c r="EA120" s="287"/>
      <c r="EB120" s="287"/>
    </row>
    <row r="121" customFormat="false" ht="15.75" hidden="false" customHeight="true" outlineLevel="0" collapsed="false">
      <c r="A121" s="287"/>
      <c r="B121" s="332" t="s">
        <v>276</v>
      </c>
      <c r="C121" s="64" t="s">
        <v>277</v>
      </c>
      <c r="D121" s="64"/>
      <c r="E121" s="64"/>
      <c r="F121" s="64"/>
      <c r="G121" s="64"/>
      <c r="H121" s="65" t="s">
        <v>278</v>
      </c>
      <c r="I121" s="333" t="s">
        <v>755</v>
      </c>
      <c r="J121" s="409" t="n">
        <v>0</v>
      </c>
      <c r="K121" s="410" t="n">
        <v>0</v>
      </c>
      <c r="N121" s="363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87"/>
      <c r="AU121" s="287"/>
      <c r="AV121" s="287"/>
      <c r="AW121" s="287"/>
      <c r="AX121" s="287"/>
      <c r="AY121" s="287"/>
      <c r="AZ121" s="287"/>
      <c r="BA121" s="287"/>
      <c r="BB121" s="287"/>
      <c r="BC121" s="287"/>
      <c r="BD121" s="287"/>
      <c r="BE121" s="287"/>
      <c r="BF121" s="287"/>
      <c r="BG121" s="287"/>
      <c r="BH121" s="287"/>
      <c r="BI121" s="287"/>
      <c r="BJ121" s="287"/>
      <c r="BK121" s="287"/>
      <c r="BL121" s="287"/>
      <c r="BM121" s="287"/>
      <c r="BN121" s="287"/>
      <c r="BO121" s="287"/>
      <c r="BP121" s="287"/>
      <c r="BQ121" s="287"/>
      <c r="BR121" s="287"/>
      <c r="BS121" s="287"/>
      <c r="BT121" s="287"/>
      <c r="BU121" s="287"/>
      <c r="BV121" s="287"/>
      <c r="BW121" s="287"/>
      <c r="BX121" s="287"/>
      <c r="BY121" s="287"/>
      <c r="BZ121" s="287"/>
      <c r="CA121" s="287"/>
      <c r="CB121" s="287"/>
      <c r="CC121" s="287"/>
      <c r="CD121" s="287"/>
      <c r="CE121" s="287"/>
      <c r="CF121" s="287"/>
      <c r="CG121" s="287"/>
      <c r="CH121" s="287"/>
      <c r="CI121" s="287"/>
      <c r="CJ121" s="287"/>
      <c r="CK121" s="287"/>
      <c r="CL121" s="287"/>
      <c r="CM121" s="287"/>
      <c r="CN121" s="287"/>
      <c r="CO121" s="287"/>
      <c r="CP121" s="287"/>
      <c r="CQ121" s="287"/>
      <c r="CR121" s="287"/>
      <c r="CS121" s="287"/>
      <c r="CT121" s="287"/>
      <c r="CU121" s="287"/>
      <c r="CV121" s="287"/>
      <c r="CW121" s="287"/>
      <c r="CX121" s="287"/>
      <c r="CY121" s="287"/>
      <c r="CZ121" s="287"/>
      <c r="DA121" s="287"/>
      <c r="DB121" s="287"/>
      <c r="DC121" s="287"/>
      <c r="DD121" s="287"/>
      <c r="DE121" s="287"/>
      <c r="DF121" s="287"/>
      <c r="DG121" s="287"/>
      <c r="DH121" s="287"/>
      <c r="DI121" s="287"/>
      <c r="DJ121" s="287"/>
      <c r="DK121" s="287"/>
      <c r="DL121" s="287"/>
      <c r="DM121" s="287"/>
      <c r="DN121" s="287"/>
      <c r="DO121" s="287"/>
      <c r="DP121" s="287"/>
      <c r="DQ121" s="287"/>
      <c r="DR121" s="287"/>
      <c r="DS121" s="287"/>
      <c r="DT121" s="287"/>
      <c r="DU121" s="287"/>
      <c r="DV121" s="287"/>
      <c r="DW121" s="287"/>
      <c r="DX121" s="287"/>
      <c r="DY121" s="287"/>
      <c r="DZ121" s="287"/>
      <c r="EA121" s="287"/>
      <c r="EB121" s="287"/>
    </row>
    <row r="122" customFormat="false" ht="15.75" hidden="false" customHeight="true" outlineLevel="0" collapsed="false">
      <c r="A122" s="287"/>
      <c r="B122" s="332" t="s">
        <v>279</v>
      </c>
      <c r="C122" s="64" t="s">
        <v>280</v>
      </c>
      <c r="D122" s="64"/>
      <c r="E122" s="64"/>
      <c r="F122" s="64"/>
      <c r="G122" s="64"/>
      <c r="H122" s="65" t="s">
        <v>281</v>
      </c>
      <c r="I122" s="333" t="s">
        <v>755</v>
      </c>
      <c r="J122" s="409" t="n">
        <v>0</v>
      </c>
      <c r="K122" s="410" t="n">
        <v>0</v>
      </c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87"/>
      <c r="AU122" s="287"/>
      <c r="AV122" s="287"/>
      <c r="AW122" s="287"/>
      <c r="AX122" s="287"/>
      <c r="AY122" s="287"/>
      <c r="AZ122" s="287"/>
      <c r="BA122" s="287"/>
      <c r="BB122" s="287"/>
      <c r="BC122" s="287"/>
      <c r="BD122" s="287"/>
      <c r="BE122" s="287"/>
      <c r="BF122" s="287"/>
      <c r="BG122" s="287"/>
      <c r="BH122" s="287"/>
      <c r="BI122" s="287"/>
      <c r="BJ122" s="287"/>
      <c r="BK122" s="287"/>
      <c r="BL122" s="287"/>
      <c r="BM122" s="287"/>
      <c r="BN122" s="287"/>
      <c r="BO122" s="287"/>
      <c r="BP122" s="287"/>
      <c r="BQ122" s="287"/>
      <c r="BR122" s="287"/>
      <c r="BS122" s="287"/>
      <c r="BT122" s="287"/>
      <c r="BU122" s="287"/>
      <c r="BV122" s="287"/>
      <c r="BW122" s="287"/>
      <c r="BX122" s="287"/>
      <c r="BY122" s="287"/>
      <c r="BZ122" s="287"/>
      <c r="CA122" s="287"/>
      <c r="CB122" s="287"/>
      <c r="CC122" s="287"/>
      <c r="CD122" s="287"/>
      <c r="CE122" s="287"/>
      <c r="CF122" s="287"/>
      <c r="CG122" s="287"/>
      <c r="CH122" s="287"/>
      <c r="CI122" s="287"/>
      <c r="CJ122" s="287"/>
      <c r="CK122" s="287"/>
      <c r="CL122" s="287"/>
      <c r="CM122" s="287"/>
      <c r="CN122" s="287"/>
      <c r="CO122" s="287"/>
      <c r="CP122" s="287"/>
      <c r="CQ122" s="287"/>
      <c r="CR122" s="287"/>
      <c r="CS122" s="287"/>
      <c r="CT122" s="287"/>
      <c r="CU122" s="287"/>
      <c r="CV122" s="287"/>
      <c r="CW122" s="287"/>
      <c r="CX122" s="287"/>
      <c r="CY122" s="287"/>
      <c r="CZ122" s="287"/>
      <c r="DA122" s="287"/>
      <c r="DB122" s="287"/>
      <c r="DC122" s="287"/>
      <c r="DD122" s="287"/>
      <c r="DE122" s="287"/>
      <c r="DF122" s="287"/>
      <c r="DG122" s="287"/>
      <c r="DH122" s="287"/>
      <c r="DI122" s="287"/>
      <c r="DJ122" s="287"/>
      <c r="DK122" s="287"/>
      <c r="DL122" s="287"/>
      <c r="DM122" s="287"/>
      <c r="DN122" s="287"/>
      <c r="DO122" s="287"/>
      <c r="DP122" s="287"/>
      <c r="DQ122" s="287"/>
      <c r="DR122" s="287"/>
      <c r="DS122" s="287"/>
      <c r="DT122" s="287"/>
      <c r="DU122" s="287"/>
      <c r="DV122" s="287"/>
      <c r="DW122" s="287"/>
      <c r="DX122" s="287"/>
      <c r="DY122" s="287"/>
      <c r="DZ122" s="287"/>
      <c r="EA122" s="287"/>
      <c r="EB122" s="287"/>
    </row>
    <row r="123" customFormat="false" ht="15.75" hidden="false" customHeight="true" outlineLevel="0" collapsed="false">
      <c r="A123" s="287"/>
      <c r="B123" s="346" t="s">
        <v>282</v>
      </c>
      <c r="C123" s="347" t="s">
        <v>790</v>
      </c>
      <c r="D123" s="347"/>
      <c r="E123" s="347"/>
      <c r="F123" s="347"/>
      <c r="G123" s="347"/>
      <c r="H123" s="348" t="s">
        <v>284</v>
      </c>
      <c r="I123" s="349" t="s">
        <v>53</v>
      </c>
      <c r="J123" s="350" t="e">
        <f aca="false">ROUND(J122/J121,2)</f>
        <v>#DIV/0!</v>
      </c>
      <c r="K123" s="351" t="e">
        <f aca="false">ROUND(K122/K121,2)</f>
        <v>#DIV/0!</v>
      </c>
      <c r="O123" s="287"/>
      <c r="P123" s="287"/>
      <c r="Q123" s="287"/>
      <c r="R123" s="287"/>
      <c r="S123" s="287"/>
      <c r="T123" s="287"/>
      <c r="U123" s="287"/>
      <c r="V123" s="287"/>
      <c r="W123" s="287"/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287"/>
      <c r="AH123" s="287"/>
      <c r="AI123" s="287"/>
      <c r="AJ123" s="287"/>
      <c r="AK123" s="287"/>
      <c r="AL123" s="287"/>
      <c r="AM123" s="287"/>
      <c r="AN123" s="287"/>
      <c r="AO123" s="287"/>
      <c r="AP123" s="287"/>
      <c r="AQ123" s="287"/>
      <c r="AR123" s="287"/>
      <c r="AS123" s="287"/>
      <c r="AT123" s="287"/>
      <c r="AU123" s="287"/>
      <c r="AV123" s="287"/>
      <c r="AW123" s="287"/>
      <c r="AX123" s="287"/>
      <c r="AY123" s="287"/>
      <c r="AZ123" s="287"/>
      <c r="BA123" s="287"/>
      <c r="BB123" s="287"/>
      <c r="BC123" s="287"/>
      <c r="BD123" s="287"/>
      <c r="BE123" s="287"/>
      <c r="BF123" s="287"/>
      <c r="BG123" s="287"/>
      <c r="BH123" s="287"/>
      <c r="BI123" s="287"/>
      <c r="BJ123" s="287"/>
      <c r="BK123" s="287"/>
      <c r="BL123" s="287"/>
      <c r="BM123" s="287"/>
      <c r="BN123" s="287"/>
      <c r="BO123" s="287"/>
      <c r="BP123" s="287"/>
      <c r="BQ123" s="287"/>
      <c r="BR123" s="287"/>
      <c r="BS123" s="287"/>
      <c r="BT123" s="287"/>
      <c r="BU123" s="287"/>
      <c r="BV123" s="287"/>
      <c r="BW123" s="287"/>
      <c r="BX123" s="287"/>
      <c r="BY123" s="287"/>
      <c r="BZ123" s="287"/>
      <c r="CA123" s="287"/>
      <c r="CB123" s="287"/>
      <c r="CC123" s="287"/>
      <c r="CD123" s="287"/>
      <c r="CE123" s="287"/>
      <c r="CF123" s="287"/>
      <c r="CG123" s="287"/>
      <c r="CH123" s="287"/>
      <c r="CI123" s="287"/>
      <c r="CJ123" s="287"/>
      <c r="CK123" s="287"/>
      <c r="CL123" s="287"/>
      <c r="CM123" s="287"/>
      <c r="CN123" s="287"/>
      <c r="CO123" s="287"/>
      <c r="CP123" s="287"/>
      <c r="CQ123" s="287"/>
      <c r="CR123" s="287"/>
      <c r="CS123" s="287"/>
      <c r="CT123" s="287"/>
      <c r="CU123" s="287"/>
      <c r="CV123" s="287"/>
      <c r="CW123" s="287"/>
      <c r="CX123" s="287"/>
      <c r="CY123" s="287"/>
      <c r="CZ123" s="287"/>
      <c r="DA123" s="287"/>
      <c r="DB123" s="287"/>
      <c r="DC123" s="287"/>
      <c r="DD123" s="287"/>
      <c r="DE123" s="287"/>
      <c r="DF123" s="287"/>
      <c r="DG123" s="287"/>
      <c r="DH123" s="287"/>
      <c r="DI123" s="287"/>
      <c r="DJ123" s="287"/>
      <c r="DK123" s="287"/>
      <c r="DL123" s="287"/>
      <c r="DM123" s="287"/>
      <c r="DN123" s="287"/>
      <c r="DO123" s="287"/>
      <c r="DP123" s="287"/>
      <c r="DQ123" s="287"/>
      <c r="DR123" s="287"/>
      <c r="DS123" s="287"/>
      <c r="DT123" s="287"/>
      <c r="DU123" s="287"/>
      <c r="DV123" s="287"/>
      <c r="DW123" s="287"/>
      <c r="DX123" s="287"/>
      <c r="DY123" s="287"/>
      <c r="DZ123" s="287"/>
      <c r="EA123" s="287"/>
      <c r="EB123" s="287"/>
    </row>
    <row r="124" customFormat="false" ht="15.75" hidden="false" customHeight="true" outlineLevel="0" collapsed="false">
      <c r="A124" s="287"/>
      <c r="B124" s="326" t="s">
        <v>285</v>
      </c>
      <c r="C124" s="327" t="s">
        <v>286</v>
      </c>
      <c r="D124" s="327"/>
      <c r="E124" s="327"/>
      <c r="F124" s="327"/>
      <c r="G124" s="327"/>
      <c r="H124" s="328" t="s">
        <v>287</v>
      </c>
      <c r="I124" s="329" t="s">
        <v>30</v>
      </c>
      <c r="J124" s="440" t="n">
        <v>0</v>
      </c>
      <c r="K124" s="441" t="n">
        <v>0</v>
      </c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287"/>
      <c r="AL124" s="287"/>
      <c r="AM124" s="287"/>
      <c r="AN124" s="287"/>
      <c r="AO124" s="287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  <c r="BA124" s="287"/>
      <c r="BB124" s="287"/>
      <c r="BC124" s="287"/>
      <c r="BD124" s="287"/>
      <c r="BE124" s="287"/>
      <c r="BF124" s="287"/>
      <c r="BG124" s="287"/>
      <c r="BH124" s="287"/>
      <c r="BI124" s="287"/>
      <c r="BJ124" s="287"/>
      <c r="BK124" s="287"/>
      <c r="BL124" s="287"/>
      <c r="BM124" s="287"/>
      <c r="BN124" s="287"/>
      <c r="BO124" s="287"/>
      <c r="BP124" s="287"/>
      <c r="BQ124" s="287"/>
      <c r="BR124" s="287"/>
      <c r="BS124" s="287"/>
      <c r="BT124" s="287"/>
      <c r="BU124" s="287"/>
      <c r="BV124" s="287"/>
      <c r="BW124" s="287"/>
      <c r="BX124" s="287"/>
      <c r="BY124" s="287"/>
      <c r="BZ124" s="287"/>
      <c r="CA124" s="287"/>
      <c r="CB124" s="287"/>
      <c r="CC124" s="287"/>
      <c r="CD124" s="287"/>
      <c r="CE124" s="287"/>
      <c r="CF124" s="287"/>
      <c r="CG124" s="287"/>
      <c r="CH124" s="287"/>
      <c r="CI124" s="287"/>
      <c r="CJ124" s="287"/>
      <c r="CK124" s="287"/>
      <c r="CL124" s="287"/>
      <c r="CM124" s="287"/>
      <c r="CN124" s="287"/>
      <c r="CO124" s="287"/>
      <c r="CP124" s="287"/>
      <c r="CQ124" s="287"/>
      <c r="CR124" s="287"/>
      <c r="CS124" s="287"/>
      <c r="CT124" s="287"/>
      <c r="CU124" s="287"/>
      <c r="CV124" s="287"/>
      <c r="CW124" s="287"/>
      <c r="CX124" s="287"/>
      <c r="CY124" s="287"/>
      <c r="CZ124" s="287"/>
      <c r="DA124" s="287"/>
      <c r="DB124" s="287"/>
      <c r="DC124" s="287"/>
      <c r="DD124" s="287"/>
      <c r="DE124" s="287"/>
      <c r="DF124" s="287"/>
      <c r="DG124" s="287"/>
      <c r="DH124" s="287"/>
      <c r="DI124" s="287"/>
      <c r="DJ124" s="287"/>
      <c r="DK124" s="287"/>
      <c r="DL124" s="287"/>
      <c r="DM124" s="287"/>
      <c r="DN124" s="287"/>
      <c r="DO124" s="287"/>
      <c r="DP124" s="287"/>
      <c r="DQ124" s="287"/>
      <c r="DR124" s="287"/>
      <c r="DS124" s="287"/>
      <c r="DT124" s="287"/>
      <c r="DU124" s="287"/>
      <c r="DV124" s="287"/>
      <c r="DW124" s="287"/>
      <c r="DX124" s="287"/>
      <c r="DY124" s="287"/>
      <c r="DZ124" s="287"/>
      <c r="EA124" s="287"/>
      <c r="EB124" s="287"/>
    </row>
    <row r="125" customFormat="false" ht="15.75" hidden="false" customHeight="true" outlineLevel="0" collapsed="false">
      <c r="A125" s="287"/>
      <c r="B125" s="435" t="s">
        <v>288</v>
      </c>
      <c r="C125" s="73" t="s">
        <v>791</v>
      </c>
      <c r="D125" s="73"/>
      <c r="E125" s="73"/>
      <c r="F125" s="73"/>
      <c r="G125" s="73"/>
      <c r="H125" s="65" t="s">
        <v>289</v>
      </c>
      <c r="I125" s="343" t="s">
        <v>30</v>
      </c>
      <c r="J125" s="330" t="n">
        <v>0</v>
      </c>
      <c r="K125" s="331" t="n">
        <v>0</v>
      </c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  <c r="Z125" s="287"/>
      <c r="AA125" s="287"/>
      <c r="AB125" s="287"/>
      <c r="AC125" s="287"/>
      <c r="AD125" s="287"/>
      <c r="AE125" s="287"/>
      <c r="AF125" s="287"/>
      <c r="AG125" s="287"/>
      <c r="AH125" s="287"/>
      <c r="AI125" s="287"/>
      <c r="AJ125" s="287"/>
      <c r="AK125" s="287"/>
      <c r="AL125" s="287"/>
      <c r="AM125" s="287"/>
      <c r="AN125" s="287"/>
      <c r="AO125" s="287"/>
      <c r="AP125" s="287"/>
      <c r="AQ125" s="287"/>
      <c r="AR125" s="287"/>
      <c r="AS125" s="287"/>
      <c r="AT125" s="287"/>
      <c r="AU125" s="287"/>
      <c r="AV125" s="287"/>
      <c r="AW125" s="287"/>
      <c r="AX125" s="287"/>
      <c r="AY125" s="287"/>
      <c r="AZ125" s="287"/>
      <c r="BA125" s="287"/>
      <c r="BB125" s="287"/>
      <c r="BC125" s="287"/>
      <c r="BD125" s="287"/>
      <c r="BE125" s="287"/>
      <c r="BF125" s="287"/>
      <c r="BG125" s="287"/>
      <c r="BH125" s="287"/>
      <c r="BI125" s="287"/>
      <c r="BJ125" s="287"/>
      <c r="BK125" s="287"/>
      <c r="BL125" s="287"/>
      <c r="BM125" s="287"/>
      <c r="BN125" s="287"/>
      <c r="BO125" s="287"/>
      <c r="BP125" s="287"/>
      <c r="BQ125" s="287"/>
      <c r="BR125" s="287"/>
      <c r="BS125" s="287"/>
      <c r="BT125" s="287"/>
      <c r="BU125" s="287"/>
      <c r="BV125" s="287"/>
      <c r="BW125" s="287"/>
      <c r="BX125" s="287"/>
      <c r="BY125" s="287"/>
      <c r="BZ125" s="287"/>
      <c r="CA125" s="287"/>
      <c r="CB125" s="287"/>
      <c r="CC125" s="287"/>
      <c r="CD125" s="287"/>
      <c r="CE125" s="287"/>
      <c r="CF125" s="287"/>
      <c r="CG125" s="287"/>
      <c r="CH125" s="287"/>
      <c r="CI125" s="287"/>
      <c r="CJ125" s="287"/>
      <c r="CK125" s="287"/>
      <c r="CL125" s="287"/>
      <c r="CM125" s="287"/>
      <c r="CN125" s="287"/>
      <c r="CO125" s="287"/>
      <c r="CP125" s="287"/>
      <c r="CQ125" s="287"/>
      <c r="CR125" s="287"/>
      <c r="CS125" s="287"/>
      <c r="CT125" s="287"/>
      <c r="CU125" s="287"/>
      <c r="CV125" s="287"/>
      <c r="CW125" s="287"/>
      <c r="CX125" s="287"/>
      <c r="CY125" s="287"/>
      <c r="CZ125" s="287"/>
      <c r="DA125" s="287"/>
      <c r="DB125" s="287"/>
      <c r="DC125" s="287"/>
      <c r="DD125" s="287"/>
      <c r="DE125" s="287"/>
      <c r="DF125" s="287"/>
      <c r="DG125" s="287"/>
      <c r="DH125" s="287"/>
      <c r="DI125" s="287"/>
      <c r="DJ125" s="287"/>
      <c r="DK125" s="287"/>
      <c r="DL125" s="287"/>
      <c r="DM125" s="287"/>
      <c r="DN125" s="287"/>
      <c r="DO125" s="287"/>
      <c r="DP125" s="287"/>
      <c r="DQ125" s="287"/>
      <c r="DR125" s="287"/>
      <c r="DS125" s="287"/>
      <c r="DT125" s="287"/>
      <c r="DU125" s="287"/>
      <c r="DV125" s="287"/>
      <c r="DW125" s="287"/>
      <c r="DX125" s="287"/>
      <c r="DY125" s="287"/>
      <c r="DZ125" s="287"/>
      <c r="EA125" s="287"/>
      <c r="EB125" s="287"/>
    </row>
    <row r="126" customFormat="false" ht="15.75" hidden="false" customHeight="true" outlineLevel="0" collapsed="false">
      <c r="A126" s="287"/>
      <c r="B126" s="332" t="s">
        <v>290</v>
      </c>
      <c r="C126" s="64" t="s">
        <v>792</v>
      </c>
      <c r="D126" s="64"/>
      <c r="E126" s="64"/>
      <c r="F126" s="64"/>
      <c r="G126" s="64"/>
      <c r="H126" s="65" t="s">
        <v>292</v>
      </c>
      <c r="I126" s="333" t="s">
        <v>30</v>
      </c>
      <c r="J126" s="334" t="n">
        <v>0</v>
      </c>
      <c r="K126" s="335" t="n">
        <v>0</v>
      </c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  <c r="Z126" s="287"/>
      <c r="AA126" s="287"/>
      <c r="AB126" s="287"/>
      <c r="AC126" s="287"/>
      <c r="AD126" s="287"/>
      <c r="AE126" s="287"/>
      <c r="AF126" s="287"/>
      <c r="AG126" s="287"/>
      <c r="AH126" s="287"/>
      <c r="AI126" s="287"/>
      <c r="AJ126" s="287"/>
      <c r="AK126" s="287"/>
      <c r="AL126" s="287"/>
      <c r="AM126" s="287"/>
      <c r="AN126" s="287"/>
      <c r="AO126" s="287"/>
      <c r="AP126" s="287"/>
      <c r="AQ126" s="287"/>
      <c r="AR126" s="287"/>
      <c r="AS126" s="287"/>
      <c r="AT126" s="287"/>
      <c r="AU126" s="287"/>
      <c r="AV126" s="287"/>
      <c r="AW126" s="287"/>
      <c r="AX126" s="287"/>
      <c r="AY126" s="287"/>
      <c r="AZ126" s="287"/>
      <c r="BA126" s="287"/>
      <c r="BB126" s="287"/>
      <c r="BC126" s="287"/>
      <c r="BD126" s="287"/>
      <c r="BE126" s="287"/>
      <c r="BF126" s="287"/>
      <c r="BG126" s="287"/>
      <c r="BH126" s="287"/>
      <c r="BI126" s="287"/>
      <c r="BJ126" s="287"/>
      <c r="BK126" s="287"/>
      <c r="BL126" s="287"/>
      <c r="BM126" s="287"/>
      <c r="BN126" s="287"/>
      <c r="BO126" s="287"/>
      <c r="BP126" s="287"/>
      <c r="BQ126" s="287"/>
      <c r="BR126" s="287"/>
      <c r="BS126" s="287"/>
      <c r="BT126" s="287"/>
      <c r="BU126" s="287"/>
      <c r="BV126" s="287"/>
      <c r="BW126" s="287"/>
      <c r="BX126" s="287"/>
      <c r="BY126" s="287"/>
      <c r="BZ126" s="287"/>
      <c r="CA126" s="287"/>
      <c r="CB126" s="287"/>
      <c r="CC126" s="287"/>
      <c r="CD126" s="287"/>
      <c r="CE126" s="287"/>
      <c r="CF126" s="287"/>
      <c r="CG126" s="287"/>
      <c r="CH126" s="287"/>
      <c r="CI126" s="287"/>
      <c r="CJ126" s="287"/>
      <c r="CK126" s="287"/>
      <c r="CL126" s="287"/>
      <c r="CM126" s="287"/>
      <c r="CN126" s="287"/>
      <c r="CO126" s="287"/>
      <c r="CP126" s="287"/>
      <c r="CQ126" s="287"/>
      <c r="CR126" s="287"/>
      <c r="CS126" s="287"/>
      <c r="CT126" s="287"/>
      <c r="CU126" s="287"/>
      <c r="CV126" s="287"/>
      <c r="CW126" s="287"/>
      <c r="CX126" s="287"/>
      <c r="CY126" s="287"/>
      <c r="CZ126" s="287"/>
      <c r="DA126" s="287"/>
      <c r="DB126" s="287"/>
      <c r="DC126" s="287"/>
      <c r="DD126" s="287"/>
      <c r="DE126" s="287"/>
      <c r="DF126" s="287"/>
      <c r="DG126" s="287"/>
      <c r="DH126" s="287"/>
      <c r="DI126" s="287"/>
      <c r="DJ126" s="287"/>
      <c r="DK126" s="287"/>
      <c r="DL126" s="287"/>
      <c r="DM126" s="287"/>
      <c r="DN126" s="287"/>
      <c r="DO126" s="287"/>
      <c r="DP126" s="287"/>
      <c r="DQ126" s="287"/>
      <c r="DR126" s="287"/>
      <c r="DS126" s="287"/>
      <c r="DT126" s="287"/>
      <c r="DU126" s="287"/>
      <c r="DV126" s="287"/>
      <c r="DW126" s="287"/>
      <c r="DX126" s="287"/>
      <c r="DY126" s="287"/>
      <c r="DZ126" s="287"/>
      <c r="EA126" s="287"/>
      <c r="EB126" s="287"/>
    </row>
    <row r="127" customFormat="false" ht="15.75" hidden="false" customHeight="true" outlineLevel="0" collapsed="false">
      <c r="A127" s="287"/>
      <c r="B127" s="332" t="s">
        <v>293</v>
      </c>
      <c r="C127" s="73" t="s">
        <v>791</v>
      </c>
      <c r="D127" s="73"/>
      <c r="E127" s="73"/>
      <c r="F127" s="73"/>
      <c r="G127" s="73"/>
      <c r="H127" s="65" t="s">
        <v>294</v>
      </c>
      <c r="I127" s="333" t="s">
        <v>30</v>
      </c>
      <c r="J127" s="330" t="n">
        <v>0</v>
      </c>
      <c r="K127" s="331" t="n">
        <v>0</v>
      </c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  <c r="Z127" s="287"/>
      <c r="AA127" s="287"/>
      <c r="AB127" s="287"/>
      <c r="AC127" s="287"/>
      <c r="AD127" s="287"/>
      <c r="AE127" s="287"/>
      <c r="AF127" s="287"/>
      <c r="AG127" s="287"/>
      <c r="AH127" s="287"/>
      <c r="AI127" s="287"/>
      <c r="AJ127" s="287"/>
      <c r="AK127" s="287"/>
      <c r="AL127" s="287"/>
      <c r="AM127" s="287"/>
      <c r="AN127" s="287"/>
      <c r="AO127" s="287"/>
      <c r="AP127" s="287"/>
      <c r="AQ127" s="287"/>
      <c r="AR127" s="287"/>
      <c r="AS127" s="287"/>
      <c r="AT127" s="287"/>
      <c r="AU127" s="287"/>
      <c r="AV127" s="287"/>
      <c r="AW127" s="287"/>
      <c r="AX127" s="287"/>
      <c r="AY127" s="287"/>
      <c r="AZ127" s="287"/>
      <c r="BA127" s="287"/>
      <c r="BB127" s="287"/>
      <c r="BC127" s="287"/>
      <c r="BD127" s="287"/>
      <c r="BE127" s="287"/>
      <c r="BF127" s="287"/>
      <c r="BG127" s="287"/>
      <c r="BH127" s="287"/>
      <c r="BI127" s="287"/>
      <c r="BJ127" s="287"/>
      <c r="BK127" s="287"/>
      <c r="BL127" s="287"/>
      <c r="BM127" s="287"/>
      <c r="BN127" s="287"/>
      <c r="BO127" s="287"/>
      <c r="BP127" s="287"/>
      <c r="BQ127" s="287"/>
      <c r="BR127" s="287"/>
      <c r="BS127" s="287"/>
      <c r="BT127" s="287"/>
      <c r="BU127" s="287"/>
      <c r="BV127" s="287"/>
      <c r="BW127" s="287"/>
      <c r="BX127" s="287"/>
      <c r="BY127" s="287"/>
      <c r="BZ127" s="287"/>
      <c r="CA127" s="287"/>
      <c r="CB127" s="287"/>
      <c r="CC127" s="287"/>
      <c r="CD127" s="287"/>
      <c r="CE127" s="287"/>
      <c r="CF127" s="287"/>
      <c r="CG127" s="287"/>
      <c r="CH127" s="287"/>
      <c r="CI127" s="287"/>
      <c r="CJ127" s="287"/>
      <c r="CK127" s="287"/>
      <c r="CL127" s="287"/>
      <c r="CM127" s="287"/>
      <c r="CN127" s="287"/>
      <c r="CO127" s="287"/>
      <c r="CP127" s="287"/>
      <c r="CQ127" s="287"/>
      <c r="CR127" s="287"/>
      <c r="CS127" s="287"/>
      <c r="CT127" s="287"/>
      <c r="CU127" s="287"/>
      <c r="CV127" s="287"/>
      <c r="CW127" s="287"/>
      <c r="CX127" s="287"/>
      <c r="CY127" s="287"/>
      <c r="CZ127" s="287"/>
      <c r="DA127" s="287"/>
      <c r="DB127" s="287"/>
      <c r="DC127" s="287"/>
      <c r="DD127" s="287"/>
      <c r="DE127" s="287"/>
      <c r="DF127" s="287"/>
      <c r="DG127" s="287"/>
      <c r="DH127" s="287"/>
      <c r="DI127" s="287"/>
      <c r="DJ127" s="287"/>
      <c r="DK127" s="287"/>
      <c r="DL127" s="287"/>
      <c r="DM127" s="287"/>
      <c r="DN127" s="287"/>
      <c r="DO127" s="287"/>
      <c r="DP127" s="287"/>
      <c r="DQ127" s="287"/>
      <c r="DR127" s="287"/>
      <c r="DS127" s="287"/>
      <c r="DT127" s="287"/>
      <c r="DU127" s="287"/>
      <c r="DV127" s="287"/>
      <c r="DW127" s="287"/>
      <c r="DX127" s="287"/>
      <c r="DY127" s="287"/>
      <c r="DZ127" s="287"/>
      <c r="EA127" s="287"/>
      <c r="EB127" s="287"/>
    </row>
    <row r="128" customFormat="false" ht="15.75" hidden="false" customHeight="true" outlineLevel="0" collapsed="false">
      <c r="A128" s="287"/>
      <c r="B128" s="332" t="s">
        <v>295</v>
      </c>
      <c r="C128" s="64" t="s">
        <v>793</v>
      </c>
      <c r="D128" s="64"/>
      <c r="E128" s="64"/>
      <c r="F128" s="64"/>
      <c r="G128" s="64"/>
      <c r="H128" s="65" t="s">
        <v>297</v>
      </c>
      <c r="I128" s="333" t="s">
        <v>30</v>
      </c>
      <c r="J128" s="334" t="n">
        <v>0</v>
      </c>
      <c r="K128" s="335" t="n">
        <v>0</v>
      </c>
      <c r="U128" s="287"/>
      <c r="V128" s="287"/>
      <c r="W128" s="287"/>
      <c r="X128" s="287"/>
      <c r="Y128" s="287"/>
      <c r="Z128" s="287"/>
      <c r="AA128" s="287"/>
      <c r="AB128" s="287"/>
      <c r="AC128" s="287"/>
      <c r="AD128" s="287"/>
      <c r="AE128" s="287"/>
      <c r="AF128" s="287"/>
      <c r="AG128" s="287"/>
      <c r="AH128" s="287"/>
      <c r="AI128" s="287"/>
      <c r="AJ128" s="287"/>
      <c r="AK128" s="287"/>
      <c r="AL128" s="287"/>
      <c r="AM128" s="287"/>
      <c r="AN128" s="287"/>
      <c r="AO128" s="287"/>
      <c r="AP128" s="287"/>
      <c r="AQ128" s="287"/>
      <c r="AR128" s="287"/>
      <c r="AS128" s="287"/>
      <c r="AT128" s="287"/>
      <c r="AU128" s="287"/>
      <c r="AV128" s="287"/>
      <c r="AW128" s="287"/>
      <c r="AX128" s="287"/>
      <c r="AY128" s="287"/>
      <c r="AZ128" s="287"/>
      <c r="BA128" s="287"/>
      <c r="BB128" s="287"/>
      <c r="BC128" s="287"/>
      <c r="BD128" s="287"/>
      <c r="BE128" s="287"/>
      <c r="BF128" s="287"/>
      <c r="BG128" s="287"/>
      <c r="BH128" s="287"/>
      <c r="BI128" s="287"/>
      <c r="BJ128" s="287"/>
      <c r="BK128" s="287"/>
      <c r="BL128" s="287"/>
      <c r="BM128" s="287"/>
      <c r="BN128" s="287"/>
      <c r="BO128" s="287"/>
      <c r="BP128" s="287"/>
      <c r="BQ128" s="287"/>
      <c r="BR128" s="287"/>
      <c r="BS128" s="287"/>
      <c r="BT128" s="287"/>
      <c r="BU128" s="287"/>
      <c r="BV128" s="287"/>
      <c r="BW128" s="287"/>
      <c r="BX128" s="287"/>
      <c r="BY128" s="287"/>
      <c r="BZ128" s="287"/>
      <c r="CA128" s="287"/>
      <c r="CB128" s="287"/>
      <c r="CC128" s="287"/>
      <c r="CD128" s="287"/>
      <c r="CE128" s="287"/>
      <c r="CF128" s="287"/>
      <c r="CG128" s="287"/>
      <c r="CH128" s="287"/>
      <c r="CI128" s="287"/>
      <c r="CJ128" s="287"/>
      <c r="CK128" s="287"/>
      <c r="CL128" s="287"/>
      <c r="CM128" s="287"/>
      <c r="CN128" s="287"/>
      <c r="CO128" s="287"/>
      <c r="CP128" s="287"/>
      <c r="CQ128" s="287"/>
      <c r="CR128" s="287"/>
      <c r="CS128" s="287"/>
      <c r="CT128" s="287"/>
      <c r="CU128" s="287"/>
      <c r="CV128" s="287"/>
      <c r="CW128" s="287"/>
      <c r="CX128" s="287"/>
      <c r="CY128" s="287"/>
      <c r="CZ128" s="287"/>
      <c r="DA128" s="287"/>
      <c r="DB128" s="287"/>
      <c r="DC128" s="287"/>
      <c r="DD128" s="287"/>
      <c r="DE128" s="287"/>
      <c r="DF128" s="287"/>
      <c r="DG128" s="287"/>
      <c r="DH128" s="287"/>
      <c r="DI128" s="287"/>
      <c r="DJ128" s="287"/>
      <c r="DK128" s="287"/>
      <c r="DL128" s="287"/>
      <c r="DM128" s="287"/>
      <c r="DN128" s="287"/>
      <c r="DO128" s="287"/>
      <c r="DP128" s="287"/>
      <c r="DQ128" s="287"/>
      <c r="DR128" s="287"/>
      <c r="DS128" s="287"/>
      <c r="DT128" s="287"/>
      <c r="DU128" s="287"/>
      <c r="DV128" s="287"/>
      <c r="DW128" s="287"/>
      <c r="DX128" s="287"/>
      <c r="DY128" s="287"/>
      <c r="DZ128" s="287"/>
      <c r="EA128" s="287"/>
      <c r="EB128" s="287"/>
    </row>
    <row r="129" customFormat="false" ht="15.75" hidden="false" customHeight="true" outlineLevel="0" collapsed="false">
      <c r="A129" s="287"/>
      <c r="B129" s="332" t="s">
        <v>298</v>
      </c>
      <c r="C129" s="64" t="s">
        <v>794</v>
      </c>
      <c r="D129" s="64"/>
      <c r="E129" s="64"/>
      <c r="F129" s="64"/>
      <c r="G129" s="64"/>
      <c r="H129" s="65" t="s">
        <v>300</v>
      </c>
      <c r="I129" s="333" t="s">
        <v>30</v>
      </c>
      <c r="J129" s="334" t="n">
        <v>0</v>
      </c>
      <c r="K129" s="335" t="n">
        <v>0</v>
      </c>
      <c r="U129" s="287"/>
      <c r="V129" s="287"/>
      <c r="W129" s="287"/>
      <c r="X129" s="287"/>
      <c r="Y129" s="287"/>
      <c r="Z129" s="287"/>
      <c r="AA129" s="287"/>
      <c r="AB129" s="287"/>
      <c r="AC129" s="287"/>
      <c r="AD129" s="287"/>
      <c r="AE129" s="287"/>
      <c r="AF129" s="287"/>
      <c r="AG129" s="287"/>
      <c r="AH129" s="287"/>
      <c r="AI129" s="287"/>
      <c r="AJ129" s="287"/>
      <c r="AK129" s="287"/>
      <c r="AL129" s="287"/>
      <c r="AM129" s="287"/>
      <c r="AN129" s="287"/>
      <c r="AO129" s="287"/>
      <c r="AP129" s="287"/>
      <c r="AQ129" s="287"/>
      <c r="AR129" s="287"/>
      <c r="AS129" s="287"/>
      <c r="AT129" s="287"/>
      <c r="AU129" s="287"/>
      <c r="AV129" s="287"/>
      <c r="AW129" s="287"/>
      <c r="AX129" s="287"/>
      <c r="AY129" s="287"/>
      <c r="AZ129" s="287"/>
      <c r="BA129" s="287"/>
      <c r="BB129" s="287"/>
      <c r="BC129" s="287"/>
      <c r="BD129" s="287"/>
      <c r="BE129" s="287"/>
      <c r="BF129" s="287"/>
      <c r="BG129" s="287"/>
      <c r="BH129" s="287"/>
      <c r="BI129" s="287"/>
      <c r="BJ129" s="287"/>
      <c r="BK129" s="287"/>
      <c r="BL129" s="287"/>
      <c r="BM129" s="287"/>
      <c r="BN129" s="287"/>
      <c r="BO129" s="287"/>
      <c r="BP129" s="287"/>
      <c r="BQ129" s="287"/>
      <c r="BR129" s="287"/>
      <c r="BS129" s="287"/>
      <c r="BT129" s="287"/>
      <c r="BU129" s="287"/>
      <c r="BV129" s="287"/>
      <c r="BW129" s="287"/>
      <c r="BX129" s="287"/>
      <c r="BY129" s="287"/>
      <c r="BZ129" s="287"/>
      <c r="CA129" s="287"/>
      <c r="CB129" s="287"/>
      <c r="CC129" s="287"/>
      <c r="CD129" s="287"/>
      <c r="CE129" s="287"/>
      <c r="CF129" s="287"/>
      <c r="CG129" s="287"/>
      <c r="CH129" s="287"/>
      <c r="CI129" s="287"/>
      <c r="CJ129" s="287"/>
      <c r="CK129" s="287"/>
      <c r="CL129" s="287"/>
      <c r="CM129" s="287"/>
      <c r="CN129" s="287"/>
      <c r="CO129" s="287"/>
      <c r="CP129" s="287"/>
      <c r="CQ129" s="287"/>
      <c r="CR129" s="287"/>
      <c r="CS129" s="287"/>
      <c r="CT129" s="287"/>
      <c r="CU129" s="287"/>
      <c r="CV129" s="287"/>
      <c r="CW129" s="287"/>
      <c r="CX129" s="287"/>
      <c r="CY129" s="287"/>
      <c r="CZ129" s="287"/>
      <c r="DA129" s="287"/>
      <c r="DB129" s="287"/>
      <c r="DC129" s="287"/>
      <c r="DD129" s="287"/>
      <c r="DE129" s="287"/>
      <c r="DF129" s="287"/>
      <c r="DG129" s="287"/>
      <c r="DH129" s="287"/>
      <c r="DI129" s="287"/>
      <c r="DJ129" s="287"/>
      <c r="DK129" s="287"/>
      <c r="DL129" s="287"/>
      <c r="DM129" s="287"/>
      <c r="DN129" s="287"/>
      <c r="DO129" s="287"/>
      <c r="DP129" s="287"/>
      <c r="DQ129" s="287"/>
      <c r="DR129" s="287"/>
      <c r="DS129" s="287"/>
      <c r="DT129" s="287"/>
      <c r="DU129" s="287"/>
      <c r="DV129" s="287"/>
      <c r="DW129" s="287"/>
      <c r="DX129" s="287"/>
      <c r="DY129" s="287"/>
      <c r="DZ129" s="287"/>
      <c r="EA129" s="287"/>
      <c r="EB129" s="287"/>
    </row>
    <row r="130" customFormat="false" ht="15.75" hidden="false" customHeight="true" outlineLevel="0" collapsed="false">
      <c r="A130" s="287"/>
      <c r="B130" s="332" t="s">
        <v>301</v>
      </c>
      <c r="C130" s="64" t="s">
        <v>302</v>
      </c>
      <c r="D130" s="64"/>
      <c r="E130" s="64"/>
      <c r="F130" s="64"/>
      <c r="G130" s="64"/>
      <c r="H130" s="65" t="s">
        <v>303</v>
      </c>
      <c r="I130" s="333" t="s">
        <v>30</v>
      </c>
      <c r="J130" s="334" t="n">
        <v>0</v>
      </c>
      <c r="K130" s="335" t="n">
        <v>0</v>
      </c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F130" s="287"/>
      <c r="AG130" s="287"/>
      <c r="AH130" s="287"/>
      <c r="AI130" s="287"/>
      <c r="AJ130" s="287"/>
      <c r="AK130" s="287"/>
      <c r="AL130" s="287"/>
      <c r="AM130" s="287"/>
      <c r="AN130" s="287"/>
      <c r="AO130" s="287"/>
      <c r="AP130" s="287"/>
      <c r="AQ130" s="287"/>
      <c r="AR130" s="287"/>
      <c r="AS130" s="287"/>
      <c r="AT130" s="287"/>
      <c r="AU130" s="287"/>
      <c r="AV130" s="287"/>
      <c r="AW130" s="287"/>
      <c r="AX130" s="287"/>
      <c r="AY130" s="287"/>
      <c r="AZ130" s="287"/>
      <c r="BA130" s="287"/>
      <c r="BB130" s="287"/>
      <c r="BC130" s="287"/>
      <c r="BD130" s="287"/>
      <c r="BE130" s="287"/>
      <c r="BF130" s="287"/>
      <c r="BG130" s="287"/>
      <c r="BH130" s="287"/>
      <c r="BI130" s="287"/>
      <c r="BJ130" s="287"/>
      <c r="BK130" s="287"/>
      <c r="BL130" s="287"/>
      <c r="BM130" s="287"/>
      <c r="BN130" s="287"/>
      <c r="BO130" s="287"/>
      <c r="BP130" s="287"/>
      <c r="BQ130" s="287"/>
      <c r="BR130" s="287"/>
      <c r="BS130" s="287"/>
      <c r="BT130" s="287"/>
      <c r="BU130" s="287"/>
      <c r="BV130" s="287"/>
      <c r="BW130" s="287"/>
      <c r="BX130" s="287"/>
      <c r="BY130" s="287"/>
      <c r="BZ130" s="287"/>
      <c r="CA130" s="287"/>
      <c r="CB130" s="287"/>
      <c r="CC130" s="287"/>
      <c r="CD130" s="287"/>
      <c r="CE130" s="287"/>
      <c r="CF130" s="287"/>
      <c r="CG130" s="287"/>
      <c r="CH130" s="287"/>
      <c r="CI130" s="287"/>
      <c r="CJ130" s="287"/>
      <c r="CK130" s="287"/>
      <c r="CL130" s="287"/>
      <c r="CM130" s="287"/>
      <c r="CN130" s="287"/>
      <c r="CO130" s="287"/>
      <c r="CP130" s="287"/>
      <c r="CQ130" s="287"/>
      <c r="CR130" s="287"/>
      <c r="CS130" s="287"/>
      <c r="CT130" s="287"/>
      <c r="CU130" s="287"/>
      <c r="CV130" s="287"/>
      <c r="CW130" s="287"/>
      <c r="CX130" s="287"/>
      <c r="CY130" s="287"/>
      <c r="CZ130" s="287"/>
      <c r="DA130" s="287"/>
      <c r="DB130" s="287"/>
      <c r="DC130" s="287"/>
      <c r="DD130" s="287"/>
      <c r="DE130" s="287"/>
      <c r="DF130" s="287"/>
      <c r="DG130" s="287"/>
      <c r="DH130" s="287"/>
      <c r="DI130" s="287"/>
      <c r="DJ130" s="287"/>
      <c r="DK130" s="287"/>
      <c r="DL130" s="287"/>
      <c r="DM130" s="287"/>
      <c r="DN130" s="287"/>
      <c r="DO130" s="287"/>
      <c r="DP130" s="287"/>
      <c r="DQ130" s="287"/>
      <c r="DR130" s="287"/>
      <c r="DS130" s="287"/>
      <c r="DT130" s="287"/>
      <c r="DU130" s="287"/>
      <c r="DV130" s="287"/>
      <c r="DW130" s="287"/>
      <c r="DX130" s="287"/>
      <c r="DY130" s="287"/>
      <c r="DZ130" s="287"/>
      <c r="EA130" s="287"/>
      <c r="EB130" s="287"/>
    </row>
    <row r="131" customFormat="false" ht="15.75" hidden="false" customHeight="true" outlineLevel="0" collapsed="false">
      <c r="A131" s="287"/>
      <c r="B131" s="332" t="s">
        <v>304</v>
      </c>
      <c r="C131" s="64" t="s">
        <v>794</v>
      </c>
      <c r="D131" s="64"/>
      <c r="E131" s="64"/>
      <c r="F131" s="64"/>
      <c r="G131" s="64"/>
      <c r="H131" s="65" t="s">
        <v>305</v>
      </c>
      <c r="I131" s="333" t="s">
        <v>30</v>
      </c>
      <c r="J131" s="334" t="n">
        <v>0</v>
      </c>
      <c r="K131" s="335" t="n">
        <v>0</v>
      </c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87"/>
      <c r="AP131" s="287"/>
      <c r="AQ131" s="287"/>
      <c r="AR131" s="287"/>
      <c r="AS131" s="287"/>
      <c r="AT131" s="287"/>
      <c r="AU131" s="287"/>
      <c r="AV131" s="287"/>
      <c r="AW131" s="287"/>
      <c r="AX131" s="287"/>
      <c r="AY131" s="287"/>
      <c r="AZ131" s="287"/>
      <c r="BA131" s="287"/>
      <c r="BB131" s="287"/>
      <c r="BC131" s="287"/>
      <c r="BD131" s="287"/>
      <c r="BE131" s="287"/>
      <c r="BF131" s="287"/>
      <c r="BG131" s="287"/>
      <c r="BH131" s="287"/>
      <c r="BI131" s="287"/>
      <c r="BJ131" s="287"/>
      <c r="BK131" s="287"/>
      <c r="BL131" s="287"/>
      <c r="BM131" s="287"/>
      <c r="BN131" s="287"/>
      <c r="BO131" s="287"/>
      <c r="BP131" s="287"/>
      <c r="BQ131" s="287"/>
      <c r="BR131" s="287"/>
      <c r="BS131" s="287"/>
      <c r="BT131" s="287"/>
      <c r="BU131" s="287"/>
      <c r="BV131" s="287"/>
      <c r="BW131" s="287"/>
      <c r="BX131" s="287"/>
      <c r="BY131" s="287"/>
      <c r="BZ131" s="287"/>
      <c r="CA131" s="287"/>
      <c r="CB131" s="287"/>
      <c r="CC131" s="287"/>
      <c r="CD131" s="287"/>
      <c r="CE131" s="287"/>
      <c r="CF131" s="287"/>
      <c r="CG131" s="287"/>
      <c r="CH131" s="287"/>
      <c r="CI131" s="287"/>
      <c r="CJ131" s="287"/>
      <c r="CK131" s="287"/>
      <c r="CL131" s="287"/>
      <c r="CM131" s="287"/>
      <c r="CN131" s="287"/>
      <c r="CO131" s="287"/>
      <c r="CP131" s="287"/>
      <c r="CQ131" s="287"/>
      <c r="CR131" s="287"/>
      <c r="CS131" s="287"/>
      <c r="CT131" s="287"/>
      <c r="CU131" s="287"/>
      <c r="CV131" s="287"/>
      <c r="CW131" s="287"/>
      <c r="CX131" s="287"/>
      <c r="CY131" s="287"/>
      <c r="CZ131" s="287"/>
      <c r="DA131" s="287"/>
      <c r="DB131" s="287"/>
      <c r="DC131" s="287"/>
      <c r="DD131" s="287"/>
      <c r="DE131" s="287"/>
      <c r="DF131" s="287"/>
      <c r="DG131" s="287"/>
      <c r="DH131" s="287"/>
      <c r="DI131" s="287"/>
      <c r="DJ131" s="287"/>
      <c r="DK131" s="287"/>
      <c r="DL131" s="287"/>
      <c r="DM131" s="287"/>
      <c r="DN131" s="287"/>
      <c r="DO131" s="287"/>
      <c r="DP131" s="287"/>
      <c r="DQ131" s="287"/>
      <c r="DR131" s="287"/>
      <c r="DS131" s="287"/>
      <c r="DT131" s="287"/>
      <c r="DU131" s="287"/>
      <c r="DV131" s="287"/>
      <c r="DW131" s="287"/>
      <c r="DX131" s="287"/>
      <c r="DY131" s="287"/>
      <c r="DZ131" s="287"/>
      <c r="EA131" s="287"/>
      <c r="EB131" s="287"/>
    </row>
    <row r="132" customFormat="false" ht="15.75" hidden="false" customHeight="true" outlineLevel="0" collapsed="false">
      <c r="A132" s="287"/>
      <c r="B132" s="332" t="s">
        <v>306</v>
      </c>
      <c r="C132" s="64" t="s">
        <v>307</v>
      </c>
      <c r="D132" s="64"/>
      <c r="E132" s="64"/>
      <c r="F132" s="64"/>
      <c r="G132" s="64"/>
      <c r="H132" s="65" t="s">
        <v>308</v>
      </c>
      <c r="I132" s="333" t="s">
        <v>30</v>
      </c>
      <c r="J132" s="330" t="n">
        <v>0</v>
      </c>
      <c r="K132" s="331" t="n">
        <v>0</v>
      </c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87"/>
      <c r="AP132" s="287"/>
      <c r="AQ132" s="287"/>
      <c r="AR132" s="287"/>
      <c r="AS132" s="287"/>
      <c r="AT132" s="287"/>
      <c r="AU132" s="287"/>
      <c r="AV132" s="287"/>
      <c r="AW132" s="287"/>
      <c r="AX132" s="287"/>
      <c r="AY132" s="287"/>
      <c r="AZ132" s="287"/>
      <c r="BA132" s="287"/>
      <c r="BB132" s="287"/>
      <c r="BC132" s="287"/>
      <c r="BD132" s="287"/>
      <c r="BE132" s="287"/>
      <c r="BF132" s="287"/>
      <c r="BG132" s="287"/>
      <c r="BH132" s="287"/>
      <c r="BI132" s="287"/>
      <c r="BJ132" s="287"/>
      <c r="BK132" s="287"/>
      <c r="BL132" s="287"/>
      <c r="BM132" s="287"/>
      <c r="BN132" s="287"/>
      <c r="BO132" s="287"/>
      <c r="BP132" s="287"/>
      <c r="BQ132" s="287"/>
      <c r="BR132" s="287"/>
      <c r="BS132" s="287"/>
      <c r="BT132" s="287"/>
      <c r="BU132" s="287"/>
      <c r="BV132" s="287"/>
      <c r="BW132" s="287"/>
      <c r="BX132" s="287"/>
      <c r="BY132" s="287"/>
      <c r="BZ132" s="287"/>
      <c r="CA132" s="287"/>
      <c r="CB132" s="287"/>
      <c r="CC132" s="287"/>
      <c r="CD132" s="287"/>
      <c r="CE132" s="287"/>
      <c r="CF132" s="287"/>
      <c r="CG132" s="287"/>
      <c r="CH132" s="287"/>
      <c r="CI132" s="287"/>
      <c r="CJ132" s="287"/>
      <c r="CK132" s="287"/>
      <c r="CL132" s="287"/>
      <c r="CM132" s="287"/>
      <c r="CN132" s="287"/>
      <c r="CO132" s="287"/>
      <c r="CP132" s="287"/>
      <c r="CQ132" s="287"/>
      <c r="CR132" s="287"/>
      <c r="CS132" s="287"/>
      <c r="CT132" s="287"/>
      <c r="CU132" s="287"/>
      <c r="CV132" s="287"/>
      <c r="CW132" s="287"/>
      <c r="CX132" s="287"/>
      <c r="CY132" s="287"/>
      <c r="CZ132" s="287"/>
      <c r="DA132" s="287"/>
      <c r="DB132" s="287"/>
      <c r="DC132" s="287"/>
      <c r="DD132" s="287"/>
      <c r="DE132" s="287"/>
      <c r="DF132" s="287"/>
      <c r="DG132" s="287"/>
      <c r="DH132" s="287"/>
      <c r="DI132" s="287"/>
      <c r="DJ132" s="287"/>
      <c r="DK132" s="287"/>
      <c r="DL132" s="287"/>
      <c r="DM132" s="287"/>
      <c r="DN132" s="287"/>
      <c r="DO132" s="287"/>
      <c r="DP132" s="287"/>
      <c r="DQ132" s="287"/>
      <c r="DR132" s="287"/>
      <c r="DS132" s="287"/>
      <c r="DT132" s="287"/>
      <c r="DU132" s="287"/>
      <c r="DV132" s="287"/>
      <c r="DW132" s="287"/>
      <c r="DX132" s="287"/>
      <c r="DY132" s="287"/>
      <c r="DZ132" s="287"/>
      <c r="EA132" s="287"/>
      <c r="EB132" s="287"/>
    </row>
    <row r="133" customFormat="false" ht="15.75" hidden="false" customHeight="true" outlineLevel="0" collapsed="false">
      <c r="A133" s="287"/>
      <c r="B133" s="332" t="s">
        <v>309</v>
      </c>
      <c r="C133" s="64" t="s">
        <v>310</v>
      </c>
      <c r="D133" s="64"/>
      <c r="E133" s="64"/>
      <c r="F133" s="64"/>
      <c r="G133" s="64"/>
      <c r="H133" s="65" t="s">
        <v>311</v>
      </c>
      <c r="I133" s="333" t="s">
        <v>30</v>
      </c>
      <c r="J133" s="334" t="n">
        <v>0</v>
      </c>
      <c r="K133" s="335" t="n">
        <v>0</v>
      </c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87"/>
      <c r="AP133" s="287"/>
      <c r="AQ133" s="287"/>
      <c r="AR133" s="287"/>
      <c r="AS133" s="287"/>
      <c r="AT133" s="287"/>
      <c r="AU133" s="287"/>
      <c r="AV133" s="287"/>
      <c r="AW133" s="287"/>
      <c r="AX133" s="287"/>
      <c r="AY133" s="287"/>
      <c r="AZ133" s="287"/>
      <c r="BA133" s="287"/>
      <c r="BB133" s="287"/>
      <c r="BC133" s="287"/>
      <c r="BD133" s="287"/>
      <c r="BE133" s="287"/>
      <c r="BF133" s="287"/>
      <c r="BG133" s="287"/>
      <c r="BH133" s="287"/>
      <c r="BI133" s="287"/>
      <c r="BJ133" s="287"/>
      <c r="BK133" s="287"/>
      <c r="BL133" s="287"/>
      <c r="BM133" s="287"/>
      <c r="BN133" s="287"/>
      <c r="BO133" s="287"/>
      <c r="BP133" s="287"/>
      <c r="BQ133" s="287"/>
      <c r="BR133" s="287"/>
      <c r="BS133" s="287"/>
      <c r="BT133" s="287"/>
      <c r="BU133" s="287"/>
      <c r="BV133" s="287"/>
      <c r="BW133" s="287"/>
      <c r="BX133" s="287"/>
      <c r="BY133" s="287"/>
      <c r="BZ133" s="287"/>
      <c r="CA133" s="287"/>
      <c r="CB133" s="287"/>
      <c r="CC133" s="287"/>
      <c r="CD133" s="287"/>
      <c r="CE133" s="287"/>
      <c r="CF133" s="287"/>
      <c r="CG133" s="287"/>
      <c r="CH133" s="287"/>
      <c r="CI133" s="287"/>
      <c r="CJ133" s="287"/>
      <c r="CK133" s="287"/>
      <c r="CL133" s="287"/>
      <c r="CM133" s="287"/>
      <c r="CN133" s="287"/>
      <c r="CO133" s="287"/>
      <c r="CP133" s="287"/>
      <c r="CQ133" s="287"/>
      <c r="CR133" s="287"/>
      <c r="CS133" s="287"/>
      <c r="CT133" s="287"/>
      <c r="CU133" s="287"/>
      <c r="CV133" s="287"/>
      <c r="CW133" s="287"/>
      <c r="CX133" s="287"/>
      <c r="CY133" s="287"/>
      <c r="CZ133" s="287"/>
      <c r="DA133" s="287"/>
      <c r="DB133" s="287"/>
      <c r="DC133" s="287"/>
      <c r="DD133" s="287"/>
      <c r="DE133" s="287"/>
      <c r="DF133" s="287"/>
      <c r="DG133" s="287"/>
      <c r="DH133" s="287"/>
      <c r="DI133" s="287"/>
      <c r="DJ133" s="287"/>
      <c r="DK133" s="287"/>
      <c r="DL133" s="287"/>
      <c r="DM133" s="287"/>
      <c r="DN133" s="287"/>
      <c r="DO133" s="287"/>
      <c r="DP133" s="287"/>
      <c r="DQ133" s="287"/>
      <c r="DR133" s="287"/>
      <c r="DS133" s="287"/>
      <c r="DT133" s="287"/>
      <c r="DU133" s="287"/>
      <c r="DV133" s="287"/>
      <c r="DW133" s="287"/>
      <c r="DX133" s="287"/>
      <c r="DY133" s="287"/>
      <c r="DZ133" s="287"/>
      <c r="EA133" s="287"/>
      <c r="EB133" s="287"/>
    </row>
    <row r="134" customFormat="false" ht="15.75" hidden="false" customHeight="true" outlineLevel="0" collapsed="false">
      <c r="A134" s="287"/>
      <c r="B134" s="332" t="s">
        <v>312</v>
      </c>
      <c r="C134" s="73" t="s">
        <v>791</v>
      </c>
      <c r="D134" s="73"/>
      <c r="E134" s="73"/>
      <c r="F134" s="73"/>
      <c r="G134" s="73"/>
      <c r="H134" s="65" t="s">
        <v>313</v>
      </c>
      <c r="I134" s="333" t="s">
        <v>30</v>
      </c>
      <c r="J134" s="330" t="n">
        <v>0</v>
      </c>
      <c r="K134" s="331" t="n">
        <v>0</v>
      </c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87"/>
      <c r="AP134" s="287"/>
      <c r="AQ134" s="287"/>
      <c r="AR134" s="287"/>
      <c r="AS134" s="287"/>
      <c r="AT134" s="287"/>
      <c r="AU134" s="287"/>
      <c r="AV134" s="287"/>
      <c r="AW134" s="287"/>
      <c r="AX134" s="287"/>
      <c r="AY134" s="287"/>
      <c r="AZ134" s="287"/>
      <c r="BA134" s="287"/>
      <c r="BB134" s="287"/>
      <c r="BC134" s="287"/>
      <c r="BD134" s="287"/>
      <c r="BE134" s="287"/>
      <c r="BF134" s="287"/>
      <c r="BG134" s="287"/>
      <c r="BH134" s="287"/>
      <c r="BI134" s="287"/>
      <c r="BJ134" s="287"/>
      <c r="BK134" s="287"/>
      <c r="BL134" s="287"/>
      <c r="BM134" s="287"/>
      <c r="BN134" s="287"/>
      <c r="BO134" s="287"/>
      <c r="BP134" s="287"/>
      <c r="BQ134" s="287"/>
      <c r="BR134" s="287"/>
      <c r="BS134" s="287"/>
      <c r="BT134" s="287"/>
      <c r="BU134" s="287"/>
      <c r="BV134" s="287"/>
      <c r="BW134" s="287"/>
      <c r="BX134" s="287"/>
      <c r="BY134" s="287"/>
      <c r="BZ134" s="287"/>
      <c r="CA134" s="287"/>
      <c r="CB134" s="287"/>
      <c r="CC134" s="287"/>
      <c r="CD134" s="287"/>
      <c r="CE134" s="287"/>
      <c r="CF134" s="287"/>
      <c r="CG134" s="287"/>
      <c r="CH134" s="287"/>
      <c r="CI134" s="287"/>
      <c r="CJ134" s="287"/>
      <c r="CK134" s="287"/>
      <c r="CL134" s="287"/>
      <c r="CM134" s="287"/>
      <c r="CN134" s="287"/>
      <c r="CO134" s="287"/>
      <c r="CP134" s="287"/>
      <c r="CQ134" s="287"/>
      <c r="CR134" s="287"/>
      <c r="CS134" s="287"/>
      <c r="CT134" s="287"/>
      <c r="CU134" s="287"/>
      <c r="CV134" s="287"/>
      <c r="CW134" s="287"/>
      <c r="CX134" s="287"/>
      <c r="CY134" s="287"/>
      <c r="CZ134" s="287"/>
      <c r="DA134" s="287"/>
      <c r="DB134" s="287"/>
      <c r="DC134" s="287"/>
      <c r="DD134" s="287"/>
      <c r="DE134" s="287"/>
      <c r="DF134" s="287"/>
      <c r="DG134" s="287"/>
      <c r="DH134" s="287"/>
      <c r="DI134" s="287"/>
      <c r="DJ134" s="287"/>
      <c r="DK134" s="287"/>
      <c r="DL134" s="287"/>
      <c r="DM134" s="287"/>
      <c r="DN134" s="287"/>
      <c r="DO134" s="287"/>
      <c r="DP134" s="287"/>
      <c r="DQ134" s="287"/>
      <c r="DR134" s="287"/>
      <c r="DS134" s="287"/>
      <c r="DT134" s="287"/>
      <c r="DU134" s="287"/>
      <c r="DV134" s="287"/>
      <c r="DW134" s="287"/>
      <c r="DX134" s="287"/>
      <c r="DY134" s="287"/>
      <c r="DZ134" s="287"/>
      <c r="EA134" s="287"/>
      <c r="EB134" s="287"/>
    </row>
    <row r="135" customFormat="false" ht="15.75" hidden="false" customHeight="true" outlineLevel="0" collapsed="false">
      <c r="A135" s="287"/>
      <c r="B135" s="332" t="s">
        <v>314</v>
      </c>
      <c r="C135" s="64" t="s">
        <v>315</v>
      </c>
      <c r="D135" s="64"/>
      <c r="E135" s="64"/>
      <c r="F135" s="64"/>
      <c r="G135" s="64"/>
      <c r="H135" s="65" t="s">
        <v>316</v>
      </c>
      <c r="I135" s="333" t="s">
        <v>30</v>
      </c>
      <c r="J135" s="334" t="n">
        <v>0</v>
      </c>
      <c r="K135" s="335" t="n">
        <v>0</v>
      </c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87"/>
      <c r="AP135" s="287"/>
      <c r="AQ135" s="287"/>
      <c r="AR135" s="287"/>
      <c r="AS135" s="287"/>
      <c r="AT135" s="287"/>
      <c r="AU135" s="287"/>
      <c r="AV135" s="287"/>
      <c r="AW135" s="287"/>
      <c r="AX135" s="287"/>
      <c r="AY135" s="287"/>
      <c r="AZ135" s="287"/>
      <c r="BA135" s="287"/>
      <c r="BB135" s="287"/>
      <c r="BC135" s="287"/>
      <c r="BD135" s="287"/>
      <c r="BE135" s="287"/>
      <c r="BF135" s="287"/>
      <c r="BG135" s="287"/>
      <c r="BH135" s="287"/>
      <c r="BI135" s="287"/>
      <c r="BJ135" s="287"/>
      <c r="BK135" s="287"/>
      <c r="BL135" s="287"/>
      <c r="BM135" s="287"/>
      <c r="BN135" s="287"/>
      <c r="BO135" s="287"/>
      <c r="BP135" s="287"/>
      <c r="BQ135" s="287"/>
      <c r="BR135" s="287"/>
      <c r="BS135" s="287"/>
      <c r="BT135" s="287"/>
      <c r="BU135" s="287"/>
      <c r="BV135" s="287"/>
      <c r="BW135" s="287"/>
      <c r="BX135" s="287"/>
      <c r="BY135" s="287"/>
      <c r="BZ135" s="287"/>
      <c r="CA135" s="287"/>
      <c r="CB135" s="287"/>
      <c r="CC135" s="287"/>
      <c r="CD135" s="287"/>
      <c r="CE135" s="287"/>
      <c r="CF135" s="287"/>
      <c r="CG135" s="287"/>
      <c r="CH135" s="287"/>
      <c r="CI135" s="287"/>
      <c r="CJ135" s="287"/>
      <c r="CK135" s="287"/>
      <c r="CL135" s="287"/>
      <c r="CM135" s="287"/>
      <c r="CN135" s="287"/>
      <c r="CO135" s="287"/>
      <c r="CP135" s="287"/>
      <c r="CQ135" s="287"/>
      <c r="CR135" s="287"/>
      <c r="CS135" s="287"/>
      <c r="CT135" s="287"/>
      <c r="CU135" s="287"/>
      <c r="CV135" s="287"/>
      <c r="CW135" s="287"/>
      <c r="CX135" s="287"/>
      <c r="CY135" s="287"/>
      <c r="CZ135" s="287"/>
      <c r="DA135" s="287"/>
      <c r="DB135" s="287"/>
      <c r="DC135" s="287"/>
      <c r="DD135" s="287"/>
      <c r="DE135" s="287"/>
      <c r="DF135" s="287"/>
      <c r="DG135" s="287"/>
      <c r="DH135" s="287"/>
      <c r="DI135" s="287"/>
      <c r="DJ135" s="287"/>
      <c r="DK135" s="287"/>
      <c r="DL135" s="287"/>
      <c r="DM135" s="287"/>
      <c r="DN135" s="287"/>
      <c r="DO135" s="287"/>
      <c r="DP135" s="287"/>
      <c r="DQ135" s="287"/>
      <c r="DR135" s="287"/>
      <c r="DS135" s="287"/>
      <c r="DT135" s="287"/>
      <c r="DU135" s="287"/>
      <c r="DV135" s="287"/>
      <c r="DW135" s="287"/>
      <c r="DX135" s="287"/>
      <c r="DY135" s="287"/>
      <c r="DZ135" s="287"/>
      <c r="EA135" s="287"/>
      <c r="EB135" s="287"/>
    </row>
    <row r="136" customFormat="false" ht="15.75" hidden="false" customHeight="true" outlineLevel="0" collapsed="false">
      <c r="A136" s="287"/>
      <c r="B136" s="346" t="s">
        <v>317</v>
      </c>
      <c r="C136" s="442" t="s">
        <v>791</v>
      </c>
      <c r="D136" s="442"/>
      <c r="E136" s="442"/>
      <c r="F136" s="442"/>
      <c r="G136" s="442"/>
      <c r="H136" s="348" t="s">
        <v>318</v>
      </c>
      <c r="I136" s="349" t="s">
        <v>30</v>
      </c>
      <c r="J136" s="443" t="n">
        <v>0</v>
      </c>
      <c r="K136" s="444" t="n">
        <v>0</v>
      </c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87"/>
      <c r="AP136" s="287"/>
      <c r="AQ136" s="287"/>
      <c r="AR136" s="287"/>
      <c r="AS136" s="287"/>
      <c r="AT136" s="287"/>
      <c r="AU136" s="287"/>
      <c r="AV136" s="287"/>
      <c r="AW136" s="287"/>
      <c r="AX136" s="287"/>
      <c r="AY136" s="287"/>
      <c r="AZ136" s="287"/>
      <c r="BA136" s="287"/>
      <c r="BB136" s="287"/>
      <c r="BC136" s="287"/>
      <c r="BD136" s="287"/>
      <c r="BE136" s="287"/>
      <c r="BF136" s="287"/>
      <c r="BG136" s="287"/>
      <c r="BH136" s="287"/>
      <c r="BI136" s="287"/>
      <c r="BJ136" s="287"/>
      <c r="BK136" s="287"/>
      <c r="BL136" s="287"/>
      <c r="BM136" s="287"/>
      <c r="BN136" s="287"/>
      <c r="BO136" s="287"/>
      <c r="BP136" s="287"/>
      <c r="BQ136" s="287"/>
      <c r="BR136" s="287"/>
      <c r="BS136" s="287"/>
      <c r="BT136" s="287"/>
      <c r="BU136" s="287"/>
      <c r="BV136" s="287"/>
      <c r="BW136" s="287"/>
      <c r="BX136" s="287"/>
      <c r="BY136" s="287"/>
      <c r="BZ136" s="287"/>
      <c r="CA136" s="287"/>
      <c r="CB136" s="287"/>
      <c r="CC136" s="287"/>
      <c r="CD136" s="287"/>
      <c r="CE136" s="287"/>
      <c r="CF136" s="287"/>
      <c r="CG136" s="287"/>
      <c r="CH136" s="287"/>
      <c r="CI136" s="287"/>
      <c r="CJ136" s="287"/>
      <c r="CK136" s="287"/>
      <c r="CL136" s="287"/>
      <c r="CM136" s="287"/>
      <c r="CN136" s="287"/>
      <c r="CO136" s="287"/>
      <c r="CP136" s="287"/>
      <c r="CQ136" s="287"/>
      <c r="CR136" s="287"/>
      <c r="CS136" s="287"/>
      <c r="CT136" s="287"/>
      <c r="CU136" s="287"/>
      <c r="CV136" s="287"/>
      <c r="CW136" s="287"/>
      <c r="CX136" s="287"/>
      <c r="CY136" s="287"/>
      <c r="CZ136" s="287"/>
      <c r="DA136" s="287"/>
      <c r="DB136" s="287"/>
      <c r="DC136" s="287"/>
      <c r="DD136" s="287"/>
      <c r="DE136" s="287"/>
      <c r="DF136" s="287"/>
      <c r="DG136" s="287"/>
      <c r="DH136" s="287"/>
      <c r="DI136" s="287"/>
      <c r="DJ136" s="287"/>
      <c r="DK136" s="287"/>
      <c r="DL136" s="287"/>
      <c r="DM136" s="287"/>
      <c r="DN136" s="287"/>
      <c r="DO136" s="287"/>
      <c r="DP136" s="287"/>
      <c r="DQ136" s="287"/>
      <c r="DR136" s="287"/>
      <c r="DS136" s="287"/>
      <c r="DT136" s="287"/>
      <c r="DU136" s="287"/>
      <c r="DV136" s="287"/>
      <c r="DW136" s="287"/>
      <c r="DX136" s="287"/>
      <c r="DY136" s="287"/>
      <c r="DZ136" s="287"/>
      <c r="EA136" s="287"/>
      <c r="EB136" s="287"/>
    </row>
    <row r="137" customFormat="false" ht="25.5" hidden="false" customHeight="true" outlineLevel="0" collapsed="false">
      <c r="A137" s="287"/>
      <c r="B137" s="387" t="s">
        <v>319</v>
      </c>
      <c r="C137" s="399" t="s">
        <v>795</v>
      </c>
      <c r="D137" s="399"/>
      <c r="E137" s="399"/>
      <c r="F137" s="399"/>
      <c r="G137" s="399"/>
      <c r="H137" s="370" t="s">
        <v>321</v>
      </c>
      <c r="I137" s="371" t="s">
        <v>796</v>
      </c>
      <c r="J137" s="445" t="n">
        <f aca="false">J138+J139</f>
        <v>0</v>
      </c>
      <c r="K137" s="446" t="n">
        <f aca="false">K138+K139</f>
        <v>0</v>
      </c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  <c r="AQ137" s="287"/>
      <c r="AR137" s="287"/>
      <c r="AS137" s="287"/>
      <c r="AT137" s="287"/>
      <c r="AU137" s="287"/>
      <c r="AV137" s="287"/>
      <c r="AW137" s="287"/>
      <c r="AX137" s="287"/>
      <c r="AY137" s="287"/>
      <c r="AZ137" s="287"/>
      <c r="BA137" s="287"/>
      <c r="BB137" s="287"/>
      <c r="BC137" s="287"/>
      <c r="BD137" s="287"/>
      <c r="BE137" s="287"/>
      <c r="BF137" s="287"/>
      <c r="BG137" s="287"/>
      <c r="BH137" s="287"/>
      <c r="BI137" s="287"/>
      <c r="BJ137" s="287"/>
      <c r="BK137" s="287"/>
      <c r="BL137" s="287"/>
      <c r="BM137" s="287"/>
      <c r="BN137" s="287"/>
      <c r="BO137" s="287"/>
      <c r="BP137" s="287"/>
      <c r="BQ137" s="287"/>
      <c r="BR137" s="287"/>
      <c r="BS137" s="287"/>
      <c r="BT137" s="287"/>
      <c r="BU137" s="287"/>
      <c r="BV137" s="287"/>
      <c r="BW137" s="287"/>
      <c r="BX137" s="287"/>
      <c r="BY137" s="287"/>
      <c r="BZ137" s="287"/>
      <c r="CA137" s="287"/>
      <c r="CB137" s="287"/>
      <c r="CC137" s="287"/>
      <c r="CD137" s="287"/>
      <c r="CE137" s="287"/>
      <c r="CF137" s="287"/>
      <c r="CG137" s="287"/>
      <c r="CH137" s="287"/>
      <c r="CI137" s="287"/>
      <c r="CJ137" s="287"/>
      <c r="CK137" s="287"/>
      <c r="CL137" s="287"/>
      <c r="CM137" s="287"/>
      <c r="CN137" s="287"/>
      <c r="CO137" s="287"/>
      <c r="CP137" s="287"/>
      <c r="CQ137" s="287"/>
      <c r="CR137" s="287"/>
      <c r="CS137" s="287"/>
      <c r="CT137" s="287"/>
      <c r="CU137" s="287"/>
      <c r="CV137" s="287"/>
      <c r="CW137" s="287"/>
      <c r="CX137" s="287"/>
      <c r="CY137" s="287"/>
      <c r="CZ137" s="287"/>
      <c r="DA137" s="287"/>
      <c r="DB137" s="287"/>
      <c r="DC137" s="287"/>
      <c r="DD137" s="287"/>
      <c r="DE137" s="287"/>
      <c r="DF137" s="287"/>
      <c r="DG137" s="287"/>
      <c r="DH137" s="287"/>
      <c r="DI137" s="287"/>
      <c r="DJ137" s="287"/>
      <c r="DK137" s="287"/>
      <c r="DL137" s="287"/>
      <c r="DM137" s="287"/>
      <c r="DN137" s="287"/>
      <c r="DO137" s="287"/>
      <c r="DP137" s="287"/>
      <c r="DQ137" s="287"/>
      <c r="DR137" s="287"/>
      <c r="DS137" s="287"/>
      <c r="DT137" s="287"/>
      <c r="DU137" s="287"/>
      <c r="DV137" s="287"/>
      <c r="DW137" s="287"/>
      <c r="DX137" s="287"/>
      <c r="DY137" s="287"/>
      <c r="DZ137" s="287"/>
      <c r="EA137" s="287"/>
      <c r="EB137" s="287"/>
    </row>
    <row r="138" customFormat="false" ht="15.75" hidden="false" customHeight="true" outlineLevel="0" collapsed="false">
      <c r="A138" s="287"/>
      <c r="B138" s="332" t="s">
        <v>797</v>
      </c>
      <c r="C138" s="73" t="s">
        <v>798</v>
      </c>
      <c r="D138" s="73"/>
      <c r="E138" s="73"/>
      <c r="F138" s="73"/>
      <c r="G138" s="73"/>
      <c r="H138" s="65" t="s">
        <v>799</v>
      </c>
      <c r="I138" s="333" t="s">
        <v>800</v>
      </c>
      <c r="J138" s="67" t="n">
        <v>0</v>
      </c>
      <c r="K138" s="447" t="n">
        <v>0</v>
      </c>
      <c r="L138" s="448"/>
      <c r="M138" s="449"/>
      <c r="N138" s="449"/>
      <c r="O138" s="448"/>
      <c r="P138" s="449"/>
      <c r="Q138" s="449"/>
      <c r="R138" s="449"/>
      <c r="S138" s="449"/>
      <c r="T138" s="449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87"/>
      <c r="AP138" s="287"/>
      <c r="AQ138" s="287"/>
      <c r="AR138" s="287"/>
      <c r="AS138" s="287"/>
      <c r="AT138" s="287"/>
      <c r="AU138" s="287"/>
      <c r="AV138" s="287"/>
      <c r="AW138" s="287"/>
      <c r="AX138" s="287"/>
      <c r="AY138" s="287"/>
      <c r="AZ138" s="287"/>
      <c r="BA138" s="287"/>
      <c r="BB138" s="287"/>
      <c r="BC138" s="287"/>
      <c r="BD138" s="287"/>
      <c r="BE138" s="287"/>
      <c r="BF138" s="287"/>
      <c r="BG138" s="287"/>
      <c r="BH138" s="287"/>
      <c r="BI138" s="287"/>
      <c r="BJ138" s="287"/>
      <c r="BK138" s="287"/>
      <c r="BL138" s="287"/>
      <c r="BM138" s="287"/>
      <c r="BN138" s="287"/>
      <c r="BO138" s="287"/>
      <c r="BP138" s="287"/>
      <c r="BQ138" s="287"/>
      <c r="BR138" s="287"/>
      <c r="BS138" s="287"/>
      <c r="BT138" s="287"/>
      <c r="BU138" s="287"/>
      <c r="BV138" s="287"/>
      <c r="BW138" s="287"/>
      <c r="BX138" s="287"/>
      <c r="BY138" s="287"/>
      <c r="BZ138" s="287"/>
      <c r="CA138" s="287"/>
      <c r="CB138" s="287"/>
      <c r="CC138" s="287"/>
      <c r="CD138" s="287"/>
      <c r="CE138" s="287"/>
      <c r="CF138" s="287"/>
      <c r="CG138" s="287"/>
      <c r="CH138" s="287"/>
      <c r="CI138" s="287"/>
      <c r="CJ138" s="287"/>
      <c r="CK138" s="287"/>
      <c r="CL138" s="287"/>
      <c r="CM138" s="287"/>
      <c r="CN138" s="287"/>
      <c r="CO138" s="287"/>
      <c r="CP138" s="287"/>
      <c r="CQ138" s="287"/>
      <c r="CR138" s="287"/>
      <c r="CS138" s="287"/>
      <c r="CT138" s="287"/>
      <c r="CU138" s="287"/>
      <c r="CV138" s="287"/>
      <c r="CW138" s="287"/>
      <c r="CX138" s="287"/>
      <c r="CY138" s="287"/>
      <c r="CZ138" s="287"/>
      <c r="DA138" s="287"/>
      <c r="DB138" s="287"/>
      <c r="DC138" s="287"/>
      <c r="DD138" s="287"/>
      <c r="DE138" s="287"/>
      <c r="DF138" s="287"/>
      <c r="DG138" s="287"/>
      <c r="DH138" s="287"/>
      <c r="DI138" s="287"/>
      <c r="DJ138" s="287"/>
      <c r="DK138" s="287"/>
      <c r="DL138" s="287"/>
      <c r="DM138" s="287"/>
      <c r="DN138" s="287"/>
      <c r="DO138" s="287"/>
      <c r="DP138" s="287"/>
      <c r="DQ138" s="287"/>
      <c r="DR138" s="287"/>
      <c r="DS138" s="287"/>
      <c r="DT138" s="287"/>
      <c r="DU138" s="287"/>
      <c r="DV138" s="287"/>
      <c r="DW138" s="287"/>
      <c r="DX138" s="287"/>
      <c r="DY138" s="287"/>
      <c r="DZ138" s="287"/>
      <c r="EA138" s="287"/>
      <c r="EB138" s="287"/>
    </row>
    <row r="139" customFormat="false" ht="15.75" hidden="false" customHeight="true" outlineLevel="0" collapsed="false">
      <c r="A139" s="287"/>
      <c r="B139" s="332" t="s">
        <v>801</v>
      </c>
      <c r="C139" s="73" t="s">
        <v>802</v>
      </c>
      <c r="D139" s="73"/>
      <c r="E139" s="73"/>
      <c r="F139" s="73"/>
      <c r="G139" s="73"/>
      <c r="H139" s="65" t="s">
        <v>803</v>
      </c>
      <c r="I139" s="333" t="s">
        <v>800</v>
      </c>
      <c r="J139" s="67" t="n">
        <v>0</v>
      </c>
      <c r="K139" s="447" t="n">
        <v>0</v>
      </c>
      <c r="L139" s="448"/>
      <c r="M139" s="449"/>
      <c r="N139" s="449"/>
      <c r="O139" s="448"/>
      <c r="P139" s="449"/>
      <c r="Q139" s="449"/>
      <c r="R139" s="449"/>
      <c r="S139" s="449"/>
      <c r="T139" s="449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87"/>
      <c r="AP139" s="287"/>
      <c r="AQ139" s="287"/>
      <c r="AR139" s="287"/>
      <c r="AS139" s="287"/>
      <c r="AT139" s="287"/>
      <c r="AU139" s="287"/>
      <c r="AV139" s="287"/>
      <c r="AW139" s="287"/>
      <c r="AX139" s="287"/>
      <c r="AY139" s="287"/>
      <c r="AZ139" s="287"/>
      <c r="BA139" s="287"/>
      <c r="BB139" s="287"/>
      <c r="BC139" s="287"/>
      <c r="BD139" s="287"/>
      <c r="BE139" s="287"/>
      <c r="BF139" s="287"/>
      <c r="BG139" s="287"/>
      <c r="BH139" s="287"/>
      <c r="BI139" s="287"/>
      <c r="BJ139" s="287"/>
      <c r="BK139" s="287"/>
      <c r="BL139" s="287"/>
      <c r="BM139" s="287"/>
      <c r="BN139" s="287"/>
      <c r="BO139" s="287"/>
      <c r="BP139" s="287"/>
      <c r="BQ139" s="287"/>
      <c r="BR139" s="287"/>
      <c r="BS139" s="287"/>
      <c r="BT139" s="287"/>
      <c r="BU139" s="287"/>
      <c r="BV139" s="287"/>
      <c r="BW139" s="287"/>
      <c r="BX139" s="287"/>
      <c r="BY139" s="287"/>
      <c r="BZ139" s="287"/>
      <c r="CA139" s="287"/>
      <c r="CB139" s="287"/>
      <c r="CC139" s="287"/>
      <c r="CD139" s="287"/>
      <c r="CE139" s="287"/>
      <c r="CF139" s="287"/>
      <c r="CG139" s="287"/>
      <c r="CH139" s="287"/>
      <c r="CI139" s="287"/>
      <c r="CJ139" s="287"/>
      <c r="CK139" s="287"/>
      <c r="CL139" s="287"/>
      <c r="CM139" s="287"/>
      <c r="CN139" s="287"/>
      <c r="CO139" s="287"/>
      <c r="CP139" s="287"/>
      <c r="CQ139" s="287"/>
      <c r="CR139" s="287"/>
      <c r="CS139" s="287"/>
      <c r="CT139" s="287"/>
      <c r="CU139" s="287"/>
      <c r="CV139" s="287"/>
      <c r="CW139" s="287"/>
      <c r="CX139" s="287"/>
      <c r="CY139" s="287"/>
      <c r="CZ139" s="287"/>
      <c r="DA139" s="287"/>
      <c r="DB139" s="287"/>
      <c r="DC139" s="287"/>
      <c r="DD139" s="287"/>
      <c r="DE139" s="287"/>
      <c r="DF139" s="287"/>
      <c r="DG139" s="287"/>
      <c r="DH139" s="287"/>
      <c r="DI139" s="287"/>
      <c r="DJ139" s="287"/>
      <c r="DK139" s="287"/>
      <c r="DL139" s="287"/>
      <c r="DM139" s="287"/>
      <c r="DN139" s="287"/>
      <c r="DO139" s="287"/>
      <c r="DP139" s="287"/>
      <c r="DQ139" s="287"/>
      <c r="DR139" s="287"/>
      <c r="DS139" s="287"/>
      <c r="DT139" s="287"/>
      <c r="DU139" s="287"/>
      <c r="DV139" s="287"/>
      <c r="DW139" s="287"/>
      <c r="DX139" s="287"/>
      <c r="DY139" s="287"/>
      <c r="DZ139" s="287"/>
      <c r="EA139" s="287"/>
      <c r="EB139" s="287"/>
    </row>
    <row r="140" customFormat="false" ht="15.75" hidden="false" customHeight="true" outlineLevel="0" collapsed="false">
      <c r="A140" s="287"/>
      <c r="B140" s="450" t="s">
        <v>323</v>
      </c>
      <c r="C140" s="140" t="s">
        <v>804</v>
      </c>
      <c r="D140" s="140"/>
      <c r="E140" s="140"/>
      <c r="F140" s="140"/>
      <c r="G140" s="140"/>
      <c r="H140" s="141" t="s">
        <v>325</v>
      </c>
      <c r="I140" s="451" t="s">
        <v>805</v>
      </c>
      <c r="J140" s="452" t="e">
        <f aca="false">ROUND(J137/J94,3)</f>
        <v>#DIV/0!</v>
      </c>
      <c r="K140" s="453" t="e">
        <f aca="false">ROUND(K137/K94,3)</f>
        <v>#DIV/0!</v>
      </c>
      <c r="L140" s="449"/>
      <c r="M140" s="449"/>
      <c r="N140" s="449"/>
      <c r="O140" s="449"/>
      <c r="P140" s="449"/>
      <c r="Q140" s="449"/>
      <c r="R140" s="449"/>
      <c r="S140" s="449"/>
      <c r="T140" s="449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287"/>
      <c r="BE140" s="287"/>
      <c r="BF140" s="287"/>
      <c r="BG140" s="287"/>
      <c r="BH140" s="287"/>
      <c r="BI140" s="287"/>
      <c r="BJ140" s="287"/>
      <c r="BK140" s="287"/>
      <c r="BL140" s="287"/>
      <c r="BM140" s="287"/>
      <c r="BN140" s="287"/>
      <c r="BO140" s="287"/>
      <c r="BP140" s="287"/>
      <c r="BQ140" s="287"/>
      <c r="BR140" s="287"/>
      <c r="BS140" s="287"/>
      <c r="BT140" s="287"/>
      <c r="BU140" s="287"/>
      <c r="BV140" s="287"/>
      <c r="BW140" s="287"/>
      <c r="BX140" s="287"/>
      <c r="BY140" s="287"/>
      <c r="BZ140" s="287"/>
      <c r="CA140" s="287"/>
      <c r="CB140" s="287"/>
      <c r="CC140" s="287"/>
      <c r="CD140" s="287"/>
      <c r="CE140" s="287"/>
      <c r="CF140" s="287"/>
      <c r="CG140" s="287"/>
      <c r="CH140" s="287"/>
      <c r="CI140" s="287"/>
      <c r="CJ140" s="287"/>
      <c r="CK140" s="287"/>
      <c r="CL140" s="287"/>
      <c r="CM140" s="287"/>
      <c r="CN140" s="287"/>
      <c r="CO140" s="287"/>
      <c r="CP140" s="287"/>
      <c r="CQ140" s="287"/>
      <c r="CR140" s="287"/>
      <c r="CS140" s="287"/>
      <c r="CT140" s="287"/>
      <c r="CU140" s="287"/>
      <c r="CV140" s="287"/>
      <c r="CW140" s="287"/>
      <c r="CX140" s="287"/>
      <c r="CY140" s="287"/>
      <c r="CZ140" s="287"/>
      <c r="DA140" s="287"/>
      <c r="DB140" s="287"/>
      <c r="DC140" s="287"/>
      <c r="DD140" s="287"/>
      <c r="DE140" s="287"/>
      <c r="DF140" s="287"/>
      <c r="DG140" s="287"/>
      <c r="DH140" s="287"/>
      <c r="DI140" s="287"/>
      <c r="DJ140" s="287"/>
      <c r="DK140" s="287"/>
      <c r="DL140" s="287"/>
      <c r="DM140" s="287"/>
      <c r="DN140" s="287"/>
      <c r="DO140" s="287"/>
      <c r="DP140" s="287"/>
      <c r="DQ140" s="287"/>
      <c r="DR140" s="287"/>
      <c r="DS140" s="287"/>
      <c r="DT140" s="287"/>
      <c r="DU140" s="287"/>
      <c r="DV140" s="287"/>
      <c r="DW140" s="287"/>
      <c r="DX140" s="287"/>
      <c r="DY140" s="287"/>
      <c r="DZ140" s="287"/>
      <c r="EA140" s="287"/>
      <c r="EB140" s="287"/>
    </row>
    <row r="141" customFormat="false" ht="15.75" hidden="false" customHeight="true" outlineLevel="0" collapsed="false">
      <c r="A141" s="287"/>
      <c r="B141" s="450" t="s">
        <v>806</v>
      </c>
      <c r="C141" s="64" t="s">
        <v>807</v>
      </c>
      <c r="D141" s="64"/>
      <c r="E141" s="64"/>
      <c r="F141" s="64"/>
      <c r="G141" s="64"/>
      <c r="H141" s="65" t="s">
        <v>808</v>
      </c>
      <c r="I141" s="333" t="s">
        <v>809</v>
      </c>
      <c r="J141" s="452" t="e">
        <f aca="false">J138/J95</f>
        <v>#DIV/0!</v>
      </c>
      <c r="K141" s="453" t="e">
        <f aca="false">K138/K95</f>
        <v>#DIV/0!</v>
      </c>
      <c r="L141" s="448"/>
      <c r="O141" s="448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87"/>
      <c r="AP141" s="287"/>
      <c r="AQ141" s="287"/>
      <c r="AR141" s="287"/>
      <c r="AS141" s="287"/>
      <c r="AT141" s="287"/>
      <c r="AU141" s="287"/>
      <c r="AV141" s="287"/>
      <c r="AW141" s="287"/>
      <c r="AX141" s="287"/>
      <c r="AY141" s="287"/>
      <c r="AZ141" s="287"/>
      <c r="BA141" s="287"/>
      <c r="BB141" s="287"/>
      <c r="BC141" s="287"/>
      <c r="BD141" s="287"/>
      <c r="BE141" s="287"/>
      <c r="BF141" s="287"/>
      <c r="BG141" s="287"/>
      <c r="BH141" s="287"/>
      <c r="BI141" s="287"/>
      <c r="BJ141" s="287"/>
      <c r="BK141" s="287"/>
      <c r="BL141" s="287"/>
      <c r="BM141" s="287"/>
      <c r="BN141" s="287"/>
      <c r="BO141" s="287"/>
      <c r="BP141" s="287"/>
      <c r="BQ141" s="287"/>
      <c r="BR141" s="287"/>
      <c r="BS141" s="287"/>
      <c r="BT141" s="287"/>
      <c r="BU141" s="287"/>
      <c r="BV141" s="287"/>
      <c r="BW141" s="287"/>
      <c r="BX141" s="287"/>
      <c r="BY141" s="287"/>
      <c r="BZ141" s="287"/>
      <c r="CA141" s="287"/>
      <c r="CB141" s="287"/>
      <c r="CC141" s="287"/>
      <c r="CD141" s="287"/>
      <c r="CE141" s="287"/>
      <c r="CF141" s="287"/>
      <c r="CG141" s="287"/>
      <c r="CH141" s="287"/>
      <c r="CI141" s="287"/>
      <c r="CJ141" s="287"/>
      <c r="CK141" s="287"/>
      <c r="CL141" s="287"/>
      <c r="CM141" s="287"/>
      <c r="CN141" s="287"/>
      <c r="CO141" s="287"/>
      <c r="CP141" s="287"/>
      <c r="CQ141" s="287"/>
      <c r="CR141" s="287"/>
      <c r="CS141" s="287"/>
      <c r="CT141" s="287"/>
      <c r="CU141" s="287"/>
      <c r="CV141" s="287"/>
      <c r="CW141" s="287"/>
      <c r="CX141" s="287"/>
      <c r="CY141" s="287"/>
      <c r="CZ141" s="287"/>
      <c r="DA141" s="287"/>
      <c r="DB141" s="287"/>
      <c r="DC141" s="287"/>
      <c r="DD141" s="287"/>
      <c r="DE141" s="287"/>
      <c r="DF141" s="287"/>
      <c r="DG141" s="287"/>
      <c r="DH141" s="287"/>
      <c r="DI141" s="287"/>
      <c r="DJ141" s="287"/>
      <c r="DK141" s="287"/>
      <c r="DL141" s="287"/>
      <c r="DM141" s="287"/>
      <c r="DN141" s="287"/>
      <c r="DO141" s="287"/>
      <c r="DP141" s="287"/>
      <c r="DQ141" s="287"/>
      <c r="DR141" s="287"/>
      <c r="DS141" s="287"/>
      <c r="DT141" s="287"/>
      <c r="DU141" s="287"/>
      <c r="DV141" s="287"/>
      <c r="DW141" s="287"/>
      <c r="DX141" s="287"/>
      <c r="DY141" s="287"/>
      <c r="DZ141" s="287"/>
      <c r="EA141" s="287"/>
      <c r="EB141" s="287"/>
    </row>
    <row r="142" customFormat="false" ht="15.75" hidden="false" customHeight="true" outlineLevel="0" collapsed="false">
      <c r="A142" s="287"/>
      <c r="B142" s="346" t="s">
        <v>810</v>
      </c>
      <c r="C142" s="347" t="s">
        <v>811</v>
      </c>
      <c r="D142" s="347"/>
      <c r="E142" s="347"/>
      <c r="F142" s="347"/>
      <c r="G142" s="347"/>
      <c r="H142" s="348" t="s">
        <v>812</v>
      </c>
      <c r="I142" s="349" t="s">
        <v>809</v>
      </c>
      <c r="J142" s="454" t="e">
        <f aca="false">J139/J96</f>
        <v>#DIV/0!</v>
      </c>
      <c r="K142" s="455" t="e">
        <f aca="false">K139/K96</f>
        <v>#DIV/0!</v>
      </c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87"/>
      <c r="AP142" s="287"/>
      <c r="AQ142" s="287"/>
      <c r="AR142" s="287"/>
      <c r="AS142" s="287"/>
      <c r="AT142" s="287"/>
      <c r="AU142" s="287"/>
      <c r="AV142" s="287"/>
      <c r="AW142" s="287"/>
      <c r="AX142" s="287"/>
      <c r="AY142" s="287"/>
      <c r="AZ142" s="287"/>
      <c r="BA142" s="287"/>
      <c r="BB142" s="287"/>
      <c r="BC142" s="287"/>
      <c r="BD142" s="287"/>
      <c r="BE142" s="287"/>
      <c r="BF142" s="287"/>
      <c r="BG142" s="287"/>
      <c r="BH142" s="287"/>
      <c r="BI142" s="287"/>
      <c r="BJ142" s="287"/>
      <c r="BK142" s="287"/>
      <c r="BL142" s="287"/>
      <c r="BM142" s="287"/>
      <c r="BN142" s="287"/>
      <c r="BO142" s="287"/>
      <c r="BP142" s="287"/>
      <c r="BQ142" s="287"/>
      <c r="BR142" s="287"/>
      <c r="BS142" s="287"/>
      <c r="BT142" s="287"/>
      <c r="BU142" s="287"/>
      <c r="BV142" s="287"/>
      <c r="BW142" s="287"/>
      <c r="BX142" s="287"/>
      <c r="BY142" s="287"/>
      <c r="BZ142" s="287"/>
      <c r="CA142" s="287"/>
      <c r="CB142" s="287"/>
      <c r="CC142" s="287"/>
      <c r="CD142" s="287"/>
      <c r="CE142" s="287"/>
      <c r="CF142" s="287"/>
      <c r="CG142" s="287"/>
      <c r="CH142" s="287"/>
      <c r="CI142" s="287"/>
      <c r="CJ142" s="287"/>
      <c r="CK142" s="287"/>
      <c r="CL142" s="287"/>
      <c r="CM142" s="287"/>
      <c r="CN142" s="287"/>
      <c r="CO142" s="287"/>
      <c r="CP142" s="287"/>
      <c r="CQ142" s="287"/>
      <c r="CR142" s="287"/>
      <c r="CS142" s="287"/>
      <c r="CT142" s="287"/>
      <c r="CU142" s="287"/>
      <c r="CV142" s="287"/>
      <c r="CW142" s="287"/>
      <c r="CX142" s="287"/>
      <c r="CY142" s="287"/>
      <c r="CZ142" s="287"/>
      <c r="DA142" s="287"/>
      <c r="DB142" s="287"/>
      <c r="DC142" s="287"/>
      <c r="DD142" s="287"/>
      <c r="DE142" s="287"/>
      <c r="DF142" s="287"/>
      <c r="DG142" s="287"/>
      <c r="DH142" s="287"/>
      <c r="DI142" s="287"/>
      <c r="DJ142" s="287"/>
      <c r="DK142" s="287"/>
      <c r="DL142" s="287"/>
      <c r="DM142" s="287"/>
      <c r="DN142" s="287"/>
      <c r="DO142" s="287"/>
      <c r="DP142" s="287"/>
      <c r="DQ142" s="287"/>
      <c r="DR142" s="287"/>
      <c r="DS142" s="287"/>
      <c r="DT142" s="287"/>
      <c r="DU142" s="287"/>
      <c r="DV142" s="287"/>
      <c r="DW142" s="287"/>
      <c r="DX142" s="287"/>
      <c r="DY142" s="287"/>
      <c r="DZ142" s="287"/>
      <c r="EA142" s="287"/>
      <c r="EB142" s="287"/>
    </row>
    <row r="143" customFormat="false" ht="27" hidden="false" customHeight="true" outlineLevel="0" collapsed="false">
      <c r="A143" s="287"/>
      <c r="B143" s="387" t="s">
        <v>327</v>
      </c>
      <c r="C143" s="399" t="s">
        <v>328</v>
      </c>
      <c r="D143" s="399"/>
      <c r="E143" s="399"/>
      <c r="F143" s="399"/>
      <c r="G143" s="399"/>
      <c r="H143" s="370" t="s">
        <v>329</v>
      </c>
      <c r="I143" s="371" t="s">
        <v>30</v>
      </c>
      <c r="J143" s="456" t="n">
        <v>0</v>
      </c>
      <c r="K143" s="457" t="n">
        <v>0</v>
      </c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87"/>
      <c r="AP143" s="287"/>
      <c r="AQ143" s="287"/>
      <c r="AR143" s="287"/>
      <c r="AS143" s="287"/>
      <c r="AT143" s="287"/>
      <c r="AU143" s="287"/>
      <c r="AV143" s="287"/>
      <c r="AW143" s="287"/>
      <c r="AX143" s="287"/>
      <c r="AY143" s="287"/>
      <c r="AZ143" s="287"/>
      <c r="BA143" s="287"/>
      <c r="BB143" s="287"/>
      <c r="BC143" s="287"/>
      <c r="BD143" s="287"/>
      <c r="BE143" s="287"/>
      <c r="BF143" s="287"/>
      <c r="BG143" s="287"/>
      <c r="BH143" s="287"/>
      <c r="BI143" s="287"/>
      <c r="BJ143" s="287"/>
      <c r="BK143" s="287"/>
      <c r="BL143" s="287"/>
      <c r="BM143" s="287"/>
      <c r="BN143" s="287"/>
      <c r="BO143" s="287"/>
      <c r="BP143" s="287"/>
      <c r="BQ143" s="287"/>
      <c r="BR143" s="287"/>
      <c r="BS143" s="287"/>
      <c r="BT143" s="287"/>
      <c r="BU143" s="287"/>
      <c r="BV143" s="287"/>
      <c r="BW143" s="287"/>
      <c r="BX143" s="287"/>
      <c r="BY143" s="287"/>
      <c r="BZ143" s="287"/>
      <c r="CA143" s="287"/>
      <c r="CB143" s="287"/>
      <c r="CC143" s="287"/>
      <c r="CD143" s="287"/>
      <c r="CE143" s="287"/>
      <c r="CF143" s="287"/>
      <c r="CG143" s="287"/>
      <c r="CH143" s="287"/>
      <c r="CI143" s="287"/>
      <c r="CJ143" s="287"/>
      <c r="CK143" s="287"/>
      <c r="CL143" s="287"/>
      <c r="CM143" s="287"/>
      <c r="CN143" s="287"/>
      <c r="CO143" s="287"/>
      <c r="CP143" s="287"/>
      <c r="CQ143" s="287"/>
      <c r="CR143" s="287"/>
      <c r="CS143" s="287"/>
      <c r="CT143" s="287"/>
      <c r="CU143" s="287"/>
      <c r="CV143" s="287"/>
      <c r="CW143" s="287"/>
      <c r="CX143" s="287"/>
      <c r="CY143" s="287"/>
      <c r="CZ143" s="287"/>
      <c r="DA143" s="287"/>
      <c r="DB143" s="287"/>
      <c r="DC143" s="287"/>
      <c r="DD143" s="287"/>
      <c r="DE143" s="287"/>
      <c r="DF143" s="287"/>
      <c r="DG143" s="287"/>
      <c r="DH143" s="287"/>
      <c r="DI143" s="287"/>
      <c r="DJ143" s="287"/>
      <c r="DK143" s="287"/>
      <c r="DL143" s="287"/>
      <c r="DM143" s="287"/>
      <c r="DN143" s="287"/>
      <c r="DO143" s="287"/>
      <c r="DP143" s="287"/>
      <c r="DQ143" s="287"/>
      <c r="DR143" s="287"/>
      <c r="DS143" s="287"/>
      <c r="DT143" s="287"/>
      <c r="DU143" s="287"/>
      <c r="DV143" s="287"/>
      <c r="DW143" s="287"/>
      <c r="DX143" s="287"/>
      <c r="DY143" s="287"/>
      <c r="DZ143" s="287"/>
      <c r="EA143" s="287"/>
      <c r="EB143" s="287"/>
    </row>
    <row r="144" customFormat="false" ht="15.75" hidden="false" customHeight="true" outlineLevel="0" collapsed="false">
      <c r="A144" s="287"/>
      <c r="B144" s="435" t="s">
        <v>330</v>
      </c>
      <c r="C144" s="73" t="s">
        <v>791</v>
      </c>
      <c r="D144" s="73"/>
      <c r="E144" s="73"/>
      <c r="F144" s="73"/>
      <c r="G144" s="73"/>
      <c r="H144" s="65" t="s">
        <v>331</v>
      </c>
      <c r="I144" s="333" t="s">
        <v>30</v>
      </c>
      <c r="J144" s="438" t="n">
        <v>0</v>
      </c>
      <c r="K144" s="439" t="n">
        <v>0</v>
      </c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87"/>
      <c r="AP144" s="287"/>
      <c r="AQ144" s="287"/>
      <c r="AR144" s="287"/>
      <c r="AS144" s="287"/>
      <c r="AT144" s="287"/>
      <c r="AU144" s="287"/>
      <c r="AV144" s="287"/>
      <c r="AW144" s="287"/>
      <c r="AX144" s="287"/>
      <c r="AY144" s="287"/>
      <c r="AZ144" s="287"/>
      <c r="BA144" s="287"/>
      <c r="BB144" s="287"/>
      <c r="BC144" s="287"/>
      <c r="BD144" s="287"/>
      <c r="BE144" s="287"/>
      <c r="BF144" s="287"/>
      <c r="BG144" s="287"/>
      <c r="BH144" s="287"/>
      <c r="BI144" s="287"/>
      <c r="BJ144" s="287"/>
      <c r="BK144" s="287"/>
      <c r="BL144" s="287"/>
      <c r="BM144" s="287"/>
      <c r="BN144" s="287"/>
      <c r="BO144" s="287"/>
      <c r="BP144" s="287"/>
      <c r="BQ144" s="287"/>
      <c r="BR144" s="287"/>
      <c r="BS144" s="287"/>
      <c r="BT144" s="287"/>
      <c r="BU144" s="287"/>
      <c r="BV144" s="287"/>
      <c r="BW144" s="287"/>
      <c r="BX144" s="287"/>
      <c r="BY144" s="287"/>
      <c r="BZ144" s="287"/>
      <c r="CA144" s="287"/>
      <c r="CB144" s="287"/>
      <c r="CC144" s="287"/>
      <c r="CD144" s="287"/>
      <c r="CE144" s="287"/>
      <c r="CF144" s="287"/>
      <c r="CG144" s="287"/>
      <c r="CH144" s="287"/>
      <c r="CI144" s="287"/>
      <c r="CJ144" s="287"/>
      <c r="CK144" s="287"/>
      <c r="CL144" s="287"/>
      <c r="CM144" s="287"/>
      <c r="CN144" s="287"/>
      <c r="CO144" s="287"/>
      <c r="CP144" s="287"/>
      <c r="CQ144" s="287"/>
      <c r="CR144" s="287"/>
      <c r="CS144" s="287"/>
      <c r="CT144" s="287"/>
      <c r="CU144" s="287"/>
      <c r="CV144" s="287"/>
      <c r="CW144" s="287"/>
      <c r="CX144" s="287"/>
      <c r="CY144" s="287"/>
      <c r="CZ144" s="287"/>
      <c r="DA144" s="287"/>
      <c r="DB144" s="287"/>
      <c r="DC144" s="287"/>
      <c r="DD144" s="287"/>
      <c r="DE144" s="287"/>
      <c r="DF144" s="287"/>
      <c r="DG144" s="287"/>
      <c r="DH144" s="287"/>
      <c r="DI144" s="287"/>
      <c r="DJ144" s="287"/>
      <c r="DK144" s="287"/>
      <c r="DL144" s="287"/>
      <c r="DM144" s="287"/>
      <c r="DN144" s="287"/>
      <c r="DO144" s="287"/>
      <c r="DP144" s="287"/>
      <c r="DQ144" s="287"/>
      <c r="DR144" s="287"/>
      <c r="DS144" s="287"/>
      <c r="DT144" s="287"/>
      <c r="DU144" s="287"/>
      <c r="DV144" s="287"/>
      <c r="DW144" s="287"/>
      <c r="DX144" s="287"/>
      <c r="DY144" s="287"/>
      <c r="DZ144" s="287"/>
      <c r="EA144" s="287"/>
      <c r="EB144" s="287"/>
    </row>
    <row r="145" customFormat="false" ht="15.75" hidden="false" customHeight="true" outlineLevel="0" collapsed="false">
      <c r="A145" s="287"/>
      <c r="B145" s="332" t="s">
        <v>332</v>
      </c>
      <c r="C145" s="64" t="s">
        <v>333</v>
      </c>
      <c r="D145" s="64"/>
      <c r="E145" s="64"/>
      <c r="F145" s="64"/>
      <c r="G145" s="64"/>
      <c r="H145" s="65" t="s">
        <v>334</v>
      </c>
      <c r="I145" s="333" t="s">
        <v>796</v>
      </c>
      <c r="J145" s="67" t="n">
        <v>0</v>
      </c>
      <c r="K145" s="447" t="n">
        <v>0</v>
      </c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87"/>
      <c r="AP145" s="287"/>
      <c r="AQ145" s="287"/>
      <c r="AR145" s="287"/>
      <c r="AS145" s="287"/>
      <c r="AT145" s="287"/>
      <c r="AU145" s="287"/>
      <c r="AV145" s="287"/>
      <c r="AW145" s="287"/>
      <c r="AX145" s="287"/>
      <c r="AY145" s="287"/>
      <c r="AZ145" s="287"/>
      <c r="BA145" s="287"/>
      <c r="BB145" s="287"/>
      <c r="BC145" s="287"/>
      <c r="BD145" s="287"/>
      <c r="BE145" s="287"/>
      <c r="BF145" s="287"/>
      <c r="BG145" s="287"/>
      <c r="BH145" s="287"/>
      <c r="BI145" s="287"/>
      <c r="BJ145" s="287"/>
      <c r="BK145" s="287"/>
      <c r="BL145" s="287"/>
      <c r="BM145" s="287"/>
      <c r="BN145" s="287"/>
      <c r="BO145" s="287"/>
      <c r="BP145" s="287"/>
      <c r="BQ145" s="287"/>
      <c r="BR145" s="287"/>
      <c r="BS145" s="287"/>
      <c r="BT145" s="287"/>
      <c r="BU145" s="287"/>
      <c r="BV145" s="287"/>
      <c r="BW145" s="287"/>
      <c r="BX145" s="287"/>
      <c r="BY145" s="287"/>
      <c r="BZ145" s="287"/>
      <c r="CA145" s="287"/>
      <c r="CB145" s="287"/>
      <c r="CC145" s="287"/>
      <c r="CD145" s="287"/>
      <c r="CE145" s="287"/>
      <c r="CF145" s="287"/>
      <c r="CG145" s="287"/>
      <c r="CH145" s="287"/>
      <c r="CI145" s="287"/>
      <c r="CJ145" s="287"/>
      <c r="CK145" s="287"/>
      <c r="CL145" s="287"/>
      <c r="CM145" s="287"/>
      <c r="CN145" s="287"/>
      <c r="CO145" s="287"/>
      <c r="CP145" s="287"/>
      <c r="CQ145" s="287"/>
      <c r="CR145" s="287"/>
      <c r="CS145" s="287"/>
      <c r="CT145" s="287"/>
      <c r="CU145" s="287"/>
      <c r="CV145" s="287"/>
      <c r="CW145" s="287"/>
      <c r="CX145" s="287"/>
      <c r="CY145" s="287"/>
      <c r="CZ145" s="287"/>
      <c r="DA145" s="287"/>
      <c r="DB145" s="287"/>
      <c r="DC145" s="287"/>
      <c r="DD145" s="287"/>
      <c r="DE145" s="287"/>
      <c r="DF145" s="287"/>
      <c r="DG145" s="287"/>
      <c r="DH145" s="287"/>
      <c r="DI145" s="287"/>
      <c r="DJ145" s="287"/>
      <c r="DK145" s="287"/>
      <c r="DL145" s="287"/>
      <c r="DM145" s="287"/>
      <c r="DN145" s="287"/>
      <c r="DO145" s="287"/>
      <c r="DP145" s="287"/>
      <c r="DQ145" s="287"/>
      <c r="DR145" s="287"/>
      <c r="DS145" s="287"/>
      <c r="DT145" s="287"/>
      <c r="DU145" s="287"/>
      <c r="DV145" s="287"/>
      <c r="DW145" s="287"/>
      <c r="DX145" s="287"/>
      <c r="DY145" s="287"/>
      <c r="DZ145" s="287"/>
      <c r="EA145" s="287"/>
      <c r="EB145" s="287"/>
    </row>
    <row r="146" customFormat="false" ht="15.75" hidden="false" customHeight="true" outlineLevel="0" collapsed="false">
      <c r="A146" s="287"/>
      <c r="B146" s="346" t="s">
        <v>335</v>
      </c>
      <c r="C146" s="347" t="s">
        <v>813</v>
      </c>
      <c r="D146" s="347"/>
      <c r="E146" s="347"/>
      <c r="F146" s="347"/>
      <c r="G146" s="347"/>
      <c r="H146" s="348" t="s">
        <v>337</v>
      </c>
      <c r="I146" s="349" t="s">
        <v>805</v>
      </c>
      <c r="J146" s="458" t="e">
        <f aca="false">ROUND(J145/J102,3)</f>
        <v>#DIV/0!</v>
      </c>
      <c r="K146" s="459" t="e">
        <f aca="false">ROUND(K145/K102,3)</f>
        <v>#DIV/0!</v>
      </c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87"/>
      <c r="AP146" s="287"/>
      <c r="AQ146" s="287"/>
      <c r="AR146" s="287"/>
      <c r="AS146" s="287"/>
      <c r="AT146" s="287"/>
      <c r="AU146" s="287"/>
      <c r="AV146" s="287"/>
      <c r="AW146" s="287"/>
      <c r="AX146" s="287"/>
      <c r="AY146" s="287"/>
      <c r="AZ146" s="287"/>
      <c r="BA146" s="287"/>
      <c r="BB146" s="287"/>
      <c r="BC146" s="287"/>
      <c r="BD146" s="287"/>
      <c r="BE146" s="287"/>
      <c r="BF146" s="287"/>
      <c r="BG146" s="287"/>
      <c r="BH146" s="287"/>
      <c r="BI146" s="287"/>
      <c r="BJ146" s="287"/>
      <c r="BK146" s="287"/>
      <c r="BL146" s="287"/>
      <c r="BM146" s="287"/>
      <c r="BN146" s="287"/>
      <c r="BO146" s="287"/>
      <c r="BP146" s="287"/>
      <c r="BQ146" s="287"/>
      <c r="BR146" s="287"/>
      <c r="BS146" s="287"/>
      <c r="BT146" s="287"/>
      <c r="BU146" s="287"/>
      <c r="BV146" s="287"/>
      <c r="BW146" s="287"/>
      <c r="BX146" s="287"/>
      <c r="BY146" s="287"/>
      <c r="BZ146" s="287"/>
      <c r="CA146" s="287"/>
      <c r="CB146" s="287"/>
      <c r="CC146" s="287"/>
      <c r="CD146" s="287"/>
      <c r="CE146" s="287"/>
      <c r="CF146" s="287"/>
      <c r="CG146" s="287"/>
      <c r="CH146" s="287"/>
      <c r="CI146" s="287"/>
      <c r="CJ146" s="287"/>
      <c r="CK146" s="287"/>
      <c r="CL146" s="287"/>
      <c r="CM146" s="287"/>
      <c r="CN146" s="287"/>
      <c r="CO146" s="287"/>
      <c r="CP146" s="287"/>
      <c r="CQ146" s="287"/>
      <c r="CR146" s="287"/>
      <c r="CS146" s="287"/>
      <c r="CT146" s="287"/>
      <c r="CU146" s="287"/>
      <c r="CV146" s="287"/>
      <c r="CW146" s="287"/>
      <c r="CX146" s="287"/>
      <c r="CY146" s="287"/>
      <c r="CZ146" s="287"/>
      <c r="DA146" s="287"/>
      <c r="DB146" s="287"/>
      <c r="DC146" s="287"/>
      <c r="DD146" s="287"/>
      <c r="DE146" s="287"/>
      <c r="DF146" s="287"/>
      <c r="DG146" s="287"/>
      <c r="DH146" s="287"/>
      <c r="DI146" s="287"/>
      <c r="DJ146" s="287"/>
      <c r="DK146" s="287"/>
      <c r="DL146" s="287"/>
      <c r="DM146" s="287"/>
      <c r="DN146" s="287"/>
      <c r="DO146" s="287"/>
      <c r="DP146" s="287"/>
      <c r="DQ146" s="287"/>
      <c r="DR146" s="287"/>
      <c r="DS146" s="287"/>
      <c r="DT146" s="287"/>
      <c r="DU146" s="287"/>
      <c r="DV146" s="287"/>
      <c r="DW146" s="287"/>
      <c r="DX146" s="287"/>
      <c r="DY146" s="287"/>
      <c r="DZ146" s="287"/>
      <c r="EA146" s="287"/>
      <c r="EB146" s="287"/>
    </row>
    <row r="147" customFormat="false" ht="27" hidden="false" customHeight="true" outlineLevel="0" collapsed="false">
      <c r="A147" s="287"/>
      <c r="B147" s="387" t="s">
        <v>338</v>
      </c>
      <c r="C147" s="399" t="s">
        <v>339</v>
      </c>
      <c r="D147" s="399"/>
      <c r="E147" s="399"/>
      <c r="F147" s="399"/>
      <c r="G147" s="399"/>
      <c r="H147" s="370" t="s">
        <v>340</v>
      </c>
      <c r="I147" s="371" t="s">
        <v>30</v>
      </c>
      <c r="J147" s="456" t="n">
        <v>0</v>
      </c>
      <c r="K147" s="457" t="n">
        <v>0</v>
      </c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87"/>
      <c r="AP147" s="287"/>
      <c r="AQ147" s="287"/>
      <c r="AR147" s="287"/>
      <c r="AS147" s="287"/>
      <c r="AT147" s="287"/>
      <c r="AU147" s="287"/>
      <c r="AV147" s="287"/>
      <c r="AW147" s="287"/>
      <c r="AX147" s="287"/>
      <c r="AY147" s="287"/>
      <c r="AZ147" s="287"/>
      <c r="BA147" s="287"/>
      <c r="BB147" s="287"/>
      <c r="BC147" s="287"/>
      <c r="BD147" s="287"/>
      <c r="BE147" s="287"/>
      <c r="BF147" s="287"/>
      <c r="BG147" s="287"/>
      <c r="BH147" s="287"/>
      <c r="BI147" s="287"/>
      <c r="BJ147" s="287"/>
      <c r="BK147" s="287"/>
      <c r="BL147" s="287"/>
      <c r="BM147" s="287"/>
      <c r="BN147" s="287"/>
      <c r="BO147" s="287"/>
      <c r="BP147" s="287"/>
      <c r="BQ147" s="287"/>
      <c r="BR147" s="287"/>
      <c r="BS147" s="287"/>
      <c r="BT147" s="287"/>
      <c r="BU147" s="287"/>
      <c r="BV147" s="287"/>
      <c r="BW147" s="287"/>
      <c r="BX147" s="287"/>
      <c r="BY147" s="287"/>
      <c r="BZ147" s="287"/>
      <c r="CA147" s="287"/>
      <c r="CB147" s="287"/>
      <c r="CC147" s="287"/>
      <c r="CD147" s="287"/>
      <c r="CE147" s="287"/>
      <c r="CF147" s="287"/>
      <c r="CG147" s="287"/>
      <c r="CH147" s="287"/>
      <c r="CI147" s="287"/>
      <c r="CJ147" s="287"/>
      <c r="CK147" s="287"/>
      <c r="CL147" s="287"/>
      <c r="CM147" s="287"/>
      <c r="CN147" s="287"/>
      <c r="CO147" s="287"/>
      <c r="CP147" s="287"/>
      <c r="CQ147" s="287"/>
      <c r="CR147" s="287"/>
      <c r="CS147" s="287"/>
      <c r="CT147" s="287"/>
      <c r="CU147" s="287"/>
      <c r="CV147" s="287"/>
      <c r="CW147" s="287"/>
      <c r="CX147" s="287"/>
      <c r="CY147" s="287"/>
      <c r="CZ147" s="287"/>
      <c r="DA147" s="287"/>
      <c r="DB147" s="287"/>
      <c r="DC147" s="287"/>
      <c r="DD147" s="287"/>
      <c r="DE147" s="287"/>
      <c r="DF147" s="287"/>
      <c r="DG147" s="287"/>
      <c r="DH147" s="287"/>
      <c r="DI147" s="287"/>
      <c r="DJ147" s="287"/>
      <c r="DK147" s="287"/>
      <c r="DL147" s="287"/>
      <c r="DM147" s="287"/>
      <c r="DN147" s="287"/>
      <c r="DO147" s="287"/>
      <c r="DP147" s="287"/>
      <c r="DQ147" s="287"/>
      <c r="DR147" s="287"/>
      <c r="DS147" s="287"/>
      <c r="DT147" s="287"/>
      <c r="DU147" s="287"/>
      <c r="DV147" s="287"/>
      <c r="DW147" s="287"/>
      <c r="DX147" s="287"/>
      <c r="DY147" s="287"/>
      <c r="DZ147" s="287"/>
      <c r="EA147" s="287"/>
      <c r="EB147" s="287"/>
    </row>
    <row r="148" customFormat="false" ht="15.75" hidden="false" customHeight="true" outlineLevel="0" collapsed="false">
      <c r="A148" s="287"/>
      <c r="B148" s="435" t="s">
        <v>341</v>
      </c>
      <c r="C148" s="73" t="s">
        <v>791</v>
      </c>
      <c r="D148" s="73"/>
      <c r="E148" s="73"/>
      <c r="F148" s="73"/>
      <c r="G148" s="73"/>
      <c r="H148" s="65" t="s">
        <v>342</v>
      </c>
      <c r="I148" s="333" t="s">
        <v>30</v>
      </c>
      <c r="J148" s="438" t="n">
        <v>0</v>
      </c>
      <c r="K148" s="439" t="n">
        <v>0</v>
      </c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  <c r="AQ148" s="287"/>
      <c r="AR148" s="287"/>
      <c r="AS148" s="287"/>
      <c r="AT148" s="287"/>
      <c r="AU148" s="287"/>
      <c r="AV148" s="287"/>
      <c r="AW148" s="287"/>
      <c r="AX148" s="287"/>
      <c r="AY148" s="287"/>
      <c r="AZ148" s="287"/>
      <c r="BA148" s="287"/>
      <c r="BB148" s="287"/>
      <c r="BC148" s="287"/>
      <c r="BD148" s="287"/>
      <c r="BE148" s="287"/>
      <c r="BF148" s="287"/>
      <c r="BG148" s="287"/>
      <c r="BH148" s="287"/>
      <c r="BI148" s="287"/>
      <c r="BJ148" s="287"/>
      <c r="BK148" s="287"/>
      <c r="BL148" s="287"/>
      <c r="BM148" s="287"/>
      <c r="BN148" s="287"/>
      <c r="BO148" s="287"/>
      <c r="BP148" s="287"/>
      <c r="BQ148" s="287"/>
      <c r="BR148" s="287"/>
      <c r="BS148" s="287"/>
      <c r="BT148" s="287"/>
      <c r="BU148" s="287"/>
      <c r="BV148" s="287"/>
      <c r="BW148" s="287"/>
      <c r="BX148" s="287"/>
      <c r="BY148" s="287"/>
      <c r="BZ148" s="287"/>
      <c r="CA148" s="287"/>
      <c r="CB148" s="287"/>
      <c r="CC148" s="287"/>
      <c r="CD148" s="287"/>
      <c r="CE148" s="287"/>
      <c r="CF148" s="287"/>
      <c r="CG148" s="287"/>
      <c r="CH148" s="287"/>
      <c r="CI148" s="287"/>
      <c r="CJ148" s="287"/>
      <c r="CK148" s="287"/>
      <c r="CL148" s="287"/>
      <c r="CM148" s="287"/>
      <c r="CN148" s="287"/>
      <c r="CO148" s="287"/>
      <c r="CP148" s="287"/>
      <c r="CQ148" s="287"/>
      <c r="CR148" s="287"/>
      <c r="CS148" s="287"/>
      <c r="CT148" s="287"/>
      <c r="CU148" s="287"/>
      <c r="CV148" s="287"/>
      <c r="CW148" s="287"/>
      <c r="CX148" s="287"/>
      <c r="CY148" s="287"/>
      <c r="CZ148" s="287"/>
      <c r="DA148" s="287"/>
      <c r="DB148" s="287"/>
      <c r="DC148" s="287"/>
      <c r="DD148" s="287"/>
      <c r="DE148" s="287"/>
      <c r="DF148" s="287"/>
      <c r="DG148" s="287"/>
      <c r="DH148" s="287"/>
      <c r="DI148" s="287"/>
      <c r="DJ148" s="287"/>
      <c r="DK148" s="287"/>
      <c r="DL148" s="287"/>
      <c r="DM148" s="287"/>
      <c r="DN148" s="287"/>
      <c r="DO148" s="287"/>
      <c r="DP148" s="287"/>
      <c r="DQ148" s="287"/>
      <c r="DR148" s="287"/>
      <c r="DS148" s="287"/>
      <c r="DT148" s="287"/>
      <c r="DU148" s="287"/>
      <c r="DV148" s="287"/>
      <c r="DW148" s="287"/>
      <c r="DX148" s="287"/>
      <c r="DY148" s="287"/>
      <c r="DZ148" s="287"/>
      <c r="EA148" s="287"/>
      <c r="EB148" s="287"/>
    </row>
    <row r="149" customFormat="false" ht="15.75" hidden="false" customHeight="true" outlineLevel="0" collapsed="false">
      <c r="A149" s="287"/>
      <c r="B149" s="332" t="s">
        <v>343</v>
      </c>
      <c r="C149" s="64" t="s">
        <v>814</v>
      </c>
      <c r="D149" s="64"/>
      <c r="E149" s="64"/>
      <c r="F149" s="64"/>
      <c r="G149" s="64"/>
      <c r="H149" s="65" t="s">
        <v>345</v>
      </c>
      <c r="I149" s="333" t="s">
        <v>30</v>
      </c>
      <c r="J149" s="436" t="n">
        <v>0</v>
      </c>
      <c r="K149" s="437" t="n">
        <v>0</v>
      </c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87"/>
      <c r="AP149" s="287"/>
      <c r="AQ149" s="287"/>
      <c r="AR149" s="287"/>
      <c r="AS149" s="287"/>
      <c r="AT149" s="287"/>
      <c r="AU149" s="287"/>
      <c r="AV149" s="287"/>
      <c r="AW149" s="287"/>
      <c r="AX149" s="287"/>
      <c r="AY149" s="287"/>
      <c r="AZ149" s="287"/>
      <c r="BA149" s="287"/>
      <c r="BB149" s="287"/>
      <c r="BC149" s="287"/>
      <c r="BD149" s="287"/>
      <c r="BE149" s="287"/>
      <c r="BF149" s="287"/>
      <c r="BG149" s="287"/>
      <c r="BH149" s="287"/>
      <c r="BI149" s="287"/>
      <c r="BJ149" s="287"/>
      <c r="BK149" s="287"/>
      <c r="BL149" s="287"/>
      <c r="BM149" s="287"/>
      <c r="BN149" s="287"/>
      <c r="BO149" s="287"/>
      <c r="BP149" s="287"/>
      <c r="BQ149" s="287"/>
      <c r="BR149" s="287"/>
      <c r="BS149" s="287"/>
      <c r="BT149" s="287"/>
      <c r="BU149" s="287"/>
      <c r="BV149" s="287"/>
      <c r="BW149" s="287"/>
      <c r="BX149" s="287"/>
      <c r="BY149" s="287"/>
      <c r="BZ149" s="287"/>
      <c r="CA149" s="287"/>
      <c r="CB149" s="287"/>
      <c r="CC149" s="287"/>
      <c r="CD149" s="287"/>
      <c r="CE149" s="287"/>
      <c r="CF149" s="287"/>
      <c r="CG149" s="287"/>
      <c r="CH149" s="287"/>
      <c r="CI149" s="287"/>
      <c r="CJ149" s="287"/>
      <c r="CK149" s="287"/>
      <c r="CL149" s="287"/>
      <c r="CM149" s="287"/>
      <c r="CN149" s="287"/>
      <c r="CO149" s="287"/>
      <c r="CP149" s="287"/>
      <c r="CQ149" s="287"/>
      <c r="CR149" s="287"/>
      <c r="CS149" s="287"/>
      <c r="CT149" s="287"/>
      <c r="CU149" s="287"/>
      <c r="CV149" s="287"/>
      <c r="CW149" s="287"/>
      <c r="CX149" s="287"/>
      <c r="CY149" s="287"/>
      <c r="CZ149" s="287"/>
      <c r="DA149" s="287"/>
      <c r="DB149" s="287"/>
      <c r="DC149" s="287"/>
      <c r="DD149" s="287"/>
      <c r="DE149" s="287"/>
      <c r="DF149" s="287"/>
      <c r="DG149" s="287"/>
      <c r="DH149" s="287"/>
      <c r="DI149" s="287"/>
      <c r="DJ149" s="287"/>
      <c r="DK149" s="287"/>
      <c r="DL149" s="287"/>
      <c r="DM149" s="287"/>
      <c r="DN149" s="287"/>
      <c r="DO149" s="287"/>
      <c r="DP149" s="287"/>
      <c r="DQ149" s="287"/>
      <c r="DR149" s="287"/>
      <c r="DS149" s="287"/>
      <c r="DT149" s="287"/>
      <c r="DU149" s="287"/>
      <c r="DV149" s="287"/>
      <c r="DW149" s="287"/>
      <c r="DX149" s="287"/>
      <c r="DY149" s="287"/>
      <c r="DZ149" s="287"/>
      <c r="EA149" s="287"/>
      <c r="EB149" s="287"/>
    </row>
    <row r="150" customFormat="false" ht="15.75" hidden="false" customHeight="true" outlineLevel="0" collapsed="false">
      <c r="A150" s="287"/>
      <c r="B150" s="332" t="s">
        <v>346</v>
      </c>
      <c r="C150" s="73" t="s">
        <v>815</v>
      </c>
      <c r="D150" s="73"/>
      <c r="E150" s="73"/>
      <c r="F150" s="73"/>
      <c r="G150" s="73"/>
      <c r="H150" s="65" t="s">
        <v>348</v>
      </c>
      <c r="I150" s="333" t="s">
        <v>30</v>
      </c>
      <c r="J150" s="436" t="n">
        <v>0</v>
      </c>
      <c r="K150" s="437" t="n">
        <v>0</v>
      </c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87"/>
      <c r="AP150" s="287"/>
      <c r="AQ150" s="287"/>
      <c r="AR150" s="287"/>
      <c r="AS150" s="287"/>
      <c r="AT150" s="287"/>
      <c r="AU150" s="287"/>
      <c r="AV150" s="287"/>
      <c r="AW150" s="287"/>
      <c r="AX150" s="287"/>
      <c r="AY150" s="287"/>
      <c r="AZ150" s="287"/>
      <c r="BA150" s="287"/>
      <c r="BB150" s="287"/>
      <c r="BC150" s="287"/>
      <c r="BD150" s="287"/>
      <c r="BE150" s="287"/>
      <c r="BF150" s="287"/>
      <c r="BG150" s="287"/>
      <c r="BH150" s="287"/>
      <c r="BI150" s="287"/>
      <c r="BJ150" s="287"/>
      <c r="BK150" s="287"/>
      <c r="BL150" s="287"/>
      <c r="BM150" s="287"/>
      <c r="BN150" s="287"/>
      <c r="BO150" s="287"/>
      <c r="BP150" s="287"/>
      <c r="BQ150" s="287"/>
      <c r="BR150" s="287"/>
      <c r="BS150" s="287"/>
      <c r="BT150" s="287"/>
      <c r="BU150" s="287"/>
      <c r="BV150" s="287"/>
      <c r="BW150" s="287"/>
      <c r="BX150" s="287"/>
      <c r="BY150" s="287"/>
      <c r="BZ150" s="287"/>
      <c r="CA150" s="287"/>
      <c r="CB150" s="287"/>
      <c r="CC150" s="287"/>
      <c r="CD150" s="287"/>
      <c r="CE150" s="287"/>
      <c r="CF150" s="287"/>
      <c r="CG150" s="287"/>
      <c r="CH150" s="287"/>
      <c r="CI150" s="287"/>
      <c r="CJ150" s="287"/>
      <c r="CK150" s="287"/>
      <c r="CL150" s="287"/>
      <c r="CM150" s="287"/>
      <c r="CN150" s="287"/>
      <c r="CO150" s="287"/>
      <c r="CP150" s="287"/>
      <c r="CQ150" s="287"/>
      <c r="CR150" s="287"/>
      <c r="CS150" s="287"/>
      <c r="CT150" s="287"/>
      <c r="CU150" s="287"/>
      <c r="CV150" s="287"/>
      <c r="CW150" s="287"/>
      <c r="CX150" s="287"/>
      <c r="CY150" s="287"/>
      <c r="CZ150" s="287"/>
      <c r="DA150" s="287"/>
      <c r="DB150" s="287"/>
      <c r="DC150" s="287"/>
      <c r="DD150" s="287"/>
      <c r="DE150" s="287"/>
      <c r="DF150" s="287"/>
      <c r="DG150" s="287"/>
      <c r="DH150" s="287"/>
      <c r="DI150" s="287"/>
      <c r="DJ150" s="287"/>
      <c r="DK150" s="287"/>
      <c r="DL150" s="287"/>
      <c r="DM150" s="287"/>
      <c r="DN150" s="287"/>
      <c r="DO150" s="287"/>
      <c r="DP150" s="287"/>
      <c r="DQ150" s="287"/>
      <c r="DR150" s="287"/>
      <c r="DS150" s="287"/>
      <c r="DT150" s="287"/>
      <c r="DU150" s="287"/>
      <c r="DV150" s="287"/>
      <c r="DW150" s="287"/>
      <c r="DX150" s="287"/>
      <c r="DY150" s="287"/>
      <c r="DZ150" s="287"/>
      <c r="EA150" s="287"/>
      <c r="EB150" s="287"/>
    </row>
    <row r="151" customFormat="false" ht="15.75" hidden="false" customHeight="true" outlineLevel="0" collapsed="false">
      <c r="A151" s="287"/>
      <c r="B151" s="346" t="s">
        <v>349</v>
      </c>
      <c r="C151" s="347" t="s">
        <v>816</v>
      </c>
      <c r="D151" s="347"/>
      <c r="E151" s="347"/>
      <c r="F151" s="347"/>
      <c r="G151" s="347"/>
      <c r="H151" s="348" t="s">
        <v>351</v>
      </c>
      <c r="I151" s="349" t="s">
        <v>817</v>
      </c>
      <c r="J151" s="460" t="n">
        <v>0</v>
      </c>
      <c r="K151" s="461" t="n">
        <v>0</v>
      </c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87"/>
      <c r="AP151" s="287"/>
      <c r="AQ151" s="287"/>
      <c r="AR151" s="287"/>
      <c r="AS151" s="287"/>
      <c r="AT151" s="287"/>
      <c r="AU151" s="287"/>
      <c r="AV151" s="287"/>
      <c r="AW151" s="287"/>
      <c r="AX151" s="287"/>
      <c r="AY151" s="287"/>
      <c r="AZ151" s="287"/>
      <c r="BA151" s="287"/>
      <c r="BB151" s="287"/>
      <c r="BC151" s="287"/>
      <c r="BD151" s="287"/>
      <c r="BE151" s="287"/>
      <c r="BF151" s="287"/>
      <c r="BG151" s="287"/>
      <c r="BH151" s="287"/>
      <c r="BI151" s="287"/>
      <c r="BJ151" s="287"/>
      <c r="BK151" s="287"/>
      <c r="BL151" s="287"/>
      <c r="BM151" s="287"/>
      <c r="BN151" s="287"/>
      <c r="BO151" s="287"/>
      <c r="BP151" s="287"/>
      <c r="BQ151" s="287"/>
      <c r="BR151" s="287"/>
      <c r="BS151" s="287"/>
      <c r="BT151" s="287"/>
      <c r="BU151" s="287"/>
      <c r="BV151" s="287"/>
      <c r="BW151" s="287"/>
      <c r="BX151" s="287"/>
      <c r="BY151" s="287"/>
      <c r="BZ151" s="287"/>
      <c r="CA151" s="287"/>
      <c r="CB151" s="287"/>
      <c r="CC151" s="287"/>
      <c r="CD151" s="287"/>
      <c r="CE151" s="287"/>
      <c r="CF151" s="287"/>
      <c r="CG151" s="287"/>
      <c r="CH151" s="287"/>
      <c r="CI151" s="287"/>
      <c r="CJ151" s="287"/>
      <c r="CK151" s="287"/>
      <c r="CL151" s="287"/>
      <c r="CM151" s="287"/>
      <c r="CN151" s="287"/>
      <c r="CO151" s="287"/>
      <c r="CP151" s="287"/>
      <c r="CQ151" s="287"/>
      <c r="CR151" s="287"/>
      <c r="CS151" s="287"/>
      <c r="CT151" s="287"/>
      <c r="CU151" s="287"/>
      <c r="CV151" s="287"/>
      <c r="CW151" s="287"/>
      <c r="CX151" s="287"/>
      <c r="CY151" s="287"/>
      <c r="CZ151" s="287"/>
      <c r="DA151" s="287"/>
      <c r="DB151" s="287"/>
      <c r="DC151" s="287"/>
      <c r="DD151" s="287"/>
      <c r="DE151" s="287"/>
      <c r="DF151" s="287"/>
      <c r="DG151" s="287"/>
      <c r="DH151" s="287"/>
      <c r="DI151" s="287"/>
      <c r="DJ151" s="287"/>
      <c r="DK151" s="287"/>
      <c r="DL151" s="287"/>
      <c r="DM151" s="287"/>
      <c r="DN151" s="287"/>
      <c r="DO151" s="287"/>
      <c r="DP151" s="287"/>
      <c r="DQ151" s="287"/>
      <c r="DR151" s="287"/>
      <c r="DS151" s="287"/>
      <c r="DT151" s="287"/>
      <c r="DU151" s="287"/>
      <c r="DV151" s="287"/>
      <c r="DW151" s="287"/>
      <c r="DX151" s="287"/>
      <c r="DY151" s="287"/>
      <c r="DZ151" s="287"/>
      <c r="EA151" s="287"/>
      <c r="EB151" s="287"/>
    </row>
    <row r="152" customFormat="false" ht="13.5" hidden="false" customHeight="true" outlineLevel="0" collapsed="false">
      <c r="A152" s="287"/>
      <c r="B152" s="380"/>
      <c r="C152" s="374"/>
      <c r="D152" s="374"/>
      <c r="E152" s="374"/>
      <c r="F152" s="374"/>
      <c r="G152" s="374"/>
      <c r="H152" s="381"/>
      <c r="I152" s="382"/>
      <c r="J152" s="384"/>
      <c r="K152" s="385" t="s">
        <v>722</v>
      </c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87"/>
      <c r="AP152" s="287"/>
      <c r="AQ152" s="287"/>
      <c r="AR152" s="287"/>
      <c r="AS152" s="287"/>
      <c r="AT152" s="287"/>
      <c r="AU152" s="287"/>
      <c r="AV152" s="287"/>
      <c r="AW152" s="287"/>
      <c r="AX152" s="287"/>
      <c r="AY152" s="287"/>
      <c r="AZ152" s="287"/>
      <c r="BA152" s="287"/>
      <c r="BB152" s="287"/>
      <c r="BC152" s="287"/>
      <c r="BD152" s="287"/>
      <c r="BE152" s="287"/>
      <c r="BF152" s="287"/>
      <c r="BG152" s="287"/>
      <c r="BH152" s="287"/>
      <c r="BI152" s="287"/>
      <c r="BJ152" s="287"/>
      <c r="BK152" s="287"/>
      <c r="BL152" s="287"/>
      <c r="BM152" s="287"/>
      <c r="BN152" s="287"/>
      <c r="BO152" s="287"/>
      <c r="BP152" s="287"/>
      <c r="BQ152" s="287"/>
      <c r="BR152" s="287"/>
      <c r="BS152" s="287"/>
      <c r="BT152" s="287"/>
      <c r="BU152" s="287"/>
      <c r="BV152" s="287"/>
      <c r="BW152" s="287"/>
      <c r="BX152" s="287"/>
      <c r="BY152" s="287"/>
      <c r="BZ152" s="287"/>
      <c r="CA152" s="287"/>
      <c r="CB152" s="287"/>
      <c r="CC152" s="287"/>
      <c r="CD152" s="287"/>
      <c r="CE152" s="287"/>
      <c r="CF152" s="287"/>
      <c r="CG152" s="287"/>
      <c r="CH152" s="287"/>
      <c r="CI152" s="287"/>
      <c r="CJ152" s="287"/>
      <c r="CK152" s="287"/>
      <c r="CL152" s="287"/>
      <c r="CM152" s="287"/>
      <c r="CN152" s="287"/>
      <c r="CO152" s="287"/>
      <c r="CP152" s="287"/>
      <c r="CQ152" s="287"/>
      <c r="CR152" s="287"/>
      <c r="CS152" s="287"/>
      <c r="CT152" s="287"/>
      <c r="CU152" s="287"/>
      <c r="CV152" s="287"/>
      <c r="CW152" s="287"/>
      <c r="CX152" s="287"/>
      <c r="CY152" s="287"/>
      <c r="CZ152" s="287"/>
      <c r="DA152" s="287"/>
      <c r="DB152" s="287"/>
      <c r="DC152" s="287"/>
      <c r="DD152" s="287"/>
      <c r="DE152" s="287"/>
      <c r="DF152" s="287"/>
      <c r="DG152" s="287"/>
      <c r="DH152" s="287"/>
      <c r="DI152" s="287"/>
      <c r="DJ152" s="287"/>
      <c r="DK152" s="287"/>
      <c r="DL152" s="287"/>
      <c r="DM152" s="287"/>
      <c r="DN152" s="287"/>
      <c r="DO152" s="287"/>
      <c r="DP152" s="287"/>
      <c r="DQ152" s="287"/>
      <c r="DR152" s="287"/>
      <c r="DS152" s="287"/>
      <c r="DT152" s="287"/>
      <c r="DU152" s="287"/>
      <c r="DV152" s="287"/>
      <c r="DW152" s="287"/>
      <c r="DX152" s="287"/>
      <c r="DY152" s="287"/>
      <c r="DZ152" s="287"/>
      <c r="EA152" s="287"/>
      <c r="EB152" s="287"/>
    </row>
    <row r="153" customFormat="false" ht="21.75" hidden="false" customHeight="true" outlineLevel="0" collapsed="false">
      <c r="A153" s="287"/>
      <c r="B153" s="380"/>
      <c r="C153" s="374"/>
      <c r="D153" s="374"/>
      <c r="E153" s="374"/>
      <c r="F153" s="386" t="n">
        <v>3</v>
      </c>
      <c r="G153" s="374"/>
      <c r="H153" s="381"/>
      <c r="I153" s="382"/>
      <c r="J153" s="383"/>
      <c r="K153" s="383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87"/>
      <c r="AP153" s="287"/>
      <c r="AQ153" s="287"/>
      <c r="AR153" s="287"/>
      <c r="AS153" s="287"/>
      <c r="AT153" s="287"/>
      <c r="AU153" s="287"/>
      <c r="AV153" s="287"/>
      <c r="AW153" s="287"/>
      <c r="AX153" s="287"/>
      <c r="AY153" s="287"/>
      <c r="AZ153" s="287"/>
      <c r="BA153" s="287"/>
      <c r="BB153" s="287"/>
      <c r="BC153" s="287"/>
      <c r="BD153" s="287"/>
      <c r="BE153" s="287"/>
      <c r="BF153" s="287"/>
      <c r="BG153" s="287"/>
      <c r="BH153" s="287"/>
      <c r="BI153" s="287"/>
      <c r="BJ153" s="287"/>
      <c r="BK153" s="287"/>
      <c r="BL153" s="287"/>
      <c r="BM153" s="287"/>
      <c r="BN153" s="287"/>
      <c r="BO153" s="287"/>
      <c r="BP153" s="287"/>
      <c r="BQ153" s="287"/>
      <c r="BR153" s="287"/>
      <c r="BS153" s="287"/>
      <c r="BT153" s="287"/>
      <c r="BU153" s="287"/>
      <c r="BV153" s="287"/>
      <c r="BW153" s="287"/>
      <c r="BX153" s="287"/>
      <c r="BY153" s="287"/>
      <c r="BZ153" s="287"/>
      <c r="CA153" s="287"/>
      <c r="CB153" s="287"/>
      <c r="CC153" s="287"/>
      <c r="CD153" s="287"/>
      <c r="CE153" s="287"/>
      <c r="CF153" s="287"/>
      <c r="CG153" s="287"/>
      <c r="CH153" s="287"/>
      <c r="CI153" s="287"/>
      <c r="CJ153" s="287"/>
      <c r="CK153" s="287"/>
      <c r="CL153" s="287"/>
      <c r="CM153" s="287"/>
      <c r="CN153" s="287"/>
      <c r="CO153" s="287"/>
      <c r="CP153" s="287"/>
      <c r="CQ153" s="287"/>
      <c r="CR153" s="287"/>
      <c r="CS153" s="287"/>
      <c r="CT153" s="287"/>
      <c r="CU153" s="287"/>
      <c r="CV153" s="287"/>
      <c r="CW153" s="287"/>
      <c r="CX153" s="287"/>
      <c r="CY153" s="287"/>
      <c r="CZ153" s="287"/>
      <c r="DA153" s="287"/>
      <c r="DB153" s="287"/>
      <c r="DC153" s="287"/>
      <c r="DD153" s="287"/>
      <c r="DE153" s="287"/>
      <c r="DF153" s="287"/>
      <c r="DG153" s="287"/>
      <c r="DH153" s="287"/>
      <c r="DI153" s="287"/>
      <c r="DJ153" s="287"/>
      <c r="DK153" s="287"/>
      <c r="DL153" s="287"/>
      <c r="DM153" s="287"/>
      <c r="DN153" s="287"/>
      <c r="DO153" s="287"/>
      <c r="DP153" s="287"/>
      <c r="DQ153" s="287"/>
      <c r="DR153" s="287"/>
      <c r="DS153" s="287"/>
      <c r="DT153" s="287"/>
      <c r="DU153" s="287"/>
      <c r="DV153" s="287"/>
      <c r="DW153" s="287"/>
      <c r="DX153" s="287"/>
      <c r="DY153" s="287"/>
      <c r="DZ153" s="287"/>
      <c r="EA153" s="287"/>
      <c r="EB153" s="287"/>
    </row>
    <row r="154" customFormat="false" ht="15.75" hidden="false" customHeight="true" outlineLevel="0" collapsed="false">
      <c r="A154" s="287"/>
      <c r="B154" s="393" t="s">
        <v>353</v>
      </c>
      <c r="C154" s="394" t="s">
        <v>818</v>
      </c>
      <c r="D154" s="394"/>
      <c r="E154" s="394"/>
      <c r="F154" s="394"/>
      <c r="G154" s="394"/>
      <c r="H154" s="395" t="s">
        <v>355</v>
      </c>
      <c r="I154" s="396" t="s">
        <v>819</v>
      </c>
      <c r="J154" s="462" t="e">
        <f aca="false">ROUND(J151/J104,3)</f>
        <v>#DIV/0!</v>
      </c>
      <c r="K154" s="463" t="e">
        <f aca="false">ROUND(K151/K104,3)</f>
        <v>#DIV/0!</v>
      </c>
      <c r="M154" s="464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87"/>
      <c r="AP154" s="287"/>
      <c r="AQ154" s="287"/>
      <c r="AR154" s="287"/>
      <c r="AS154" s="287"/>
      <c r="AT154" s="287"/>
      <c r="AU154" s="287"/>
      <c r="AV154" s="287"/>
      <c r="AW154" s="287"/>
      <c r="AX154" s="287"/>
      <c r="AY154" s="287"/>
      <c r="AZ154" s="287"/>
      <c r="BA154" s="287"/>
      <c r="BB154" s="287"/>
      <c r="BC154" s="287"/>
      <c r="BD154" s="287"/>
      <c r="BE154" s="287"/>
      <c r="BF154" s="287"/>
      <c r="BG154" s="287"/>
      <c r="BH154" s="287"/>
      <c r="BI154" s="287"/>
      <c r="BJ154" s="287"/>
      <c r="BK154" s="287"/>
      <c r="BL154" s="287"/>
      <c r="BM154" s="287"/>
      <c r="BN154" s="287"/>
      <c r="BO154" s="287"/>
      <c r="BP154" s="287"/>
      <c r="BQ154" s="287"/>
      <c r="BR154" s="287"/>
      <c r="BS154" s="287"/>
      <c r="BT154" s="287"/>
      <c r="BU154" s="287"/>
      <c r="BV154" s="287"/>
      <c r="BW154" s="287"/>
      <c r="BX154" s="287"/>
      <c r="BY154" s="287"/>
      <c r="BZ154" s="287"/>
      <c r="CA154" s="287"/>
      <c r="CB154" s="287"/>
      <c r="CC154" s="287"/>
      <c r="CD154" s="287"/>
      <c r="CE154" s="287"/>
      <c r="CF154" s="287"/>
      <c r="CG154" s="287"/>
      <c r="CH154" s="287"/>
      <c r="CI154" s="287"/>
      <c r="CJ154" s="287"/>
      <c r="CK154" s="287"/>
      <c r="CL154" s="287"/>
      <c r="CM154" s="287"/>
      <c r="CN154" s="287"/>
      <c r="CO154" s="287"/>
      <c r="CP154" s="287"/>
      <c r="CQ154" s="287"/>
      <c r="CR154" s="287"/>
      <c r="CS154" s="287"/>
      <c r="CT154" s="287"/>
      <c r="CU154" s="287"/>
      <c r="CV154" s="287"/>
      <c r="CW154" s="287"/>
      <c r="CX154" s="287"/>
      <c r="CY154" s="287"/>
      <c r="CZ154" s="287"/>
      <c r="DA154" s="287"/>
      <c r="DB154" s="287"/>
      <c r="DC154" s="287"/>
      <c r="DD154" s="287"/>
      <c r="DE154" s="287"/>
      <c r="DF154" s="287"/>
      <c r="DG154" s="287"/>
      <c r="DH154" s="287"/>
      <c r="DI154" s="287"/>
      <c r="DJ154" s="287"/>
      <c r="DK154" s="287"/>
      <c r="DL154" s="287"/>
      <c r="DM154" s="287"/>
      <c r="DN154" s="287"/>
      <c r="DO154" s="287"/>
      <c r="DP154" s="287"/>
      <c r="DQ154" s="287"/>
      <c r="DR154" s="287"/>
      <c r="DS154" s="287"/>
      <c r="DT154" s="287"/>
      <c r="DU154" s="287"/>
      <c r="DV154" s="287"/>
      <c r="DW154" s="287"/>
      <c r="DX154" s="287"/>
      <c r="DY154" s="287"/>
      <c r="DZ154" s="287"/>
      <c r="EA154" s="287"/>
      <c r="EB154" s="287"/>
    </row>
    <row r="155" customFormat="false" ht="15.75" hidden="false" customHeight="true" outlineLevel="0" collapsed="false">
      <c r="A155" s="287"/>
      <c r="B155" s="326" t="s">
        <v>820</v>
      </c>
      <c r="C155" s="327" t="s">
        <v>821</v>
      </c>
      <c r="D155" s="327"/>
      <c r="E155" s="327"/>
      <c r="F155" s="327"/>
      <c r="G155" s="327"/>
      <c r="H155" s="328" t="s">
        <v>822</v>
      </c>
      <c r="I155" s="329" t="s">
        <v>800</v>
      </c>
      <c r="J155" s="465" t="n">
        <v>0</v>
      </c>
      <c r="K155" s="466" t="n">
        <v>0</v>
      </c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87"/>
      <c r="AP155" s="287"/>
      <c r="AQ155" s="287"/>
      <c r="AR155" s="287"/>
      <c r="AS155" s="287"/>
      <c r="AT155" s="287"/>
      <c r="AU155" s="287"/>
      <c r="AV155" s="287"/>
      <c r="AW155" s="287"/>
      <c r="AX155" s="287"/>
      <c r="AY155" s="287"/>
      <c r="AZ155" s="287"/>
      <c r="BA155" s="287"/>
      <c r="BB155" s="287"/>
      <c r="BC155" s="287"/>
      <c r="BD155" s="287"/>
      <c r="BE155" s="287"/>
      <c r="BF155" s="287"/>
      <c r="BG155" s="287"/>
      <c r="BH155" s="287"/>
      <c r="BI155" s="287"/>
      <c r="BJ155" s="287"/>
      <c r="BK155" s="287"/>
      <c r="BL155" s="287"/>
      <c r="BM155" s="287"/>
      <c r="BN155" s="287"/>
      <c r="BO155" s="287"/>
      <c r="BP155" s="287"/>
      <c r="BQ155" s="287"/>
      <c r="BR155" s="287"/>
      <c r="BS155" s="287"/>
      <c r="BT155" s="287"/>
      <c r="BU155" s="287"/>
      <c r="BV155" s="287"/>
      <c r="BW155" s="287"/>
      <c r="BX155" s="287"/>
      <c r="BY155" s="287"/>
      <c r="BZ155" s="287"/>
      <c r="CA155" s="287"/>
      <c r="CB155" s="287"/>
      <c r="CC155" s="287"/>
      <c r="CD155" s="287"/>
      <c r="CE155" s="287"/>
      <c r="CF155" s="287"/>
      <c r="CG155" s="287"/>
      <c r="CH155" s="287"/>
      <c r="CI155" s="287"/>
      <c r="CJ155" s="287"/>
      <c r="CK155" s="287"/>
      <c r="CL155" s="287"/>
      <c r="CM155" s="287"/>
      <c r="CN155" s="287"/>
      <c r="CO155" s="287"/>
      <c r="CP155" s="287"/>
      <c r="CQ155" s="287"/>
      <c r="CR155" s="287"/>
      <c r="CS155" s="287"/>
      <c r="CT155" s="287"/>
      <c r="CU155" s="287"/>
      <c r="CV155" s="287"/>
      <c r="CW155" s="287"/>
      <c r="CX155" s="287"/>
      <c r="CY155" s="287"/>
      <c r="CZ155" s="287"/>
      <c r="DA155" s="287"/>
      <c r="DB155" s="287"/>
      <c r="DC155" s="287"/>
      <c r="DD155" s="287"/>
      <c r="DE155" s="287"/>
      <c r="DF155" s="287"/>
      <c r="DG155" s="287"/>
      <c r="DH155" s="287"/>
      <c r="DI155" s="287"/>
      <c r="DJ155" s="287"/>
      <c r="DK155" s="287"/>
      <c r="DL155" s="287"/>
      <c r="DM155" s="287"/>
      <c r="DN155" s="287"/>
      <c r="DO155" s="287"/>
      <c r="DP155" s="287"/>
      <c r="DQ155" s="287"/>
      <c r="DR155" s="287"/>
      <c r="DS155" s="287"/>
      <c r="DT155" s="287"/>
      <c r="DU155" s="287"/>
      <c r="DV155" s="287"/>
      <c r="DW155" s="287"/>
      <c r="DX155" s="287"/>
      <c r="DY155" s="287"/>
      <c r="DZ155" s="287"/>
      <c r="EA155" s="287"/>
      <c r="EB155" s="287"/>
    </row>
    <row r="156" customFormat="false" ht="33" hidden="false" customHeight="true" outlineLevel="0" collapsed="false">
      <c r="A156" s="287"/>
      <c r="B156" s="346" t="s">
        <v>823</v>
      </c>
      <c r="C156" s="347" t="s">
        <v>824</v>
      </c>
      <c r="D156" s="347"/>
      <c r="E156" s="347"/>
      <c r="F156" s="347"/>
      <c r="G156" s="347"/>
      <c r="H156" s="348" t="s">
        <v>825</v>
      </c>
      <c r="I156" s="349" t="s">
        <v>800</v>
      </c>
      <c r="J156" s="460" t="n">
        <v>0</v>
      </c>
      <c r="K156" s="461" t="n">
        <v>0</v>
      </c>
      <c r="L156" s="448"/>
      <c r="M156" s="449"/>
      <c r="N156" s="449"/>
      <c r="O156" s="448"/>
      <c r="P156" s="449"/>
      <c r="Q156" s="449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87"/>
      <c r="AP156" s="287"/>
      <c r="AQ156" s="287"/>
      <c r="AR156" s="287"/>
      <c r="AS156" s="287"/>
      <c r="AT156" s="287"/>
      <c r="AU156" s="287"/>
      <c r="AV156" s="287"/>
      <c r="AW156" s="287"/>
      <c r="AX156" s="287"/>
      <c r="AY156" s="287"/>
      <c r="AZ156" s="287"/>
      <c r="BA156" s="287"/>
      <c r="BB156" s="287"/>
      <c r="BC156" s="287"/>
      <c r="BD156" s="287"/>
      <c r="BE156" s="287"/>
      <c r="BF156" s="287"/>
      <c r="BG156" s="287"/>
      <c r="BH156" s="287"/>
      <c r="BI156" s="287"/>
      <c r="BJ156" s="287"/>
      <c r="BK156" s="287"/>
      <c r="BL156" s="287"/>
      <c r="BM156" s="287"/>
      <c r="BN156" s="287"/>
      <c r="BO156" s="287"/>
      <c r="BP156" s="287"/>
      <c r="BQ156" s="287"/>
      <c r="BR156" s="287"/>
      <c r="BS156" s="287"/>
      <c r="BT156" s="287"/>
      <c r="BU156" s="287"/>
      <c r="BV156" s="287"/>
      <c r="BW156" s="287"/>
      <c r="BX156" s="287"/>
      <c r="BY156" s="287"/>
      <c r="BZ156" s="287"/>
      <c r="CA156" s="287"/>
      <c r="CB156" s="287"/>
      <c r="CC156" s="287"/>
      <c r="CD156" s="287"/>
      <c r="CE156" s="287"/>
      <c r="CF156" s="287"/>
      <c r="CG156" s="287"/>
      <c r="CH156" s="287"/>
      <c r="CI156" s="287"/>
      <c r="CJ156" s="287"/>
      <c r="CK156" s="287"/>
      <c r="CL156" s="287"/>
      <c r="CM156" s="287"/>
      <c r="CN156" s="287"/>
      <c r="CO156" s="287"/>
      <c r="CP156" s="287"/>
      <c r="CQ156" s="287"/>
      <c r="CR156" s="287"/>
      <c r="CS156" s="287"/>
      <c r="CT156" s="287"/>
      <c r="CU156" s="287"/>
      <c r="CV156" s="287"/>
      <c r="CW156" s="287"/>
      <c r="CX156" s="287"/>
      <c r="CY156" s="287"/>
      <c r="CZ156" s="287"/>
      <c r="DA156" s="287"/>
      <c r="DB156" s="287"/>
      <c r="DC156" s="287"/>
      <c r="DD156" s="287"/>
      <c r="DE156" s="287"/>
      <c r="DF156" s="287"/>
      <c r="DG156" s="287"/>
      <c r="DH156" s="287"/>
      <c r="DI156" s="287"/>
      <c r="DJ156" s="287"/>
      <c r="DK156" s="287"/>
      <c r="DL156" s="287"/>
      <c r="DM156" s="287"/>
      <c r="DN156" s="287"/>
      <c r="DO156" s="287"/>
      <c r="DP156" s="287"/>
      <c r="DQ156" s="287"/>
      <c r="DR156" s="287"/>
      <c r="DS156" s="287"/>
      <c r="DT156" s="287"/>
      <c r="DU156" s="287"/>
      <c r="DV156" s="287"/>
      <c r="DW156" s="287"/>
      <c r="DX156" s="287"/>
      <c r="DY156" s="287"/>
      <c r="DZ156" s="287"/>
      <c r="EA156" s="287"/>
      <c r="EB156" s="287"/>
    </row>
    <row r="157" customFormat="false" ht="30" hidden="false" customHeight="true" outlineLevel="0" collapsed="false">
      <c r="A157" s="287"/>
      <c r="B157" s="387" t="s">
        <v>357</v>
      </c>
      <c r="C157" s="399" t="s">
        <v>826</v>
      </c>
      <c r="D157" s="399"/>
      <c r="E157" s="399"/>
      <c r="F157" s="399"/>
      <c r="G157" s="399"/>
      <c r="H157" s="370" t="s">
        <v>359</v>
      </c>
      <c r="I157" s="371" t="s">
        <v>30</v>
      </c>
      <c r="J157" s="467" t="n">
        <v>0</v>
      </c>
      <c r="K157" s="468" t="n">
        <v>0</v>
      </c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87"/>
      <c r="AP157" s="287"/>
      <c r="AQ157" s="287"/>
      <c r="AR157" s="287"/>
      <c r="AS157" s="287"/>
      <c r="AT157" s="287"/>
      <c r="AU157" s="287"/>
      <c r="AV157" s="287"/>
      <c r="AW157" s="287"/>
      <c r="AX157" s="287"/>
      <c r="AY157" s="287"/>
      <c r="AZ157" s="287"/>
      <c r="BA157" s="287"/>
      <c r="BB157" s="287"/>
      <c r="BC157" s="287"/>
      <c r="BD157" s="287"/>
      <c r="BE157" s="287"/>
      <c r="BF157" s="287"/>
      <c r="BG157" s="287"/>
      <c r="BH157" s="287"/>
      <c r="BI157" s="287"/>
      <c r="BJ157" s="287"/>
      <c r="BK157" s="287"/>
      <c r="BL157" s="287"/>
      <c r="BM157" s="287"/>
      <c r="BN157" s="287"/>
      <c r="BO157" s="287"/>
      <c r="BP157" s="287"/>
      <c r="BQ157" s="287"/>
      <c r="BR157" s="287"/>
      <c r="BS157" s="287"/>
      <c r="BT157" s="287"/>
      <c r="BU157" s="287"/>
      <c r="BV157" s="287"/>
      <c r="BW157" s="287"/>
      <c r="BX157" s="287"/>
      <c r="BY157" s="287"/>
      <c r="BZ157" s="287"/>
      <c r="CA157" s="287"/>
      <c r="CB157" s="287"/>
      <c r="CC157" s="287"/>
      <c r="CD157" s="287"/>
      <c r="CE157" s="287"/>
      <c r="CF157" s="287"/>
      <c r="CG157" s="287"/>
      <c r="CH157" s="287"/>
      <c r="CI157" s="287"/>
      <c r="CJ157" s="287"/>
      <c r="CK157" s="287"/>
      <c r="CL157" s="287"/>
      <c r="CM157" s="287"/>
      <c r="CN157" s="287"/>
      <c r="CO157" s="287"/>
      <c r="CP157" s="287"/>
      <c r="CQ157" s="287"/>
      <c r="CR157" s="287"/>
      <c r="CS157" s="287"/>
      <c r="CT157" s="287"/>
      <c r="CU157" s="287"/>
      <c r="CV157" s="287"/>
      <c r="CW157" s="287"/>
      <c r="CX157" s="287"/>
      <c r="CY157" s="287"/>
      <c r="CZ157" s="287"/>
      <c r="DA157" s="287"/>
      <c r="DB157" s="287"/>
      <c r="DC157" s="287"/>
      <c r="DD157" s="287"/>
      <c r="DE157" s="287"/>
      <c r="DF157" s="287"/>
      <c r="DG157" s="287"/>
      <c r="DH157" s="287"/>
      <c r="DI157" s="287"/>
      <c r="DJ157" s="287"/>
      <c r="DK157" s="287"/>
      <c r="DL157" s="287"/>
      <c r="DM157" s="287"/>
      <c r="DN157" s="287"/>
      <c r="DO157" s="287"/>
      <c r="DP157" s="287"/>
      <c r="DQ157" s="287"/>
      <c r="DR157" s="287"/>
      <c r="DS157" s="287"/>
      <c r="DT157" s="287"/>
      <c r="DU157" s="287"/>
      <c r="DV157" s="287"/>
      <c r="DW157" s="287"/>
      <c r="DX157" s="287"/>
      <c r="DY157" s="287"/>
      <c r="DZ157" s="287"/>
      <c r="EA157" s="287"/>
      <c r="EB157" s="287"/>
    </row>
    <row r="158" customFormat="false" ht="15.75" hidden="false" customHeight="true" outlineLevel="0" collapsed="false">
      <c r="A158" s="287"/>
      <c r="B158" s="332" t="s">
        <v>360</v>
      </c>
      <c r="C158" s="73" t="s">
        <v>827</v>
      </c>
      <c r="D158" s="73"/>
      <c r="E158" s="73"/>
      <c r="F158" s="73"/>
      <c r="G158" s="73"/>
      <c r="H158" s="65" t="s">
        <v>362</v>
      </c>
      <c r="I158" s="333" t="s">
        <v>30</v>
      </c>
      <c r="J158" s="334" t="n">
        <v>0</v>
      </c>
      <c r="K158" s="335" t="n">
        <v>0</v>
      </c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87"/>
      <c r="AP158" s="287"/>
      <c r="AQ158" s="287"/>
      <c r="AR158" s="287"/>
      <c r="AS158" s="287"/>
      <c r="AT158" s="287"/>
      <c r="AU158" s="287"/>
      <c r="AV158" s="287"/>
      <c r="AW158" s="287"/>
      <c r="AX158" s="287"/>
      <c r="AY158" s="287"/>
      <c r="AZ158" s="287"/>
      <c r="BA158" s="287"/>
      <c r="BB158" s="287"/>
      <c r="BC158" s="287"/>
      <c r="BD158" s="287"/>
      <c r="BE158" s="287"/>
      <c r="BF158" s="287"/>
      <c r="BG158" s="287"/>
      <c r="BH158" s="287"/>
      <c r="BI158" s="287"/>
      <c r="BJ158" s="287"/>
      <c r="BK158" s="287"/>
      <c r="BL158" s="287"/>
      <c r="BM158" s="287"/>
      <c r="BN158" s="287"/>
      <c r="BO158" s="287"/>
      <c r="BP158" s="287"/>
      <c r="BQ158" s="287"/>
      <c r="BR158" s="287"/>
      <c r="BS158" s="287"/>
      <c r="BT158" s="287"/>
      <c r="BU158" s="287"/>
      <c r="BV158" s="287"/>
      <c r="BW158" s="287"/>
      <c r="BX158" s="287"/>
      <c r="BY158" s="287"/>
      <c r="BZ158" s="287"/>
      <c r="CA158" s="287"/>
      <c r="CB158" s="287"/>
      <c r="CC158" s="287"/>
      <c r="CD158" s="287"/>
      <c r="CE158" s="287"/>
      <c r="CF158" s="287"/>
      <c r="CG158" s="287"/>
      <c r="CH158" s="287"/>
      <c r="CI158" s="287"/>
      <c r="CJ158" s="287"/>
      <c r="CK158" s="287"/>
      <c r="CL158" s="287"/>
      <c r="CM158" s="287"/>
      <c r="CN158" s="287"/>
      <c r="CO158" s="287"/>
      <c r="CP158" s="287"/>
      <c r="CQ158" s="287"/>
      <c r="CR158" s="287"/>
      <c r="CS158" s="287"/>
      <c r="CT158" s="287"/>
      <c r="CU158" s="287"/>
      <c r="CV158" s="287"/>
      <c r="CW158" s="287"/>
      <c r="CX158" s="287"/>
      <c r="CY158" s="287"/>
      <c r="CZ158" s="287"/>
      <c r="DA158" s="287"/>
      <c r="DB158" s="287"/>
      <c r="DC158" s="287"/>
      <c r="DD158" s="287"/>
      <c r="DE158" s="287"/>
      <c r="DF158" s="287"/>
      <c r="DG158" s="287"/>
      <c r="DH158" s="287"/>
      <c r="DI158" s="287"/>
      <c r="DJ158" s="287"/>
      <c r="DK158" s="287"/>
      <c r="DL158" s="287"/>
      <c r="DM158" s="287"/>
      <c r="DN158" s="287"/>
      <c r="DO158" s="287"/>
      <c r="DP158" s="287"/>
      <c r="DQ158" s="287"/>
      <c r="DR158" s="287"/>
      <c r="DS158" s="287"/>
      <c r="DT158" s="287"/>
      <c r="DU158" s="287"/>
      <c r="DV158" s="287"/>
      <c r="DW158" s="287"/>
      <c r="DX158" s="287"/>
      <c r="DY158" s="287"/>
      <c r="DZ158" s="287"/>
      <c r="EA158" s="287"/>
      <c r="EB158" s="287"/>
    </row>
    <row r="159" customFormat="false" ht="15.75" hidden="false" customHeight="true" outlineLevel="0" collapsed="false">
      <c r="A159" s="287"/>
      <c r="B159" s="332" t="s">
        <v>363</v>
      </c>
      <c r="C159" s="64" t="s">
        <v>364</v>
      </c>
      <c r="D159" s="64"/>
      <c r="E159" s="64"/>
      <c r="F159" s="64"/>
      <c r="G159" s="64"/>
      <c r="H159" s="65" t="s">
        <v>365</v>
      </c>
      <c r="I159" s="333" t="s">
        <v>30</v>
      </c>
      <c r="J159" s="334" t="n">
        <v>0</v>
      </c>
      <c r="K159" s="335" t="n">
        <v>0</v>
      </c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87"/>
      <c r="AP159" s="287"/>
      <c r="AQ159" s="287"/>
      <c r="AR159" s="287"/>
      <c r="AS159" s="287"/>
      <c r="AT159" s="287"/>
      <c r="AU159" s="287"/>
      <c r="AV159" s="287"/>
      <c r="AW159" s="287"/>
      <c r="AX159" s="287"/>
      <c r="AY159" s="287"/>
      <c r="AZ159" s="287"/>
      <c r="BA159" s="287"/>
      <c r="BB159" s="287"/>
      <c r="BC159" s="287"/>
      <c r="BD159" s="287"/>
      <c r="BE159" s="287"/>
      <c r="BF159" s="287"/>
      <c r="BG159" s="287"/>
      <c r="BH159" s="287"/>
      <c r="BI159" s="287"/>
      <c r="BJ159" s="287"/>
      <c r="BK159" s="287"/>
      <c r="BL159" s="287"/>
      <c r="BM159" s="287"/>
      <c r="BN159" s="287"/>
      <c r="BO159" s="287"/>
      <c r="BP159" s="287"/>
      <c r="BQ159" s="287"/>
      <c r="BR159" s="287"/>
      <c r="BS159" s="287"/>
      <c r="BT159" s="287"/>
      <c r="BU159" s="287"/>
      <c r="BV159" s="287"/>
      <c r="BW159" s="287"/>
      <c r="BX159" s="287"/>
      <c r="BY159" s="287"/>
      <c r="BZ159" s="287"/>
      <c r="CA159" s="287"/>
      <c r="CB159" s="287"/>
      <c r="CC159" s="287"/>
      <c r="CD159" s="287"/>
      <c r="CE159" s="287"/>
      <c r="CF159" s="287"/>
      <c r="CG159" s="287"/>
      <c r="CH159" s="287"/>
      <c r="CI159" s="287"/>
      <c r="CJ159" s="287"/>
      <c r="CK159" s="287"/>
      <c r="CL159" s="287"/>
      <c r="CM159" s="287"/>
      <c r="CN159" s="287"/>
      <c r="CO159" s="287"/>
      <c r="CP159" s="287"/>
      <c r="CQ159" s="287"/>
      <c r="CR159" s="287"/>
      <c r="CS159" s="287"/>
      <c r="CT159" s="287"/>
      <c r="CU159" s="287"/>
      <c r="CV159" s="287"/>
      <c r="CW159" s="287"/>
      <c r="CX159" s="287"/>
      <c r="CY159" s="287"/>
      <c r="CZ159" s="287"/>
      <c r="DA159" s="287"/>
      <c r="DB159" s="287"/>
      <c r="DC159" s="287"/>
      <c r="DD159" s="287"/>
      <c r="DE159" s="287"/>
      <c r="DF159" s="287"/>
      <c r="DG159" s="287"/>
      <c r="DH159" s="287"/>
      <c r="DI159" s="287"/>
      <c r="DJ159" s="287"/>
      <c r="DK159" s="287"/>
      <c r="DL159" s="287"/>
      <c r="DM159" s="287"/>
      <c r="DN159" s="287"/>
      <c r="DO159" s="287"/>
      <c r="DP159" s="287"/>
      <c r="DQ159" s="287"/>
      <c r="DR159" s="287"/>
      <c r="DS159" s="287"/>
      <c r="DT159" s="287"/>
      <c r="DU159" s="287"/>
      <c r="DV159" s="287"/>
      <c r="DW159" s="287"/>
      <c r="DX159" s="287"/>
      <c r="DY159" s="287"/>
      <c r="DZ159" s="287"/>
      <c r="EA159" s="287"/>
      <c r="EB159" s="287"/>
    </row>
    <row r="160" customFormat="false" ht="15.75" hidden="false" customHeight="true" outlineLevel="0" collapsed="false">
      <c r="A160" s="287"/>
      <c r="B160" s="332" t="s">
        <v>366</v>
      </c>
      <c r="C160" s="73" t="s">
        <v>828</v>
      </c>
      <c r="D160" s="73"/>
      <c r="E160" s="73"/>
      <c r="F160" s="73"/>
      <c r="G160" s="73"/>
      <c r="H160" s="65" t="s">
        <v>368</v>
      </c>
      <c r="I160" s="333" t="s">
        <v>30</v>
      </c>
      <c r="J160" s="334" t="n">
        <v>0</v>
      </c>
      <c r="K160" s="335" t="n">
        <v>0</v>
      </c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87"/>
      <c r="AP160" s="287"/>
      <c r="AQ160" s="287"/>
      <c r="AR160" s="287"/>
      <c r="AS160" s="287"/>
      <c r="AT160" s="287"/>
      <c r="AU160" s="287"/>
      <c r="AV160" s="287"/>
      <c r="AW160" s="287"/>
      <c r="AX160" s="287"/>
      <c r="AY160" s="287"/>
      <c r="AZ160" s="287"/>
      <c r="BA160" s="287"/>
      <c r="BB160" s="287"/>
      <c r="BC160" s="287"/>
      <c r="BD160" s="287"/>
      <c r="BE160" s="287"/>
      <c r="BF160" s="287"/>
      <c r="BG160" s="287"/>
      <c r="BH160" s="287"/>
      <c r="BI160" s="287"/>
      <c r="BJ160" s="287"/>
      <c r="BK160" s="287"/>
      <c r="BL160" s="287"/>
      <c r="BM160" s="287"/>
      <c r="BN160" s="287"/>
      <c r="BO160" s="287"/>
      <c r="BP160" s="287"/>
      <c r="BQ160" s="287"/>
      <c r="BR160" s="287"/>
      <c r="BS160" s="287"/>
      <c r="BT160" s="287"/>
      <c r="BU160" s="287"/>
      <c r="BV160" s="287"/>
      <c r="BW160" s="287"/>
      <c r="BX160" s="287"/>
      <c r="BY160" s="287"/>
      <c r="BZ160" s="287"/>
      <c r="CA160" s="287"/>
      <c r="CB160" s="287"/>
      <c r="CC160" s="287"/>
      <c r="CD160" s="287"/>
      <c r="CE160" s="287"/>
      <c r="CF160" s="287"/>
      <c r="CG160" s="287"/>
      <c r="CH160" s="287"/>
      <c r="CI160" s="287"/>
      <c r="CJ160" s="287"/>
      <c r="CK160" s="287"/>
      <c r="CL160" s="287"/>
      <c r="CM160" s="287"/>
      <c r="CN160" s="287"/>
      <c r="CO160" s="287"/>
      <c r="CP160" s="287"/>
      <c r="CQ160" s="287"/>
      <c r="CR160" s="287"/>
      <c r="CS160" s="287"/>
      <c r="CT160" s="287"/>
      <c r="CU160" s="287"/>
      <c r="CV160" s="287"/>
      <c r="CW160" s="287"/>
      <c r="CX160" s="287"/>
      <c r="CY160" s="287"/>
      <c r="CZ160" s="287"/>
      <c r="DA160" s="287"/>
      <c r="DB160" s="287"/>
      <c r="DC160" s="287"/>
      <c r="DD160" s="287"/>
      <c r="DE160" s="287"/>
      <c r="DF160" s="287"/>
      <c r="DG160" s="287"/>
      <c r="DH160" s="287"/>
      <c r="DI160" s="287"/>
      <c r="DJ160" s="287"/>
      <c r="DK160" s="287"/>
      <c r="DL160" s="287"/>
      <c r="DM160" s="287"/>
      <c r="DN160" s="287"/>
      <c r="DO160" s="287"/>
      <c r="DP160" s="287"/>
      <c r="DQ160" s="287"/>
      <c r="DR160" s="287"/>
      <c r="DS160" s="287"/>
      <c r="DT160" s="287"/>
      <c r="DU160" s="287"/>
      <c r="DV160" s="287"/>
      <c r="DW160" s="287"/>
      <c r="DX160" s="287"/>
      <c r="DY160" s="287"/>
      <c r="DZ160" s="287"/>
      <c r="EA160" s="287"/>
      <c r="EB160" s="287"/>
    </row>
    <row r="161" customFormat="false" ht="15.75" hidden="false" customHeight="true" outlineLevel="0" collapsed="false">
      <c r="A161" s="287"/>
      <c r="B161" s="332" t="s">
        <v>369</v>
      </c>
      <c r="C161" s="64" t="s">
        <v>829</v>
      </c>
      <c r="D161" s="64"/>
      <c r="E161" s="64"/>
      <c r="F161" s="64"/>
      <c r="G161" s="64"/>
      <c r="H161" s="65" t="s">
        <v>371</v>
      </c>
      <c r="I161" s="333" t="s">
        <v>53</v>
      </c>
      <c r="J161" s="344" t="e">
        <f aca="false">ROUND(J157/(J157+J159),2)</f>
        <v>#DIV/0!</v>
      </c>
      <c r="K161" s="345" t="e">
        <f aca="false">ROUND(K157/(K157+K159),2)</f>
        <v>#DIV/0!</v>
      </c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87"/>
      <c r="AP161" s="287"/>
      <c r="AQ161" s="287"/>
      <c r="AR161" s="287"/>
      <c r="AS161" s="287"/>
      <c r="AT161" s="287"/>
      <c r="AU161" s="287"/>
      <c r="AV161" s="287"/>
      <c r="AW161" s="287"/>
      <c r="AX161" s="287"/>
      <c r="AY161" s="287"/>
      <c r="AZ161" s="287"/>
      <c r="BA161" s="287"/>
      <c r="BB161" s="287"/>
      <c r="BC161" s="287"/>
      <c r="BD161" s="287"/>
      <c r="BE161" s="287"/>
      <c r="BF161" s="287"/>
      <c r="BG161" s="287"/>
      <c r="BH161" s="287"/>
      <c r="BI161" s="287"/>
      <c r="BJ161" s="287"/>
      <c r="BK161" s="287"/>
      <c r="BL161" s="287"/>
      <c r="BM161" s="287"/>
      <c r="BN161" s="287"/>
      <c r="BO161" s="287"/>
      <c r="BP161" s="287"/>
      <c r="BQ161" s="287"/>
      <c r="BR161" s="287"/>
      <c r="BS161" s="287"/>
      <c r="BT161" s="287"/>
      <c r="BU161" s="287"/>
      <c r="BV161" s="287"/>
      <c r="BW161" s="287"/>
      <c r="BX161" s="287"/>
      <c r="BY161" s="287"/>
      <c r="BZ161" s="287"/>
      <c r="CA161" s="287"/>
      <c r="CB161" s="287"/>
      <c r="CC161" s="287"/>
      <c r="CD161" s="287"/>
      <c r="CE161" s="287"/>
      <c r="CF161" s="287"/>
      <c r="CG161" s="287"/>
      <c r="CH161" s="287"/>
      <c r="CI161" s="287"/>
      <c r="CJ161" s="287"/>
      <c r="CK161" s="287"/>
      <c r="CL161" s="287"/>
      <c r="CM161" s="287"/>
      <c r="CN161" s="287"/>
      <c r="CO161" s="287"/>
      <c r="CP161" s="287"/>
      <c r="CQ161" s="287"/>
      <c r="CR161" s="287"/>
      <c r="CS161" s="287"/>
      <c r="CT161" s="287"/>
      <c r="CU161" s="287"/>
      <c r="CV161" s="287"/>
      <c r="CW161" s="287"/>
      <c r="CX161" s="287"/>
      <c r="CY161" s="287"/>
      <c r="CZ161" s="287"/>
      <c r="DA161" s="287"/>
      <c r="DB161" s="287"/>
      <c r="DC161" s="287"/>
      <c r="DD161" s="287"/>
      <c r="DE161" s="287"/>
      <c r="DF161" s="287"/>
      <c r="DG161" s="287"/>
      <c r="DH161" s="287"/>
      <c r="DI161" s="287"/>
      <c r="DJ161" s="287"/>
      <c r="DK161" s="287"/>
      <c r="DL161" s="287"/>
      <c r="DM161" s="287"/>
      <c r="DN161" s="287"/>
      <c r="DO161" s="287"/>
      <c r="DP161" s="287"/>
      <c r="DQ161" s="287"/>
      <c r="DR161" s="287"/>
      <c r="DS161" s="287"/>
      <c r="DT161" s="287"/>
      <c r="DU161" s="287"/>
      <c r="DV161" s="287"/>
      <c r="DW161" s="287"/>
      <c r="DX161" s="287"/>
      <c r="DY161" s="287"/>
      <c r="DZ161" s="287"/>
      <c r="EA161" s="287"/>
      <c r="EB161" s="287"/>
    </row>
    <row r="162" customFormat="false" ht="15.75" hidden="false" customHeight="true" outlineLevel="0" collapsed="false">
      <c r="A162" s="287"/>
      <c r="B162" s="346" t="s">
        <v>372</v>
      </c>
      <c r="C162" s="347" t="s">
        <v>830</v>
      </c>
      <c r="D162" s="347"/>
      <c r="E162" s="347"/>
      <c r="F162" s="347"/>
      <c r="G162" s="347"/>
      <c r="H162" s="348" t="s">
        <v>374</v>
      </c>
      <c r="I162" s="349" t="s">
        <v>53</v>
      </c>
      <c r="J162" s="350" t="e">
        <f aca="false">ROUND(J158/(J158+J160),2)</f>
        <v>#DIV/0!</v>
      </c>
      <c r="K162" s="351" t="e">
        <f aca="false">ROUND(K158/(K158+K160),2)</f>
        <v>#DIV/0!</v>
      </c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87"/>
      <c r="AP162" s="287"/>
      <c r="AQ162" s="287"/>
      <c r="AR162" s="287"/>
      <c r="AS162" s="287"/>
      <c r="AT162" s="287"/>
      <c r="AU162" s="287"/>
      <c r="AV162" s="287"/>
      <c r="AW162" s="287"/>
      <c r="AX162" s="287"/>
      <c r="AY162" s="287"/>
      <c r="AZ162" s="287"/>
      <c r="BA162" s="287"/>
      <c r="BB162" s="287"/>
      <c r="BC162" s="287"/>
      <c r="BD162" s="287"/>
      <c r="BE162" s="287"/>
      <c r="BF162" s="287"/>
      <c r="BG162" s="287"/>
      <c r="BH162" s="287"/>
      <c r="BI162" s="287"/>
      <c r="BJ162" s="287"/>
      <c r="BK162" s="287"/>
      <c r="BL162" s="287"/>
      <c r="BM162" s="287"/>
      <c r="BN162" s="287"/>
      <c r="BO162" s="287"/>
      <c r="BP162" s="287"/>
      <c r="BQ162" s="287"/>
      <c r="BR162" s="287"/>
      <c r="BS162" s="287"/>
      <c r="BT162" s="287"/>
      <c r="BU162" s="287"/>
      <c r="BV162" s="287"/>
      <c r="BW162" s="287"/>
      <c r="BX162" s="287"/>
      <c r="BY162" s="287"/>
      <c r="BZ162" s="287"/>
      <c r="CA162" s="287"/>
      <c r="CB162" s="287"/>
      <c r="CC162" s="287"/>
      <c r="CD162" s="287"/>
      <c r="CE162" s="287"/>
      <c r="CF162" s="287"/>
      <c r="CG162" s="287"/>
      <c r="CH162" s="287"/>
      <c r="CI162" s="287"/>
      <c r="CJ162" s="287"/>
      <c r="CK162" s="287"/>
      <c r="CL162" s="287"/>
      <c r="CM162" s="287"/>
      <c r="CN162" s="287"/>
      <c r="CO162" s="287"/>
      <c r="CP162" s="287"/>
      <c r="CQ162" s="287"/>
      <c r="CR162" s="287"/>
      <c r="CS162" s="287"/>
      <c r="CT162" s="287"/>
      <c r="CU162" s="287"/>
      <c r="CV162" s="287"/>
      <c r="CW162" s="287"/>
      <c r="CX162" s="287"/>
      <c r="CY162" s="287"/>
      <c r="CZ162" s="287"/>
      <c r="DA162" s="287"/>
      <c r="DB162" s="287"/>
      <c r="DC162" s="287"/>
      <c r="DD162" s="287"/>
      <c r="DE162" s="287"/>
      <c r="DF162" s="287"/>
      <c r="DG162" s="287"/>
      <c r="DH162" s="287"/>
      <c r="DI162" s="287"/>
      <c r="DJ162" s="287"/>
      <c r="DK162" s="287"/>
      <c r="DL162" s="287"/>
      <c r="DM162" s="287"/>
      <c r="DN162" s="287"/>
      <c r="DO162" s="287"/>
      <c r="DP162" s="287"/>
      <c r="DQ162" s="287"/>
      <c r="DR162" s="287"/>
      <c r="DS162" s="287"/>
      <c r="DT162" s="287"/>
      <c r="DU162" s="287"/>
      <c r="DV162" s="287"/>
      <c r="DW162" s="287"/>
      <c r="DX162" s="287"/>
      <c r="DY162" s="287"/>
      <c r="DZ162" s="287"/>
      <c r="EA162" s="287"/>
      <c r="EB162" s="287"/>
    </row>
    <row r="163" customFormat="false" ht="15.75" hidden="false" customHeight="true" outlineLevel="0" collapsed="false">
      <c r="A163" s="287"/>
      <c r="B163" s="326" t="s">
        <v>375</v>
      </c>
      <c r="C163" s="327" t="s">
        <v>376</v>
      </c>
      <c r="D163" s="327"/>
      <c r="E163" s="327"/>
      <c r="F163" s="327"/>
      <c r="G163" s="327"/>
      <c r="H163" s="328" t="s">
        <v>377</v>
      </c>
      <c r="I163" s="329" t="s">
        <v>30</v>
      </c>
      <c r="J163" s="469" t="n">
        <f aca="false">J164+J165+J166+J167</f>
        <v>0</v>
      </c>
      <c r="K163" s="470" t="n">
        <f aca="false">K164+K165+K166+K167</f>
        <v>0</v>
      </c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87"/>
      <c r="AP163" s="287"/>
      <c r="AQ163" s="287"/>
      <c r="AR163" s="287"/>
      <c r="AS163" s="287"/>
      <c r="AT163" s="287"/>
      <c r="AU163" s="287"/>
      <c r="AV163" s="287"/>
      <c r="AW163" s="287"/>
      <c r="AX163" s="287"/>
      <c r="AY163" s="287"/>
      <c r="AZ163" s="287"/>
      <c r="BA163" s="287"/>
      <c r="BB163" s="287"/>
      <c r="BC163" s="287"/>
      <c r="BD163" s="287"/>
      <c r="BE163" s="287"/>
      <c r="BF163" s="287"/>
      <c r="BG163" s="287"/>
      <c r="BH163" s="287"/>
      <c r="BI163" s="287"/>
      <c r="BJ163" s="287"/>
      <c r="BK163" s="287"/>
      <c r="BL163" s="287"/>
      <c r="BM163" s="287"/>
      <c r="BN163" s="287"/>
      <c r="BO163" s="287"/>
      <c r="BP163" s="287"/>
      <c r="BQ163" s="287"/>
      <c r="BR163" s="287"/>
      <c r="BS163" s="287"/>
      <c r="BT163" s="287"/>
      <c r="BU163" s="287"/>
      <c r="BV163" s="287"/>
      <c r="BW163" s="287"/>
      <c r="BX163" s="287"/>
      <c r="BY163" s="287"/>
      <c r="BZ163" s="287"/>
      <c r="CA163" s="287"/>
      <c r="CB163" s="287"/>
      <c r="CC163" s="287"/>
      <c r="CD163" s="287"/>
      <c r="CE163" s="287"/>
      <c r="CF163" s="287"/>
      <c r="CG163" s="287"/>
      <c r="CH163" s="287"/>
      <c r="CI163" s="287"/>
      <c r="CJ163" s="287"/>
      <c r="CK163" s="287"/>
      <c r="CL163" s="287"/>
      <c r="CM163" s="287"/>
      <c r="CN163" s="287"/>
      <c r="CO163" s="287"/>
      <c r="CP163" s="287"/>
      <c r="CQ163" s="287"/>
      <c r="CR163" s="287"/>
      <c r="CS163" s="287"/>
      <c r="CT163" s="287"/>
      <c r="CU163" s="287"/>
      <c r="CV163" s="287"/>
      <c r="CW163" s="287"/>
      <c r="CX163" s="287"/>
      <c r="CY163" s="287"/>
      <c r="CZ163" s="287"/>
      <c r="DA163" s="287"/>
      <c r="DB163" s="287"/>
      <c r="DC163" s="287"/>
      <c r="DD163" s="287"/>
      <c r="DE163" s="287"/>
      <c r="DF163" s="287"/>
      <c r="DG163" s="287"/>
      <c r="DH163" s="287"/>
      <c r="DI163" s="287"/>
      <c r="DJ163" s="287"/>
      <c r="DK163" s="287"/>
      <c r="DL163" s="287"/>
      <c r="DM163" s="287"/>
      <c r="DN163" s="287"/>
      <c r="DO163" s="287"/>
      <c r="DP163" s="287"/>
      <c r="DQ163" s="287"/>
      <c r="DR163" s="287"/>
      <c r="DS163" s="287"/>
      <c r="DT163" s="287"/>
      <c r="DU163" s="287"/>
      <c r="DV163" s="287"/>
      <c r="DW163" s="287"/>
      <c r="DX163" s="287"/>
      <c r="DY163" s="287"/>
      <c r="DZ163" s="287"/>
      <c r="EA163" s="287"/>
      <c r="EB163" s="287"/>
    </row>
    <row r="164" customFormat="false" ht="15.75" hidden="false" customHeight="true" outlineLevel="0" collapsed="false">
      <c r="A164" s="287"/>
      <c r="B164" s="332" t="s">
        <v>378</v>
      </c>
      <c r="C164" s="73" t="s">
        <v>831</v>
      </c>
      <c r="D164" s="73"/>
      <c r="E164" s="73"/>
      <c r="F164" s="73"/>
      <c r="G164" s="73"/>
      <c r="H164" s="65" t="s">
        <v>832</v>
      </c>
      <c r="I164" s="333" t="s">
        <v>30</v>
      </c>
      <c r="J164" s="334" t="n">
        <v>0</v>
      </c>
      <c r="K164" s="335" t="n">
        <v>0</v>
      </c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87"/>
      <c r="AP164" s="287"/>
      <c r="AQ164" s="287"/>
      <c r="AR164" s="287"/>
      <c r="AS164" s="287"/>
      <c r="AT164" s="287"/>
      <c r="AU164" s="287"/>
      <c r="AV164" s="287"/>
      <c r="AW164" s="287"/>
      <c r="AX164" s="287"/>
      <c r="AY164" s="287"/>
      <c r="AZ164" s="287"/>
      <c r="BA164" s="287"/>
      <c r="BB164" s="287"/>
      <c r="BC164" s="287"/>
      <c r="BD164" s="287"/>
      <c r="BE164" s="287"/>
      <c r="BF164" s="287"/>
      <c r="BG164" s="287"/>
      <c r="BH164" s="287"/>
      <c r="BI164" s="287"/>
      <c r="BJ164" s="287"/>
      <c r="BK164" s="287"/>
      <c r="BL164" s="287"/>
      <c r="BM164" s="287"/>
      <c r="BN164" s="287"/>
      <c r="BO164" s="287"/>
      <c r="BP164" s="287"/>
      <c r="BQ164" s="287"/>
      <c r="BR164" s="287"/>
      <c r="BS164" s="287"/>
      <c r="BT164" s="287"/>
      <c r="BU164" s="287"/>
      <c r="BV164" s="287"/>
      <c r="BW164" s="287"/>
      <c r="BX164" s="287"/>
      <c r="BY164" s="287"/>
      <c r="BZ164" s="287"/>
      <c r="CA164" s="287"/>
      <c r="CB164" s="287"/>
      <c r="CC164" s="287"/>
      <c r="CD164" s="287"/>
      <c r="CE164" s="287"/>
      <c r="CF164" s="287"/>
      <c r="CG164" s="287"/>
      <c r="CH164" s="287"/>
      <c r="CI164" s="287"/>
      <c r="CJ164" s="287"/>
      <c r="CK164" s="287"/>
      <c r="CL164" s="287"/>
      <c r="CM164" s="287"/>
      <c r="CN164" s="287"/>
      <c r="CO164" s="287"/>
      <c r="CP164" s="287"/>
      <c r="CQ164" s="287"/>
      <c r="CR164" s="287"/>
      <c r="CS164" s="287"/>
      <c r="CT164" s="287"/>
      <c r="CU164" s="287"/>
      <c r="CV164" s="287"/>
      <c r="CW164" s="287"/>
      <c r="CX164" s="287"/>
      <c r="CY164" s="287"/>
      <c r="CZ164" s="287"/>
      <c r="DA164" s="287"/>
      <c r="DB164" s="287"/>
      <c r="DC164" s="287"/>
      <c r="DD164" s="287"/>
      <c r="DE164" s="287"/>
      <c r="DF164" s="287"/>
      <c r="DG164" s="287"/>
      <c r="DH164" s="287"/>
      <c r="DI164" s="287"/>
      <c r="DJ164" s="287"/>
      <c r="DK164" s="287"/>
      <c r="DL164" s="287"/>
      <c r="DM164" s="287"/>
      <c r="DN164" s="287"/>
      <c r="DO164" s="287"/>
      <c r="DP164" s="287"/>
      <c r="DQ164" s="287"/>
      <c r="DR164" s="287"/>
      <c r="DS164" s="287"/>
      <c r="DT164" s="287"/>
      <c r="DU164" s="287"/>
      <c r="DV164" s="287"/>
      <c r="DW164" s="287"/>
      <c r="DX164" s="287"/>
      <c r="DY164" s="287"/>
      <c r="DZ164" s="287"/>
      <c r="EA164" s="287"/>
      <c r="EB164" s="287"/>
    </row>
    <row r="165" customFormat="false" ht="15.75" hidden="false" customHeight="true" outlineLevel="0" collapsed="false">
      <c r="A165" s="287"/>
      <c r="B165" s="332" t="s">
        <v>381</v>
      </c>
      <c r="C165" s="73" t="s">
        <v>833</v>
      </c>
      <c r="D165" s="73"/>
      <c r="E165" s="73"/>
      <c r="F165" s="73"/>
      <c r="G165" s="73"/>
      <c r="H165" s="65" t="s">
        <v>834</v>
      </c>
      <c r="I165" s="333" t="s">
        <v>30</v>
      </c>
      <c r="J165" s="334" t="n">
        <v>0</v>
      </c>
      <c r="K165" s="335" t="n">
        <v>0</v>
      </c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87"/>
      <c r="AP165" s="287"/>
      <c r="AQ165" s="287"/>
      <c r="AR165" s="287"/>
      <c r="AS165" s="287"/>
      <c r="AT165" s="287"/>
      <c r="AU165" s="287"/>
      <c r="AV165" s="287"/>
      <c r="AW165" s="287"/>
      <c r="AX165" s="287"/>
      <c r="AY165" s="287"/>
      <c r="AZ165" s="287"/>
      <c r="BA165" s="287"/>
      <c r="BB165" s="287"/>
      <c r="BC165" s="287"/>
      <c r="BD165" s="287"/>
      <c r="BE165" s="287"/>
      <c r="BF165" s="287"/>
      <c r="BG165" s="287"/>
      <c r="BH165" s="287"/>
      <c r="BI165" s="287"/>
      <c r="BJ165" s="287"/>
      <c r="BK165" s="287"/>
      <c r="BL165" s="287"/>
      <c r="BM165" s="287"/>
      <c r="BN165" s="287"/>
      <c r="BO165" s="287"/>
      <c r="BP165" s="287"/>
      <c r="BQ165" s="287"/>
      <c r="BR165" s="287"/>
      <c r="BS165" s="287"/>
      <c r="BT165" s="287"/>
      <c r="BU165" s="287"/>
      <c r="BV165" s="287"/>
      <c r="BW165" s="287"/>
      <c r="BX165" s="287"/>
      <c r="BY165" s="287"/>
      <c r="BZ165" s="287"/>
      <c r="CA165" s="287"/>
      <c r="CB165" s="287"/>
      <c r="CC165" s="287"/>
      <c r="CD165" s="287"/>
      <c r="CE165" s="287"/>
      <c r="CF165" s="287"/>
      <c r="CG165" s="287"/>
      <c r="CH165" s="287"/>
      <c r="CI165" s="287"/>
      <c r="CJ165" s="287"/>
      <c r="CK165" s="287"/>
      <c r="CL165" s="287"/>
      <c r="CM165" s="287"/>
      <c r="CN165" s="287"/>
      <c r="CO165" s="287"/>
      <c r="CP165" s="287"/>
      <c r="CQ165" s="287"/>
      <c r="CR165" s="287"/>
      <c r="CS165" s="287"/>
      <c r="CT165" s="287"/>
      <c r="CU165" s="287"/>
      <c r="CV165" s="287"/>
      <c r="CW165" s="287"/>
      <c r="CX165" s="287"/>
      <c r="CY165" s="287"/>
      <c r="CZ165" s="287"/>
      <c r="DA165" s="287"/>
      <c r="DB165" s="287"/>
      <c r="DC165" s="287"/>
      <c r="DD165" s="287"/>
      <c r="DE165" s="287"/>
      <c r="DF165" s="287"/>
      <c r="DG165" s="287"/>
      <c r="DH165" s="287"/>
      <c r="DI165" s="287"/>
      <c r="DJ165" s="287"/>
      <c r="DK165" s="287"/>
      <c r="DL165" s="287"/>
      <c r="DM165" s="287"/>
      <c r="DN165" s="287"/>
      <c r="DO165" s="287"/>
      <c r="DP165" s="287"/>
      <c r="DQ165" s="287"/>
      <c r="DR165" s="287"/>
      <c r="DS165" s="287"/>
      <c r="DT165" s="287"/>
      <c r="DU165" s="287"/>
      <c r="DV165" s="287"/>
      <c r="DW165" s="287"/>
      <c r="DX165" s="287"/>
      <c r="DY165" s="287"/>
      <c r="DZ165" s="287"/>
      <c r="EA165" s="287"/>
      <c r="EB165" s="287"/>
    </row>
    <row r="166" customFormat="false" ht="15.75" hidden="false" customHeight="true" outlineLevel="0" collapsed="false">
      <c r="A166" s="287"/>
      <c r="B166" s="332" t="s">
        <v>384</v>
      </c>
      <c r="C166" s="73" t="s">
        <v>835</v>
      </c>
      <c r="D166" s="73"/>
      <c r="E166" s="73"/>
      <c r="F166" s="73"/>
      <c r="G166" s="73"/>
      <c r="H166" s="65" t="s">
        <v>836</v>
      </c>
      <c r="I166" s="333" t="s">
        <v>30</v>
      </c>
      <c r="J166" s="334" t="n">
        <v>0</v>
      </c>
      <c r="K166" s="335" t="n">
        <v>0</v>
      </c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87"/>
      <c r="AP166" s="287"/>
      <c r="AQ166" s="287"/>
      <c r="AR166" s="287"/>
      <c r="AS166" s="287"/>
      <c r="AT166" s="287"/>
      <c r="AU166" s="287"/>
      <c r="AV166" s="287"/>
      <c r="AW166" s="287"/>
      <c r="AX166" s="287"/>
      <c r="AY166" s="287"/>
      <c r="AZ166" s="287"/>
      <c r="BA166" s="287"/>
      <c r="BB166" s="287"/>
      <c r="BC166" s="287"/>
      <c r="BD166" s="287"/>
      <c r="BE166" s="287"/>
      <c r="BF166" s="287"/>
      <c r="BG166" s="287"/>
      <c r="BH166" s="287"/>
      <c r="BI166" s="287"/>
      <c r="BJ166" s="287"/>
      <c r="BK166" s="287"/>
      <c r="BL166" s="287"/>
      <c r="BM166" s="287"/>
      <c r="BN166" s="287"/>
      <c r="BO166" s="287"/>
      <c r="BP166" s="287"/>
      <c r="BQ166" s="287"/>
      <c r="BR166" s="287"/>
      <c r="BS166" s="287"/>
      <c r="BT166" s="287"/>
      <c r="BU166" s="287"/>
      <c r="BV166" s="287"/>
      <c r="BW166" s="287"/>
      <c r="BX166" s="287"/>
      <c r="BY166" s="287"/>
      <c r="BZ166" s="287"/>
      <c r="CA166" s="287"/>
      <c r="CB166" s="287"/>
      <c r="CC166" s="287"/>
      <c r="CD166" s="287"/>
      <c r="CE166" s="287"/>
      <c r="CF166" s="287"/>
      <c r="CG166" s="287"/>
      <c r="CH166" s="287"/>
      <c r="CI166" s="287"/>
      <c r="CJ166" s="287"/>
      <c r="CK166" s="287"/>
      <c r="CL166" s="287"/>
      <c r="CM166" s="287"/>
      <c r="CN166" s="287"/>
      <c r="CO166" s="287"/>
      <c r="CP166" s="287"/>
      <c r="CQ166" s="287"/>
      <c r="CR166" s="287"/>
      <c r="CS166" s="287"/>
      <c r="CT166" s="287"/>
      <c r="CU166" s="287"/>
      <c r="CV166" s="287"/>
      <c r="CW166" s="287"/>
      <c r="CX166" s="287"/>
      <c r="CY166" s="287"/>
      <c r="CZ166" s="287"/>
      <c r="DA166" s="287"/>
      <c r="DB166" s="287"/>
      <c r="DC166" s="287"/>
      <c r="DD166" s="287"/>
      <c r="DE166" s="287"/>
      <c r="DF166" s="287"/>
      <c r="DG166" s="287"/>
      <c r="DH166" s="287"/>
      <c r="DI166" s="287"/>
      <c r="DJ166" s="287"/>
      <c r="DK166" s="287"/>
      <c r="DL166" s="287"/>
      <c r="DM166" s="287"/>
      <c r="DN166" s="287"/>
      <c r="DO166" s="287"/>
      <c r="DP166" s="287"/>
      <c r="DQ166" s="287"/>
      <c r="DR166" s="287"/>
      <c r="DS166" s="287"/>
      <c r="DT166" s="287"/>
      <c r="DU166" s="287"/>
      <c r="DV166" s="287"/>
      <c r="DW166" s="287"/>
      <c r="DX166" s="287"/>
      <c r="DY166" s="287"/>
      <c r="DZ166" s="287"/>
      <c r="EA166" s="287"/>
      <c r="EB166" s="287"/>
    </row>
    <row r="167" customFormat="false" ht="15.75" hidden="false" customHeight="true" outlineLevel="0" collapsed="false">
      <c r="A167" s="287"/>
      <c r="B167" s="332" t="s">
        <v>837</v>
      </c>
      <c r="C167" s="73" t="s">
        <v>838</v>
      </c>
      <c r="D167" s="73"/>
      <c r="E167" s="73"/>
      <c r="F167" s="73"/>
      <c r="G167" s="73"/>
      <c r="H167" s="65" t="s">
        <v>839</v>
      </c>
      <c r="I167" s="333" t="s">
        <v>30</v>
      </c>
      <c r="J167" s="334" t="n">
        <v>0</v>
      </c>
      <c r="K167" s="335" t="n">
        <v>0</v>
      </c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87"/>
      <c r="AP167" s="287"/>
      <c r="AQ167" s="287"/>
      <c r="AR167" s="287"/>
      <c r="AS167" s="287"/>
      <c r="AT167" s="287"/>
      <c r="AU167" s="287"/>
      <c r="AV167" s="287"/>
      <c r="AW167" s="287"/>
      <c r="AX167" s="287"/>
      <c r="AY167" s="287"/>
      <c r="AZ167" s="287"/>
      <c r="BA167" s="287"/>
      <c r="BB167" s="287"/>
      <c r="BC167" s="287"/>
      <c r="BD167" s="287"/>
      <c r="BE167" s="287"/>
      <c r="BF167" s="287"/>
      <c r="BG167" s="287"/>
      <c r="BH167" s="287"/>
      <c r="BI167" s="287"/>
      <c r="BJ167" s="287"/>
      <c r="BK167" s="287"/>
      <c r="BL167" s="287"/>
      <c r="BM167" s="287"/>
      <c r="BN167" s="287"/>
      <c r="BO167" s="287"/>
      <c r="BP167" s="287"/>
      <c r="BQ167" s="287"/>
      <c r="BR167" s="287"/>
      <c r="BS167" s="287"/>
      <c r="BT167" s="287"/>
      <c r="BU167" s="287"/>
      <c r="BV167" s="287"/>
      <c r="BW167" s="287"/>
      <c r="BX167" s="287"/>
      <c r="BY167" s="287"/>
      <c r="BZ167" s="287"/>
      <c r="CA167" s="287"/>
      <c r="CB167" s="287"/>
      <c r="CC167" s="287"/>
      <c r="CD167" s="287"/>
      <c r="CE167" s="287"/>
      <c r="CF167" s="287"/>
      <c r="CG167" s="287"/>
      <c r="CH167" s="287"/>
      <c r="CI167" s="287"/>
      <c r="CJ167" s="287"/>
      <c r="CK167" s="287"/>
      <c r="CL167" s="287"/>
      <c r="CM167" s="287"/>
      <c r="CN167" s="287"/>
      <c r="CO167" s="287"/>
      <c r="CP167" s="287"/>
      <c r="CQ167" s="287"/>
      <c r="CR167" s="287"/>
      <c r="CS167" s="287"/>
      <c r="CT167" s="287"/>
      <c r="CU167" s="287"/>
      <c r="CV167" s="287"/>
      <c r="CW167" s="287"/>
      <c r="CX167" s="287"/>
      <c r="CY167" s="287"/>
      <c r="CZ167" s="287"/>
      <c r="DA167" s="287"/>
      <c r="DB167" s="287"/>
      <c r="DC167" s="287"/>
      <c r="DD167" s="287"/>
      <c r="DE167" s="287"/>
      <c r="DF167" s="287"/>
      <c r="DG167" s="287"/>
      <c r="DH167" s="287"/>
      <c r="DI167" s="287"/>
      <c r="DJ167" s="287"/>
      <c r="DK167" s="287"/>
      <c r="DL167" s="287"/>
      <c r="DM167" s="287"/>
      <c r="DN167" s="287"/>
      <c r="DO167" s="287"/>
      <c r="DP167" s="287"/>
      <c r="DQ167" s="287"/>
      <c r="DR167" s="287"/>
      <c r="DS167" s="287"/>
      <c r="DT167" s="287"/>
      <c r="DU167" s="287"/>
      <c r="DV167" s="287"/>
      <c r="DW167" s="287"/>
      <c r="DX167" s="287"/>
      <c r="DY167" s="287"/>
      <c r="DZ167" s="287"/>
      <c r="EA167" s="287"/>
      <c r="EB167" s="287"/>
    </row>
    <row r="168" customFormat="false" ht="15.75" hidden="false" customHeight="true" outlineLevel="0" collapsed="false">
      <c r="A168" s="287"/>
      <c r="B168" s="346" t="s">
        <v>387</v>
      </c>
      <c r="C168" s="347" t="s">
        <v>388</v>
      </c>
      <c r="D168" s="347"/>
      <c r="E168" s="347"/>
      <c r="F168" s="347"/>
      <c r="G168" s="347"/>
      <c r="H168" s="348" t="s">
        <v>389</v>
      </c>
      <c r="I168" s="349" t="s">
        <v>30</v>
      </c>
      <c r="J168" s="443" t="n">
        <v>0</v>
      </c>
      <c r="K168" s="444" t="n">
        <v>0</v>
      </c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87"/>
      <c r="AP168" s="287"/>
      <c r="AQ168" s="287"/>
      <c r="AR168" s="287"/>
      <c r="AS168" s="287"/>
      <c r="AT168" s="287"/>
      <c r="AU168" s="287"/>
      <c r="AV168" s="287"/>
      <c r="AW168" s="287"/>
      <c r="AX168" s="287"/>
      <c r="AY168" s="287"/>
      <c r="AZ168" s="287"/>
      <c r="BA168" s="287"/>
      <c r="BB168" s="287"/>
      <c r="BC168" s="287"/>
      <c r="BD168" s="287"/>
      <c r="BE168" s="287"/>
      <c r="BF168" s="287"/>
      <c r="BG168" s="287"/>
      <c r="BH168" s="287"/>
      <c r="BI168" s="287"/>
      <c r="BJ168" s="287"/>
      <c r="BK168" s="287"/>
      <c r="BL168" s="287"/>
      <c r="BM168" s="287"/>
      <c r="BN168" s="287"/>
      <c r="BO168" s="287"/>
      <c r="BP168" s="287"/>
      <c r="BQ168" s="287"/>
      <c r="BR168" s="287"/>
      <c r="BS168" s="287"/>
      <c r="BT168" s="287"/>
      <c r="BU168" s="287"/>
      <c r="BV168" s="287"/>
      <c r="BW168" s="287"/>
      <c r="BX168" s="287"/>
      <c r="BY168" s="287"/>
      <c r="BZ168" s="287"/>
      <c r="CA168" s="287"/>
      <c r="CB168" s="287"/>
      <c r="CC168" s="287"/>
      <c r="CD168" s="287"/>
      <c r="CE168" s="287"/>
      <c r="CF168" s="287"/>
      <c r="CG168" s="287"/>
      <c r="CH168" s="287"/>
      <c r="CI168" s="287"/>
      <c r="CJ168" s="287"/>
      <c r="CK168" s="287"/>
      <c r="CL168" s="287"/>
      <c r="CM168" s="287"/>
      <c r="CN168" s="287"/>
      <c r="CO168" s="287"/>
      <c r="CP168" s="287"/>
      <c r="CQ168" s="287"/>
      <c r="CR168" s="287"/>
      <c r="CS168" s="287"/>
      <c r="CT168" s="287"/>
      <c r="CU168" s="287"/>
      <c r="CV168" s="287"/>
      <c r="CW168" s="287"/>
      <c r="CX168" s="287"/>
      <c r="CY168" s="287"/>
      <c r="CZ168" s="287"/>
      <c r="DA168" s="287"/>
      <c r="DB168" s="287"/>
      <c r="DC168" s="287"/>
      <c r="DD168" s="287"/>
      <c r="DE168" s="287"/>
      <c r="DF168" s="287"/>
      <c r="DG168" s="287"/>
      <c r="DH168" s="287"/>
      <c r="DI168" s="287"/>
      <c r="DJ168" s="287"/>
      <c r="DK168" s="287"/>
      <c r="DL168" s="287"/>
      <c r="DM168" s="287"/>
      <c r="DN168" s="287"/>
      <c r="DO168" s="287"/>
      <c r="DP168" s="287"/>
      <c r="DQ168" s="287"/>
      <c r="DR168" s="287"/>
      <c r="DS168" s="287"/>
      <c r="DT168" s="287"/>
      <c r="DU168" s="287"/>
      <c r="DV168" s="287"/>
      <c r="DW168" s="287"/>
      <c r="DX168" s="287"/>
      <c r="DY168" s="287"/>
      <c r="DZ168" s="287"/>
      <c r="EA168" s="287"/>
      <c r="EB168" s="287"/>
    </row>
    <row r="169" customFormat="false" ht="15.75" hidden="false" customHeight="true" outlineLevel="0" collapsed="false">
      <c r="A169" s="287"/>
      <c r="B169" s="326" t="s">
        <v>390</v>
      </c>
      <c r="C169" s="327" t="s">
        <v>391</v>
      </c>
      <c r="D169" s="327"/>
      <c r="E169" s="327"/>
      <c r="F169" s="327"/>
      <c r="G169" s="327"/>
      <c r="H169" s="328" t="s">
        <v>392</v>
      </c>
      <c r="I169" s="329" t="s">
        <v>30</v>
      </c>
      <c r="J169" s="440" t="n">
        <v>0</v>
      </c>
      <c r="K169" s="441" t="n">
        <v>0</v>
      </c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87"/>
      <c r="AP169" s="287"/>
      <c r="AQ169" s="287"/>
      <c r="AR169" s="287"/>
      <c r="AS169" s="287"/>
      <c r="AT169" s="287"/>
      <c r="AU169" s="287"/>
      <c r="AV169" s="287"/>
      <c r="AW169" s="287"/>
      <c r="AX169" s="287"/>
      <c r="AY169" s="287"/>
      <c r="AZ169" s="287"/>
      <c r="BA169" s="287"/>
      <c r="BB169" s="287"/>
      <c r="BC169" s="287"/>
      <c r="BD169" s="287"/>
      <c r="BE169" s="287"/>
      <c r="BF169" s="287"/>
      <c r="BG169" s="287"/>
      <c r="BH169" s="287"/>
      <c r="BI169" s="287"/>
      <c r="BJ169" s="287"/>
      <c r="BK169" s="287"/>
      <c r="BL169" s="287"/>
      <c r="BM169" s="287"/>
      <c r="BN169" s="287"/>
      <c r="BO169" s="287"/>
      <c r="BP169" s="287"/>
      <c r="BQ169" s="287"/>
      <c r="BR169" s="287"/>
      <c r="BS169" s="287"/>
      <c r="BT169" s="287"/>
      <c r="BU169" s="287"/>
      <c r="BV169" s="287"/>
      <c r="BW169" s="287"/>
      <c r="BX169" s="287"/>
      <c r="BY169" s="287"/>
      <c r="BZ169" s="287"/>
      <c r="CA169" s="287"/>
      <c r="CB169" s="287"/>
      <c r="CC169" s="287"/>
      <c r="CD169" s="287"/>
      <c r="CE169" s="287"/>
      <c r="CF169" s="287"/>
      <c r="CG169" s="287"/>
      <c r="CH169" s="287"/>
      <c r="CI169" s="287"/>
      <c r="CJ169" s="287"/>
      <c r="CK169" s="287"/>
      <c r="CL169" s="287"/>
      <c r="CM169" s="287"/>
      <c r="CN169" s="287"/>
      <c r="CO169" s="287"/>
      <c r="CP169" s="287"/>
      <c r="CQ169" s="287"/>
      <c r="CR169" s="287"/>
      <c r="CS169" s="287"/>
      <c r="CT169" s="287"/>
      <c r="CU169" s="287"/>
      <c r="CV169" s="287"/>
      <c r="CW169" s="287"/>
      <c r="CX169" s="287"/>
      <c r="CY169" s="287"/>
      <c r="CZ169" s="287"/>
      <c r="DA169" s="287"/>
      <c r="DB169" s="287"/>
      <c r="DC169" s="287"/>
      <c r="DD169" s="287"/>
      <c r="DE169" s="287"/>
      <c r="DF169" s="287"/>
      <c r="DG169" s="287"/>
      <c r="DH169" s="287"/>
      <c r="DI169" s="287"/>
      <c r="DJ169" s="287"/>
      <c r="DK169" s="287"/>
      <c r="DL169" s="287"/>
      <c r="DM169" s="287"/>
      <c r="DN169" s="287"/>
      <c r="DO169" s="287"/>
      <c r="DP169" s="287"/>
      <c r="DQ169" s="287"/>
      <c r="DR169" s="287"/>
      <c r="DS169" s="287"/>
      <c r="DT169" s="287"/>
      <c r="DU169" s="287"/>
      <c r="DV169" s="287"/>
      <c r="DW169" s="287"/>
      <c r="DX169" s="287"/>
      <c r="DY169" s="287"/>
      <c r="DZ169" s="287"/>
      <c r="EA169" s="287"/>
      <c r="EB169" s="287"/>
    </row>
    <row r="170" customFormat="false" ht="15.75" hidden="false" customHeight="true" outlineLevel="0" collapsed="false">
      <c r="A170" s="287"/>
      <c r="B170" s="332" t="s">
        <v>393</v>
      </c>
      <c r="C170" s="64" t="s">
        <v>394</v>
      </c>
      <c r="D170" s="64"/>
      <c r="E170" s="64"/>
      <c r="F170" s="64"/>
      <c r="G170" s="64"/>
      <c r="H170" s="65" t="s">
        <v>395</v>
      </c>
      <c r="I170" s="333" t="s">
        <v>30</v>
      </c>
      <c r="J170" s="334" t="n">
        <v>0</v>
      </c>
      <c r="K170" s="335" t="n">
        <v>0</v>
      </c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87"/>
      <c r="AP170" s="287"/>
      <c r="AQ170" s="287"/>
      <c r="AR170" s="287"/>
      <c r="AS170" s="287"/>
      <c r="AT170" s="287"/>
      <c r="AU170" s="287"/>
      <c r="AV170" s="287"/>
      <c r="AW170" s="287"/>
      <c r="AX170" s="287"/>
      <c r="AY170" s="287"/>
      <c r="AZ170" s="287"/>
      <c r="BA170" s="287"/>
      <c r="BB170" s="287"/>
      <c r="BC170" s="287"/>
      <c r="BD170" s="287"/>
      <c r="BE170" s="287"/>
      <c r="BF170" s="287"/>
      <c r="BG170" s="287"/>
      <c r="BH170" s="287"/>
      <c r="BI170" s="287"/>
      <c r="BJ170" s="287"/>
      <c r="BK170" s="287"/>
      <c r="BL170" s="287"/>
      <c r="BM170" s="287"/>
      <c r="BN170" s="287"/>
      <c r="BO170" s="287"/>
      <c r="BP170" s="287"/>
      <c r="BQ170" s="287"/>
      <c r="BR170" s="287"/>
      <c r="BS170" s="287"/>
      <c r="BT170" s="287"/>
      <c r="BU170" s="287"/>
      <c r="BV170" s="287"/>
      <c r="BW170" s="287"/>
      <c r="BX170" s="287"/>
      <c r="BY170" s="287"/>
      <c r="BZ170" s="287"/>
      <c r="CA170" s="287"/>
      <c r="CB170" s="287"/>
      <c r="CC170" s="287"/>
      <c r="CD170" s="287"/>
      <c r="CE170" s="287"/>
      <c r="CF170" s="287"/>
      <c r="CG170" s="287"/>
      <c r="CH170" s="287"/>
      <c r="CI170" s="287"/>
      <c r="CJ170" s="287"/>
      <c r="CK170" s="287"/>
      <c r="CL170" s="287"/>
      <c r="CM170" s="287"/>
      <c r="CN170" s="287"/>
      <c r="CO170" s="287"/>
      <c r="CP170" s="287"/>
      <c r="CQ170" s="287"/>
      <c r="CR170" s="287"/>
      <c r="CS170" s="287"/>
      <c r="CT170" s="287"/>
      <c r="CU170" s="287"/>
      <c r="CV170" s="287"/>
      <c r="CW170" s="287"/>
      <c r="CX170" s="287"/>
      <c r="CY170" s="287"/>
      <c r="CZ170" s="287"/>
      <c r="DA170" s="287"/>
      <c r="DB170" s="287"/>
      <c r="DC170" s="287"/>
      <c r="DD170" s="287"/>
      <c r="DE170" s="287"/>
      <c r="DF170" s="287"/>
      <c r="DG170" s="287"/>
      <c r="DH170" s="287"/>
      <c r="DI170" s="287"/>
      <c r="DJ170" s="287"/>
      <c r="DK170" s="287"/>
      <c r="DL170" s="287"/>
      <c r="DM170" s="287"/>
      <c r="DN170" s="287"/>
      <c r="DO170" s="287"/>
      <c r="DP170" s="287"/>
      <c r="DQ170" s="287"/>
      <c r="DR170" s="287"/>
      <c r="DS170" s="287"/>
      <c r="DT170" s="287"/>
      <c r="DU170" s="287"/>
      <c r="DV170" s="287"/>
      <c r="DW170" s="287"/>
      <c r="DX170" s="287"/>
      <c r="DY170" s="287"/>
      <c r="DZ170" s="287"/>
      <c r="EA170" s="287"/>
      <c r="EB170" s="287"/>
    </row>
    <row r="171" customFormat="false" ht="15.75" hidden="false" customHeight="true" outlineLevel="0" collapsed="false">
      <c r="A171" s="287"/>
      <c r="B171" s="421" t="s">
        <v>396</v>
      </c>
      <c r="C171" s="471" t="s">
        <v>397</v>
      </c>
      <c r="D171" s="471"/>
      <c r="E171" s="471"/>
      <c r="F171" s="471"/>
      <c r="G171" s="471"/>
      <c r="H171" s="423" t="s">
        <v>398</v>
      </c>
      <c r="I171" s="424" t="s">
        <v>30</v>
      </c>
      <c r="J171" s="472" t="n">
        <v>0</v>
      </c>
      <c r="K171" s="473" t="n">
        <v>0</v>
      </c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87"/>
      <c r="AP171" s="287"/>
      <c r="AQ171" s="287"/>
      <c r="AR171" s="287"/>
      <c r="AS171" s="287"/>
      <c r="AT171" s="287"/>
      <c r="AU171" s="287"/>
      <c r="AV171" s="287"/>
      <c r="AW171" s="287"/>
      <c r="AX171" s="287"/>
      <c r="AY171" s="287"/>
      <c r="AZ171" s="287"/>
      <c r="BA171" s="287"/>
      <c r="BB171" s="287"/>
      <c r="BC171" s="287"/>
      <c r="BD171" s="287"/>
      <c r="BE171" s="287"/>
      <c r="BF171" s="287"/>
      <c r="BG171" s="287"/>
      <c r="BH171" s="287"/>
      <c r="BI171" s="287"/>
      <c r="BJ171" s="287"/>
      <c r="BK171" s="287"/>
      <c r="BL171" s="287"/>
      <c r="BM171" s="287"/>
      <c r="BN171" s="287"/>
      <c r="BO171" s="287"/>
      <c r="BP171" s="287"/>
      <c r="BQ171" s="287"/>
      <c r="BR171" s="287"/>
      <c r="BS171" s="287"/>
      <c r="BT171" s="287"/>
      <c r="BU171" s="287"/>
      <c r="BV171" s="287"/>
      <c r="BW171" s="287"/>
      <c r="BX171" s="287"/>
      <c r="BY171" s="287"/>
      <c r="BZ171" s="287"/>
      <c r="CA171" s="287"/>
      <c r="CB171" s="287"/>
      <c r="CC171" s="287"/>
      <c r="CD171" s="287"/>
      <c r="CE171" s="287"/>
      <c r="CF171" s="287"/>
      <c r="CG171" s="287"/>
      <c r="CH171" s="287"/>
      <c r="CI171" s="287"/>
      <c r="CJ171" s="287"/>
      <c r="CK171" s="287"/>
      <c r="CL171" s="287"/>
      <c r="CM171" s="287"/>
      <c r="CN171" s="287"/>
      <c r="CO171" s="287"/>
      <c r="CP171" s="287"/>
      <c r="CQ171" s="287"/>
      <c r="CR171" s="287"/>
      <c r="CS171" s="287"/>
      <c r="CT171" s="287"/>
      <c r="CU171" s="287"/>
      <c r="CV171" s="287"/>
      <c r="CW171" s="287"/>
      <c r="CX171" s="287"/>
      <c r="CY171" s="287"/>
      <c r="CZ171" s="287"/>
      <c r="DA171" s="287"/>
      <c r="DB171" s="287"/>
      <c r="DC171" s="287"/>
      <c r="DD171" s="287"/>
      <c r="DE171" s="287"/>
      <c r="DF171" s="287"/>
      <c r="DG171" s="287"/>
      <c r="DH171" s="287"/>
      <c r="DI171" s="287"/>
      <c r="DJ171" s="287"/>
      <c r="DK171" s="287"/>
      <c r="DL171" s="287"/>
      <c r="DM171" s="287"/>
      <c r="DN171" s="287"/>
      <c r="DO171" s="287"/>
      <c r="DP171" s="287"/>
      <c r="DQ171" s="287"/>
      <c r="DR171" s="287"/>
      <c r="DS171" s="287"/>
      <c r="DT171" s="287"/>
      <c r="DU171" s="287"/>
      <c r="DV171" s="287"/>
      <c r="DW171" s="287"/>
      <c r="DX171" s="287"/>
      <c r="DY171" s="287"/>
      <c r="DZ171" s="287"/>
      <c r="EA171" s="287"/>
      <c r="EB171" s="287"/>
    </row>
    <row r="172" customFormat="false" ht="30" hidden="false" customHeight="true" outlineLevel="0" collapsed="false">
      <c r="A172" s="287"/>
      <c r="B172" s="326" t="s">
        <v>399</v>
      </c>
      <c r="C172" s="327" t="s">
        <v>400</v>
      </c>
      <c r="D172" s="327"/>
      <c r="E172" s="327"/>
      <c r="F172" s="327"/>
      <c r="G172" s="327"/>
      <c r="H172" s="328" t="s">
        <v>401</v>
      </c>
      <c r="I172" s="329" t="s">
        <v>763</v>
      </c>
      <c r="J172" s="474" t="n">
        <v>0</v>
      </c>
      <c r="K172" s="475" t="n">
        <v>0</v>
      </c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87"/>
      <c r="AP172" s="287"/>
      <c r="AQ172" s="287"/>
      <c r="AR172" s="287"/>
      <c r="AS172" s="287"/>
      <c r="AT172" s="287"/>
      <c r="AU172" s="287"/>
      <c r="AV172" s="287"/>
      <c r="AW172" s="287"/>
      <c r="AX172" s="287"/>
      <c r="AY172" s="287"/>
      <c r="AZ172" s="287"/>
      <c r="BA172" s="287"/>
      <c r="BB172" s="287"/>
      <c r="BC172" s="287"/>
      <c r="BD172" s="287"/>
      <c r="BE172" s="287"/>
      <c r="BF172" s="287"/>
      <c r="BG172" s="287"/>
      <c r="BH172" s="287"/>
      <c r="BI172" s="287"/>
      <c r="BJ172" s="287"/>
      <c r="BK172" s="287"/>
      <c r="BL172" s="287"/>
      <c r="BM172" s="287"/>
      <c r="BN172" s="287"/>
      <c r="BO172" s="287"/>
      <c r="BP172" s="287"/>
      <c r="BQ172" s="287"/>
      <c r="BR172" s="287"/>
      <c r="BS172" s="287"/>
      <c r="BT172" s="287"/>
      <c r="BU172" s="287"/>
      <c r="BV172" s="287"/>
      <c r="BW172" s="287"/>
      <c r="BX172" s="287"/>
      <c r="BY172" s="287"/>
      <c r="BZ172" s="287"/>
      <c r="CA172" s="287"/>
      <c r="CB172" s="287"/>
      <c r="CC172" s="287"/>
      <c r="CD172" s="287"/>
      <c r="CE172" s="287"/>
      <c r="CF172" s="287"/>
      <c r="CG172" s="287"/>
      <c r="CH172" s="287"/>
      <c r="CI172" s="287"/>
      <c r="CJ172" s="287"/>
      <c r="CK172" s="287"/>
      <c r="CL172" s="287"/>
      <c r="CM172" s="287"/>
      <c r="CN172" s="287"/>
      <c r="CO172" s="287"/>
      <c r="CP172" s="287"/>
      <c r="CQ172" s="287"/>
      <c r="CR172" s="287"/>
      <c r="CS172" s="287"/>
      <c r="CT172" s="287"/>
      <c r="CU172" s="287"/>
      <c r="CV172" s="287"/>
      <c r="CW172" s="287"/>
      <c r="CX172" s="287"/>
      <c r="CY172" s="287"/>
      <c r="CZ172" s="287"/>
      <c r="DA172" s="287"/>
      <c r="DB172" s="287"/>
      <c r="DC172" s="287"/>
      <c r="DD172" s="287"/>
      <c r="DE172" s="287"/>
      <c r="DF172" s="287"/>
      <c r="DG172" s="287"/>
      <c r="DH172" s="287"/>
      <c r="DI172" s="287"/>
      <c r="DJ172" s="287"/>
      <c r="DK172" s="287"/>
      <c r="DL172" s="287"/>
      <c r="DM172" s="287"/>
      <c r="DN172" s="287"/>
      <c r="DO172" s="287"/>
      <c r="DP172" s="287"/>
      <c r="DQ172" s="287"/>
      <c r="DR172" s="287"/>
      <c r="DS172" s="287"/>
      <c r="DT172" s="287"/>
      <c r="DU172" s="287"/>
      <c r="DV172" s="287"/>
      <c r="DW172" s="287"/>
      <c r="DX172" s="287"/>
      <c r="DY172" s="287"/>
      <c r="DZ172" s="287"/>
      <c r="EA172" s="287"/>
      <c r="EB172" s="287"/>
    </row>
    <row r="173" customFormat="false" ht="30" hidden="false" customHeight="true" outlineLevel="0" collapsed="false">
      <c r="A173" s="287"/>
      <c r="B173" s="332" t="s">
        <v>402</v>
      </c>
      <c r="C173" s="64" t="s">
        <v>403</v>
      </c>
      <c r="D173" s="64"/>
      <c r="E173" s="64"/>
      <c r="F173" s="64"/>
      <c r="G173" s="64"/>
      <c r="H173" s="65" t="s">
        <v>404</v>
      </c>
      <c r="I173" s="333" t="s">
        <v>763</v>
      </c>
      <c r="J173" s="117" t="n">
        <v>0</v>
      </c>
      <c r="K173" s="411" t="n">
        <v>0</v>
      </c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87"/>
      <c r="AP173" s="287"/>
      <c r="AQ173" s="287"/>
      <c r="AR173" s="287"/>
      <c r="AS173" s="287"/>
      <c r="AT173" s="287"/>
      <c r="AU173" s="287"/>
      <c r="AV173" s="287"/>
      <c r="AW173" s="287"/>
      <c r="AX173" s="287"/>
      <c r="AY173" s="287"/>
      <c r="AZ173" s="287"/>
      <c r="BA173" s="287"/>
      <c r="BB173" s="287"/>
      <c r="BC173" s="287"/>
      <c r="BD173" s="287"/>
      <c r="BE173" s="287"/>
      <c r="BF173" s="287"/>
      <c r="BG173" s="287"/>
      <c r="BH173" s="287"/>
      <c r="BI173" s="287"/>
      <c r="BJ173" s="287"/>
      <c r="BK173" s="287"/>
      <c r="BL173" s="287"/>
      <c r="BM173" s="287"/>
      <c r="BN173" s="287"/>
      <c r="BO173" s="287"/>
      <c r="BP173" s="287"/>
      <c r="BQ173" s="287"/>
      <c r="BR173" s="287"/>
      <c r="BS173" s="287"/>
      <c r="BT173" s="287"/>
      <c r="BU173" s="287"/>
      <c r="BV173" s="287"/>
      <c r="BW173" s="287"/>
      <c r="BX173" s="287"/>
      <c r="BY173" s="287"/>
      <c r="BZ173" s="287"/>
      <c r="CA173" s="287"/>
      <c r="CB173" s="287"/>
      <c r="CC173" s="287"/>
      <c r="CD173" s="287"/>
      <c r="CE173" s="287"/>
      <c r="CF173" s="287"/>
      <c r="CG173" s="287"/>
      <c r="CH173" s="287"/>
      <c r="CI173" s="287"/>
      <c r="CJ173" s="287"/>
      <c r="CK173" s="287"/>
      <c r="CL173" s="287"/>
      <c r="CM173" s="287"/>
      <c r="CN173" s="287"/>
      <c r="CO173" s="287"/>
      <c r="CP173" s="287"/>
      <c r="CQ173" s="287"/>
      <c r="CR173" s="287"/>
      <c r="CS173" s="287"/>
      <c r="CT173" s="287"/>
      <c r="CU173" s="287"/>
      <c r="CV173" s="287"/>
      <c r="CW173" s="287"/>
      <c r="CX173" s="287"/>
      <c r="CY173" s="287"/>
      <c r="CZ173" s="287"/>
      <c r="DA173" s="287"/>
      <c r="DB173" s="287"/>
      <c r="DC173" s="287"/>
      <c r="DD173" s="287"/>
      <c r="DE173" s="287"/>
      <c r="DF173" s="287"/>
      <c r="DG173" s="287"/>
      <c r="DH173" s="287"/>
      <c r="DI173" s="287"/>
      <c r="DJ173" s="287"/>
      <c r="DK173" s="287"/>
      <c r="DL173" s="287"/>
      <c r="DM173" s="287"/>
      <c r="DN173" s="287"/>
      <c r="DO173" s="287"/>
      <c r="DP173" s="287"/>
      <c r="DQ173" s="287"/>
      <c r="DR173" s="287"/>
      <c r="DS173" s="287"/>
      <c r="DT173" s="287"/>
      <c r="DU173" s="287"/>
      <c r="DV173" s="287"/>
      <c r="DW173" s="287"/>
      <c r="DX173" s="287"/>
      <c r="DY173" s="287"/>
      <c r="DZ173" s="287"/>
      <c r="EA173" s="287"/>
      <c r="EB173" s="287"/>
    </row>
    <row r="174" customFormat="false" ht="30" hidden="false" customHeight="true" outlineLevel="0" collapsed="false">
      <c r="A174" s="287"/>
      <c r="B174" s="332" t="s">
        <v>405</v>
      </c>
      <c r="C174" s="64" t="s">
        <v>406</v>
      </c>
      <c r="D174" s="64"/>
      <c r="E174" s="64"/>
      <c r="F174" s="64"/>
      <c r="G174" s="64"/>
      <c r="H174" s="65" t="s">
        <v>407</v>
      </c>
      <c r="I174" s="333" t="s">
        <v>763</v>
      </c>
      <c r="J174" s="117" t="n">
        <v>0</v>
      </c>
      <c r="K174" s="411" t="n">
        <v>0</v>
      </c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87"/>
      <c r="AP174" s="287"/>
      <c r="AQ174" s="287"/>
      <c r="AR174" s="287"/>
      <c r="AS174" s="287"/>
      <c r="AT174" s="287"/>
      <c r="AU174" s="287"/>
      <c r="AV174" s="287"/>
      <c r="AW174" s="287"/>
      <c r="AX174" s="287"/>
      <c r="AY174" s="287"/>
      <c r="AZ174" s="287"/>
      <c r="BA174" s="287"/>
      <c r="BB174" s="287"/>
      <c r="BC174" s="287"/>
      <c r="BD174" s="287"/>
      <c r="BE174" s="287"/>
      <c r="BF174" s="287"/>
      <c r="BG174" s="287"/>
      <c r="BH174" s="287"/>
      <c r="BI174" s="287"/>
      <c r="BJ174" s="287"/>
      <c r="BK174" s="287"/>
      <c r="BL174" s="287"/>
      <c r="BM174" s="287"/>
      <c r="BN174" s="287"/>
      <c r="BO174" s="287"/>
      <c r="BP174" s="287"/>
      <c r="BQ174" s="287"/>
      <c r="BR174" s="287"/>
      <c r="BS174" s="287"/>
      <c r="BT174" s="287"/>
      <c r="BU174" s="287"/>
      <c r="BV174" s="287"/>
      <c r="BW174" s="287"/>
      <c r="BX174" s="287"/>
      <c r="BY174" s="287"/>
      <c r="BZ174" s="287"/>
      <c r="CA174" s="287"/>
      <c r="CB174" s="287"/>
      <c r="CC174" s="287"/>
      <c r="CD174" s="287"/>
      <c r="CE174" s="287"/>
      <c r="CF174" s="287"/>
      <c r="CG174" s="287"/>
      <c r="CH174" s="287"/>
      <c r="CI174" s="287"/>
      <c r="CJ174" s="287"/>
      <c r="CK174" s="287"/>
      <c r="CL174" s="287"/>
      <c r="CM174" s="287"/>
      <c r="CN174" s="287"/>
      <c r="CO174" s="287"/>
      <c r="CP174" s="287"/>
      <c r="CQ174" s="287"/>
      <c r="CR174" s="287"/>
      <c r="CS174" s="287"/>
      <c r="CT174" s="287"/>
      <c r="CU174" s="287"/>
      <c r="CV174" s="287"/>
      <c r="CW174" s="287"/>
      <c r="CX174" s="287"/>
      <c r="CY174" s="287"/>
      <c r="CZ174" s="287"/>
      <c r="DA174" s="287"/>
      <c r="DB174" s="287"/>
      <c r="DC174" s="287"/>
      <c r="DD174" s="287"/>
      <c r="DE174" s="287"/>
      <c r="DF174" s="287"/>
      <c r="DG174" s="287"/>
      <c r="DH174" s="287"/>
      <c r="DI174" s="287"/>
      <c r="DJ174" s="287"/>
      <c r="DK174" s="287"/>
      <c r="DL174" s="287"/>
      <c r="DM174" s="287"/>
      <c r="DN174" s="287"/>
      <c r="DO174" s="287"/>
      <c r="DP174" s="287"/>
      <c r="DQ174" s="287"/>
      <c r="DR174" s="287"/>
      <c r="DS174" s="287"/>
      <c r="DT174" s="287"/>
      <c r="DU174" s="287"/>
      <c r="DV174" s="287"/>
      <c r="DW174" s="287"/>
      <c r="DX174" s="287"/>
      <c r="DY174" s="287"/>
      <c r="DZ174" s="287"/>
      <c r="EA174" s="287"/>
      <c r="EB174" s="287"/>
    </row>
    <row r="175" customFormat="false" ht="15.75" hidden="false" customHeight="true" outlineLevel="0" collapsed="false">
      <c r="A175" s="287"/>
      <c r="B175" s="332" t="s">
        <v>408</v>
      </c>
      <c r="C175" s="64" t="s">
        <v>840</v>
      </c>
      <c r="D175" s="64"/>
      <c r="E175" s="64"/>
      <c r="F175" s="64"/>
      <c r="G175" s="64"/>
      <c r="H175" s="65" t="s">
        <v>410</v>
      </c>
      <c r="I175" s="333" t="s">
        <v>53</v>
      </c>
      <c r="J175" s="476" t="e">
        <f aca="false">ROUND(J104/365/J172,2)</f>
        <v>#DIV/0!</v>
      </c>
      <c r="K175" s="477" t="e">
        <f aca="false">ROUND(K104/365/K172,2)</f>
        <v>#DIV/0!</v>
      </c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87"/>
      <c r="AP175" s="287"/>
      <c r="AQ175" s="287"/>
      <c r="AR175" s="287"/>
      <c r="AS175" s="287"/>
      <c r="AT175" s="287"/>
      <c r="AU175" s="287"/>
      <c r="AV175" s="287"/>
      <c r="AW175" s="287"/>
      <c r="AX175" s="287"/>
      <c r="AY175" s="287"/>
      <c r="AZ175" s="287"/>
      <c r="BA175" s="287"/>
      <c r="BB175" s="287"/>
      <c r="BC175" s="287"/>
      <c r="BD175" s="287"/>
      <c r="BE175" s="287"/>
      <c r="BF175" s="287"/>
      <c r="BG175" s="287"/>
      <c r="BH175" s="287"/>
      <c r="BI175" s="287"/>
      <c r="BJ175" s="287"/>
      <c r="BK175" s="287"/>
      <c r="BL175" s="287"/>
      <c r="BM175" s="287"/>
      <c r="BN175" s="287"/>
      <c r="BO175" s="287"/>
      <c r="BP175" s="287"/>
      <c r="BQ175" s="287"/>
      <c r="BR175" s="287"/>
      <c r="BS175" s="287"/>
      <c r="BT175" s="287"/>
      <c r="BU175" s="287"/>
      <c r="BV175" s="287"/>
      <c r="BW175" s="287"/>
      <c r="BX175" s="287"/>
      <c r="BY175" s="287"/>
      <c r="BZ175" s="287"/>
      <c r="CA175" s="287"/>
      <c r="CB175" s="287"/>
      <c r="CC175" s="287"/>
      <c r="CD175" s="287"/>
      <c r="CE175" s="287"/>
      <c r="CF175" s="287"/>
      <c r="CG175" s="287"/>
      <c r="CH175" s="287"/>
      <c r="CI175" s="287"/>
      <c r="CJ175" s="287"/>
      <c r="CK175" s="287"/>
      <c r="CL175" s="287"/>
      <c r="CM175" s="287"/>
      <c r="CN175" s="287"/>
      <c r="CO175" s="287"/>
      <c r="CP175" s="287"/>
      <c r="CQ175" s="287"/>
      <c r="CR175" s="287"/>
      <c r="CS175" s="287"/>
      <c r="CT175" s="287"/>
      <c r="CU175" s="287"/>
      <c r="CV175" s="287"/>
      <c r="CW175" s="287"/>
      <c r="CX175" s="287"/>
      <c r="CY175" s="287"/>
      <c r="CZ175" s="287"/>
      <c r="DA175" s="287"/>
      <c r="DB175" s="287"/>
      <c r="DC175" s="287"/>
      <c r="DD175" s="287"/>
      <c r="DE175" s="287"/>
      <c r="DF175" s="287"/>
      <c r="DG175" s="287"/>
      <c r="DH175" s="287"/>
      <c r="DI175" s="287"/>
      <c r="DJ175" s="287"/>
      <c r="DK175" s="287"/>
      <c r="DL175" s="287"/>
      <c r="DM175" s="287"/>
      <c r="DN175" s="287"/>
      <c r="DO175" s="287"/>
      <c r="DP175" s="287"/>
      <c r="DQ175" s="287"/>
      <c r="DR175" s="287"/>
      <c r="DS175" s="287"/>
      <c r="DT175" s="287"/>
      <c r="DU175" s="287"/>
      <c r="DV175" s="287"/>
      <c r="DW175" s="287"/>
      <c r="DX175" s="287"/>
      <c r="DY175" s="287"/>
      <c r="DZ175" s="287"/>
      <c r="EA175" s="287"/>
      <c r="EB175" s="287"/>
    </row>
    <row r="176" customFormat="false" ht="15.75" hidden="false" customHeight="true" outlineLevel="0" collapsed="false">
      <c r="A176" s="287"/>
      <c r="B176" s="332" t="s">
        <v>411</v>
      </c>
      <c r="C176" s="64" t="s">
        <v>841</v>
      </c>
      <c r="D176" s="64"/>
      <c r="E176" s="64"/>
      <c r="F176" s="64"/>
      <c r="G176" s="64"/>
      <c r="H176" s="65" t="s">
        <v>413</v>
      </c>
      <c r="I176" s="333" t="s">
        <v>53</v>
      </c>
      <c r="J176" s="476" t="e">
        <f aca="false">ROUND(J94/365/J173,2)</f>
        <v>#DIV/0!</v>
      </c>
      <c r="K176" s="477" t="e">
        <f aca="false">ROUND(K94/365/K173,2)</f>
        <v>#DIV/0!</v>
      </c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87"/>
      <c r="AP176" s="287"/>
      <c r="AQ176" s="287"/>
      <c r="AR176" s="287"/>
      <c r="AS176" s="287"/>
      <c r="AT176" s="287"/>
      <c r="AU176" s="287"/>
      <c r="AV176" s="287"/>
      <c r="AW176" s="287"/>
      <c r="AX176" s="287"/>
      <c r="AY176" s="287"/>
      <c r="AZ176" s="287"/>
      <c r="BA176" s="287"/>
      <c r="BB176" s="287"/>
      <c r="BC176" s="287"/>
      <c r="BD176" s="287"/>
      <c r="BE176" s="287"/>
      <c r="BF176" s="287"/>
      <c r="BG176" s="287"/>
      <c r="BH176" s="287"/>
      <c r="BI176" s="287"/>
      <c r="BJ176" s="287"/>
      <c r="BK176" s="287"/>
      <c r="BL176" s="287"/>
      <c r="BM176" s="287"/>
      <c r="BN176" s="287"/>
      <c r="BO176" s="287"/>
      <c r="BP176" s="287"/>
      <c r="BQ176" s="287"/>
      <c r="BR176" s="287"/>
      <c r="BS176" s="287"/>
      <c r="BT176" s="287"/>
      <c r="BU176" s="287"/>
      <c r="BV176" s="287"/>
      <c r="BW176" s="287"/>
      <c r="BX176" s="287"/>
      <c r="BY176" s="287"/>
      <c r="BZ176" s="287"/>
      <c r="CA176" s="287"/>
      <c r="CB176" s="287"/>
      <c r="CC176" s="287"/>
      <c r="CD176" s="287"/>
      <c r="CE176" s="287"/>
      <c r="CF176" s="287"/>
      <c r="CG176" s="287"/>
      <c r="CH176" s="287"/>
      <c r="CI176" s="287"/>
      <c r="CJ176" s="287"/>
      <c r="CK176" s="287"/>
      <c r="CL176" s="287"/>
      <c r="CM176" s="287"/>
      <c r="CN176" s="287"/>
      <c r="CO176" s="287"/>
      <c r="CP176" s="287"/>
      <c r="CQ176" s="287"/>
      <c r="CR176" s="287"/>
      <c r="CS176" s="287"/>
      <c r="CT176" s="287"/>
      <c r="CU176" s="287"/>
      <c r="CV176" s="287"/>
      <c r="CW176" s="287"/>
      <c r="CX176" s="287"/>
      <c r="CY176" s="287"/>
      <c r="CZ176" s="287"/>
      <c r="DA176" s="287"/>
      <c r="DB176" s="287"/>
      <c r="DC176" s="287"/>
      <c r="DD176" s="287"/>
      <c r="DE176" s="287"/>
      <c r="DF176" s="287"/>
      <c r="DG176" s="287"/>
      <c r="DH176" s="287"/>
      <c r="DI176" s="287"/>
      <c r="DJ176" s="287"/>
      <c r="DK176" s="287"/>
      <c r="DL176" s="287"/>
      <c r="DM176" s="287"/>
      <c r="DN176" s="287"/>
      <c r="DO176" s="287"/>
      <c r="DP176" s="287"/>
      <c r="DQ176" s="287"/>
      <c r="DR176" s="287"/>
      <c r="DS176" s="287"/>
      <c r="DT176" s="287"/>
      <c r="DU176" s="287"/>
      <c r="DV176" s="287"/>
      <c r="DW176" s="287"/>
      <c r="DX176" s="287"/>
      <c r="DY176" s="287"/>
      <c r="DZ176" s="287"/>
      <c r="EA176" s="287"/>
      <c r="EB176" s="287"/>
    </row>
    <row r="177" customFormat="false" ht="15.75" hidden="false" customHeight="true" outlineLevel="0" collapsed="false">
      <c r="A177" s="287"/>
      <c r="B177" s="346" t="s">
        <v>414</v>
      </c>
      <c r="C177" s="347" t="s">
        <v>842</v>
      </c>
      <c r="D177" s="347"/>
      <c r="E177" s="347"/>
      <c r="F177" s="347"/>
      <c r="G177" s="347"/>
      <c r="H177" s="348" t="s">
        <v>416</v>
      </c>
      <c r="I177" s="349" t="s">
        <v>53</v>
      </c>
      <c r="J177" s="478" t="e">
        <f aca="false">ROUND(J102/365/J174,2)</f>
        <v>#DIV/0!</v>
      </c>
      <c r="K177" s="479" t="e">
        <f aca="false">ROUND(K102/365/K174,2)</f>
        <v>#DIV/0!</v>
      </c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87"/>
      <c r="AP177" s="287"/>
      <c r="AQ177" s="287"/>
      <c r="AR177" s="287"/>
      <c r="AS177" s="287"/>
      <c r="AT177" s="287"/>
      <c r="AU177" s="287"/>
      <c r="AV177" s="287"/>
      <c r="AW177" s="287"/>
      <c r="AX177" s="287"/>
      <c r="AY177" s="287"/>
      <c r="AZ177" s="287"/>
      <c r="BA177" s="287"/>
      <c r="BB177" s="287"/>
      <c r="BC177" s="287"/>
      <c r="BD177" s="287"/>
      <c r="BE177" s="287"/>
      <c r="BF177" s="287"/>
      <c r="BG177" s="287"/>
      <c r="BH177" s="287"/>
      <c r="BI177" s="287"/>
      <c r="BJ177" s="287"/>
      <c r="BK177" s="287"/>
      <c r="BL177" s="287"/>
      <c r="BM177" s="287"/>
      <c r="BN177" s="287"/>
      <c r="BO177" s="287"/>
      <c r="BP177" s="287"/>
      <c r="BQ177" s="287"/>
      <c r="BR177" s="287"/>
      <c r="BS177" s="287"/>
      <c r="BT177" s="287"/>
      <c r="BU177" s="287"/>
      <c r="BV177" s="287"/>
      <c r="BW177" s="287"/>
      <c r="BX177" s="287"/>
      <c r="BY177" s="287"/>
      <c r="BZ177" s="287"/>
      <c r="CA177" s="287"/>
      <c r="CB177" s="287"/>
      <c r="CC177" s="287"/>
      <c r="CD177" s="287"/>
      <c r="CE177" s="287"/>
      <c r="CF177" s="287"/>
      <c r="CG177" s="287"/>
      <c r="CH177" s="287"/>
      <c r="CI177" s="287"/>
      <c r="CJ177" s="287"/>
      <c r="CK177" s="287"/>
      <c r="CL177" s="287"/>
      <c r="CM177" s="287"/>
      <c r="CN177" s="287"/>
      <c r="CO177" s="287"/>
      <c r="CP177" s="287"/>
      <c r="CQ177" s="287"/>
      <c r="CR177" s="287"/>
      <c r="CS177" s="287"/>
      <c r="CT177" s="287"/>
      <c r="CU177" s="287"/>
      <c r="CV177" s="287"/>
      <c r="CW177" s="287"/>
      <c r="CX177" s="287"/>
      <c r="CY177" s="287"/>
      <c r="CZ177" s="287"/>
      <c r="DA177" s="287"/>
      <c r="DB177" s="287"/>
      <c r="DC177" s="287"/>
      <c r="DD177" s="287"/>
      <c r="DE177" s="287"/>
      <c r="DF177" s="287"/>
      <c r="DG177" s="287"/>
      <c r="DH177" s="287"/>
      <c r="DI177" s="287"/>
      <c r="DJ177" s="287"/>
      <c r="DK177" s="287"/>
      <c r="DL177" s="287"/>
      <c r="DM177" s="287"/>
      <c r="DN177" s="287"/>
      <c r="DO177" s="287"/>
      <c r="DP177" s="287"/>
      <c r="DQ177" s="287"/>
      <c r="DR177" s="287"/>
      <c r="DS177" s="287"/>
      <c r="DT177" s="287"/>
      <c r="DU177" s="287"/>
      <c r="DV177" s="287"/>
      <c r="DW177" s="287"/>
      <c r="DX177" s="287"/>
      <c r="DY177" s="287"/>
      <c r="DZ177" s="287"/>
      <c r="EA177" s="287"/>
      <c r="EB177" s="287"/>
    </row>
    <row r="178" customFormat="false" ht="27" hidden="false" customHeight="true" outlineLevel="0" collapsed="false">
      <c r="A178" s="287"/>
      <c r="B178" s="387" t="s">
        <v>417</v>
      </c>
      <c r="C178" s="399" t="s">
        <v>418</v>
      </c>
      <c r="D178" s="399"/>
      <c r="E178" s="399"/>
      <c r="F178" s="399"/>
      <c r="G178" s="399"/>
      <c r="H178" s="370" t="s">
        <v>419</v>
      </c>
      <c r="I178" s="371" t="s">
        <v>420</v>
      </c>
      <c r="J178" s="467" t="n">
        <v>0</v>
      </c>
      <c r="K178" s="468" t="n">
        <v>0</v>
      </c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87"/>
      <c r="AP178" s="287"/>
      <c r="AQ178" s="287"/>
      <c r="AR178" s="287"/>
      <c r="AS178" s="287"/>
      <c r="AT178" s="287"/>
      <c r="AU178" s="287"/>
      <c r="AV178" s="287"/>
      <c r="AW178" s="287"/>
      <c r="AX178" s="287"/>
      <c r="AY178" s="287"/>
      <c r="AZ178" s="287"/>
      <c r="BA178" s="287"/>
      <c r="BB178" s="287"/>
      <c r="BC178" s="287"/>
      <c r="BD178" s="287"/>
      <c r="BE178" s="287"/>
      <c r="BF178" s="287"/>
      <c r="BG178" s="287"/>
      <c r="BH178" s="287"/>
      <c r="BI178" s="287"/>
      <c r="BJ178" s="287"/>
      <c r="BK178" s="287"/>
      <c r="BL178" s="287"/>
      <c r="BM178" s="287"/>
      <c r="BN178" s="287"/>
      <c r="BO178" s="287"/>
      <c r="BP178" s="287"/>
      <c r="BQ178" s="287"/>
      <c r="BR178" s="287"/>
      <c r="BS178" s="287"/>
      <c r="BT178" s="287"/>
      <c r="BU178" s="287"/>
      <c r="BV178" s="287"/>
      <c r="BW178" s="287"/>
      <c r="BX178" s="287"/>
      <c r="BY178" s="287"/>
      <c r="BZ178" s="287"/>
      <c r="CA178" s="287"/>
      <c r="CB178" s="287"/>
      <c r="CC178" s="287"/>
      <c r="CD178" s="287"/>
      <c r="CE178" s="287"/>
      <c r="CF178" s="287"/>
      <c r="CG178" s="287"/>
      <c r="CH178" s="287"/>
      <c r="CI178" s="287"/>
      <c r="CJ178" s="287"/>
      <c r="CK178" s="287"/>
      <c r="CL178" s="287"/>
      <c r="CM178" s="287"/>
      <c r="CN178" s="287"/>
      <c r="CO178" s="287"/>
      <c r="CP178" s="287"/>
      <c r="CQ178" s="287"/>
      <c r="CR178" s="287"/>
      <c r="CS178" s="287"/>
      <c r="CT178" s="287"/>
      <c r="CU178" s="287"/>
      <c r="CV178" s="287"/>
      <c r="CW178" s="287"/>
      <c r="CX178" s="287"/>
      <c r="CY178" s="287"/>
      <c r="CZ178" s="287"/>
      <c r="DA178" s="287"/>
      <c r="DB178" s="287"/>
      <c r="DC178" s="287"/>
      <c r="DD178" s="287"/>
      <c r="DE178" s="287"/>
      <c r="DF178" s="287"/>
      <c r="DG178" s="287"/>
      <c r="DH178" s="287"/>
      <c r="DI178" s="287"/>
      <c r="DJ178" s="287"/>
      <c r="DK178" s="287"/>
      <c r="DL178" s="287"/>
      <c r="DM178" s="287"/>
      <c r="DN178" s="287"/>
      <c r="DO178" s="287"/>
      <c r="DP178" s="287"/>
      <c r="DQ178" s="287"/>
      <c r="DR178" s="287"/>
      <c r="DS178" s="287"/>
      <c r="DT178" s="287"/>
      <c r="DU178" s="287"/>
      <c r="DV178" s="287"/>
      <c r="DW178" s="287"/>
      <c r="DX178" s="287"/>
      <c r="DY178" s="287"/>
      <c r="DZ178" s="287"/>
      <c r="EA178" s="287"/>
      <c r="EB178" s="287"/>
    </row>
    <row r="179" customFormat="false" ht="15.75" hidden="false" customHeight="true" outlineLevel="0" collapsed="false">
      <c r="A179" s="287"/>
      <c r="B179" s="346" t="s">
        <v>421</v>
      </c>
      <c r="C179" s="347" t="s">
        <v>843</v>
      </c>
      <c r="D179" s="347"/>
      <c r="E179" s="347"/>
      <c r="F179" s="347"/>
      <c r="G179" s="347"/>
      <c r="H179" s="348" t="s">
        <v>423</v>
      </c>
      <c r="I179" s="349" t="s">
        <v>424</v>
      </c>
      <c r="J179" s="405" t="e">
        <f aca="false">ROUND(J178/J74,2)</f>
        <v>#DIV/0!</v>
      </c>
      <c r="K179" s="406" t="e">
        <f aca="false">ROUND(K178/K74,2)</f>
        <v>#DIV/0!</v>
      </c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87"/>
      <c r="AP179" s="287"/>
      <c r="AQ179" s="287"/>
      <c r="AR179" s="287"/>
      <c r="AS179" s="287"/>
      <c r="AT179" s="287"/>
      <c r="AU179" s="287"/>
      <c r="AV179" s="287"/>
      <c r="AW179" s="287"/>
      <c r="AX179" s="287"/>
      <c r="AY179" s="287"/>
      <c r="AZ179" s="287"/>
      <c r="BA179" s="287"/>
      <c r="BB179" s="287"/>
      <c r="BC179" s="287"/>
      <c r="BD179" s="287"/>
      <c r="BE179" s="287"/>
      <c r="BF179" s="287"/>
      <c r="BG179" s="287"/>
      <c r="BH179" s="287"/>
      <c r="BI179" s="287"/>
      <c r="BJ179" s="287"/>
      <c r="BK179" s="287"/>
      <c r="BL179" s="287"/>
      <c r="BM179" s="287"/>
      <c r="BN179" s="287"/>
      <c r="BO179" s="287"/>
      <c r="BP179" s="287"/>
      <c r="BQ179" s="287"/>
      <c r="BR179" s="287"/>
      <c r="BS179" s="287"/>
      <c r="BT179" s="287"/>
      <c r="BU179" s="287"/>
      <c r="BV179" s="287"/>
      <c r="BW179" s="287"/>
      <c r="BX179" s="287"/>
      <c r="BY179" s="287"/>
      <c r="BZ179" s="287"/>
      <c r="CA179" s="287"/>
      <c r="CB179" s="287"/>
      <c r="CC179" s="287"/>
      <c r="CD179" s="287"/>
      <c r="CE179" s="287"/>
      <c r="CF179" s="287"/>
      <c r="CG179" s="287"/>
      <c r="CH179" s="287"/>
      <c r="CI179" s="287"/>
      <c r="CJ179" s="287"/>
      <c r="CK179" s="287"/>
      <c r="CL179" s="287"/>
      <c r="CM179" s="287"/>
      <c r="CN179" s="287"/>
      <c r="CO179" s="287"/>
      <c r="CP179" s="287"/>
      <c r="CQ179" s="287"/>
      <c r="CR179" s="287"/>
      <c r="CS179" s="287"/>
      <c r="CT179" s="287"/>
      <c r="CU179" s="287"/>
      <c r="CV179" s="287"/>
      <c r="CW179" s="287"/>
      <c r="CX179" s="287"/>
      <c r="CY179" s="287"/>
      <c r="CZ179" s="287"/>
      <c r="DA179" s="287"/>
      <c r="DB179" s="287"/>
      <c r="DC179" s="287"/>
      <c r="DD179" s="287"/>
      <c r="DE179" s="287"/>
      <c r="DF179" s="287"/>
      <c r="DG179" s="287"/>
      <c r="DH179" s="287"/>
      <c r="DI179" s="287"/>
      <c r="DJ179" s="287"/>
      <c r="DK179" s="287"/>
      <c r="DL179" s="287"/>
      <c r="DM179" s="287"/>
      <c r="DN179" s="287"/>
      <c r="DO179" s="287"/>
      <c r="DP179" s="287"/>
      <c r="DQ179" s="287"/>
      <c r="DR179" s="287"/>
      <c r="DS179" s="287"/>
      <c r="DT179" s="287"/>
      <c r="DU179" s="287"/>
      <c r="DV179" s="287"/>
      <c r="DW179" s="287"/>
      <c r="DX179" s="287"/>
      <c r="DY179" s="287"/>
      <c r="DZ179" s="287"/>
      <c r="EA179" s="287"/>
      <c r="EB179" s="287"/>
    </row>
    <row r="180" customFormat="false" ht="15.75" hidden="false" customHeight="true" outlineLevel="0" collapsed="false">
      <c r="A180" s="287"/>
      <c r="B180" s="387" t="s">
        <v>425</v>
      </c>
      <c r="C180" s="399" t="s">
        <v>844</v>
      </c>
      <c r="D180" s="399"/>
      <c r="E180" s="399"/>
      <c r="F180" s="399"/>
      <c r="G180" s="399"/>
      <c r="H180" s="370" t="s">
        <v>427</v>
      </c>
      <c r="I180" s="371" t="s">
        <v>796</v>
      </c>
      <c r="J180" s="445" t="n">
        <f aca="false">J181+J182</f>
        <v>0</v>
      </c>
      <c r="K180" s="446" t="n">
        <f aca="false">K181+K182</f>
        <v>0</v>
      </c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87"/>
      <c r="AP180" s="287"/>
      <c r="AQ180" s="287"/>
      <c r="AR180" s="287"/>
      <c r="AS180" s="287"/>
      <c r="AT180" s="287"/>
      <c r="AU180" s="287"/>
      <c r="AV180" s="287"/>
      <c r="AW180" s="287"/>
      <c r="AX180" s="287"/>
      <c r="AY180" s="287"/>
      <c r="AZ180" s="287"/>
      <c r="BA180" s="287"/>
      <c r="BB180" s="287"/>
      <c r="BC180" s="287"/>
      <c r="BD180" s="287"/>
      <c r="BE180" s="287"/>
      <c r="BF180" s="287"/>
      <c r="BG180" s="287"/>
      <c r="BH180" s="287"/>
      <c r="BI180" s="287"/>
      <c r="BJ180" s="287"/>
      <c r="BK180" s="287"/>
      <c r="BL180" s="287"/>
      <c r="BM180" s="287"/>
      <c r="BN180" s="287"/>
      <c r="BO180" s="287"/>
      <c r="BP180" s="287"/>
      <c r="BQ180" s="287"/>
      <c r="BR180" s="287"/>
      <c r="BS180" s="287"/>
      <c r="BT180" s="287"/>
      <c r="BU180" s="287"/>
      <c r="BV180" s="287"/>
      <c r="BW180" s="287"/>
      <c r="BX180" s="287"/>
      <c r="BY180" s="287"/>
      <c r="BZ180" s="287"/>
      <c r="CA180" s="287"/>
      <c r="CB180" s="287"/>
      <c r="CC180" s="287"/>
      <c r="CD180" s="287"/>
      <c r="CE180" s="287"/>
      <c r="CF180" s="287"/>
      <c r="CG180" s="287"/>
      <c r="CH180" s="287"/>
      <c r="CI180" s="287"/>
      <c r="CJ180" s="287"/>
      <c r="CK180" s="287"/>
      <c r="CL180" s="287"/>
      <c r="CM180" s="287"/>
      <c r="CN180" s="287"/>
      <c r="CO180" s="287"/>
      <c r="CP180" s="287"/>
      <c r="CQ180" s="287"/>
      <c r="CR180" s="287"/>
      <c r="CS180" s="287"/>
      <c r="CT180" s="287"/>
      <c r="CU180" s="287"/>
      <c r="CV180" s="287"/>
      <c r="CW180" s="287"/>
      <c r="CX180" s="287"/>
      <c r="CY180" s="287"/>
      <c r="CZ180" s="287"/>
      <c r="DA180" s="287"/>
      <c r="DB180" s="287"/>
      <c r="DC180" s="287"/>
      <c r="DD180" s="287"/>
      <c r="DE180" s="287"/>
      <c r="DF180" s="287"/>
      <c r="DG180" s="287"/>
      <c r="DH180" s="287"/>
      <c r="DI180" s="287"/>
      <c r="DJ180" s="287"/>
      <c r="DK180" s="287"/>
      <c r="DL180" s="287"/>
      <c r="DM180" s="287"/>
      <c r="DN180" s="287"/>
      <c r="DO180" s="287"/>
      <c r="DP180" s="287"/>
      <c r="DQ180" s="287"/>
      <c r="DR180" s="287"/>
      <c r="DS180" s="287"/>
      <c r="DT180" s="287"/>
      <c r="DU180" s="287"/>
      <c r="DV180" s="287"/>
      <c r="DW180" s="287"/>
      <c r="DX180" s="287"/>
      <c r="DY180" s="287"/>
      <c r="DZ180" s="287"/>
      <c r="EA180" s="287"/>
      <c r="EB180" s="287"/>
    </row>
    <row r="181" customFormat="false" ht="15.75" hidden="false" customHeight="true" outlineLevel="0" collapsed="false">
      <c r="A181" s="287"/>
      <c r="B181" s="480" t="s">
        <v>845</v>
      </c>
      <c r="C181" s="73" t="s">
        <v>846</v>
      </c>
      <c r="D181" s="73"/>
      <c r="E181" s="73"/>
      <c r="F181" s="73"/>
      <c r="G181" s="73"/>
      <c r="H181" s="354" t="s">
        <v>430</v>
      </c>
      <c r="I181" s="355" t="s">
        <v>800</v>
      </c>
      <c r="J181" s="481" t="n">
        <f aca="false">J137+J145+J151+J155</f>
        <v>0</v>
      </c>
      <c r="K181" s="482" t="n">
        <f aca="false">K137+K145+K151+K155</f>
        <v>0</v>
      </c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87"/>
      <c r="AP181" s="287"/>
      <c r="AQ181" s="287"/>
      <c r="AR181" s="287"/>
      <c r="AS181" s="287"/>
      <c r="AT181" s="287"/>
      <c r="AU181" s="287"/>
      <c r="AV181" s="287"/>
      <c r="AW181" s="287"/>
      <c r="AX181" s="287"/>
      <c r="AY181" s="287"/>
      <c r="AZ181" s="287"/>
      <c r="BA181" s="287"/>
      <c r="BB181" s="287"/>
      <c r="BC181" s="287"/>
      <c r="BD181" s="287"/>
      <c r="BE181" s="287"/>
      <c r="BF181" s="287"/>
      <c r="BG181" s="287"/>
      <c r="BH181" s="287"/>
      <c r="BI181" s="287"/>
      <c r="BJ181" s="287"/>
      <c r="BK181" s="287"/>
      <c r="BL181" s="287"/>
      <c r="BM181" s="287"/>
      <c r="BN181" s="287"/>
      <c r="BO181" s="287"/>
      <c r="BP181" s="287"/>
      <c r="BQ181" s="287"/>
      <c r="BR181" s="287"/>
      <c r="BS181" s="287"/>
      <c r="BT181" s="287"/>
      <c r="BU181" s="287"/>
      <c r="BV181" s="287"/>
      <c r="BW181" s="287"/>
      <c r="BX181" s="287"/>
      <c r="BY181" s="287"/>
      <c r="BZ181" s="287"/>
      <c r="CA181" s="287"/>
      <c r="CB181" s="287"/>
      <c r="CC181" s="287"/>
      <c r="CD181" s="287"/>
      <c r="CE181" s="287"/>
      <c r="CF181" s="287"/>
      <c r="CG181" s="287"/>
      <c r="CH181" s="287"/>
      <c r="CI181" s="287"/>
      <c r="CJ181" s="287"/>
      <c r="CK181" s="287"/>
      <c r="CL181" s="287"/>
      <c r="CM181" s="287"/>
      <c r="CN181" s="287"/>
      <c r="CO181" s="287"/>
      <c r="CP181" s="287"/>
      <c r="CQ181" s="287"/>
      <c r="CR181" s="287"/>
      <c r="CS181" s="287"/>
      <c r="CT181" s="287"/>
      <c r="CU181" s="287"/>
      <c r="CV181" s="287"/>
      <c r="CW181" s="287"/>
      <c r="CX181" s="287"/>
      <c r="CY181" s="287"/>
      <c r="CZ181" s="287"/>
      <c r="DA181" s="287"/>
      <c r="DB181" s="287"/>
      <c r="DC181" s="287"/>
      <c r="DD181" s="287"/>
      <c r="DE181" s="287"/>
      <c r="DF181" s="287"/>
      <c r="DG181" s="287"/>
      <c r="DH181" s="287"/>
      <c r="DI181" s="287"/>
      <c r="DJ181" s="287"/>
      <c r="DK181" s="287"/>
      <c r="DL181" s="287"/>
      <c r="DM181" s="287"/>
      <c r="DN181" s="287"/>
      <c r="DO181" s="287"/>
      <c r="DP181" s="287"/>
      <c r="DQ181" s="287"/>
      <c r="DR181" s="287"/>
      <c r="DS181" s="287"/>
      <c r="DT181" s="287"/>
      <c r="DU181" s="287"/>
      <c r="DV181" s="287"/>
      <c r="DW181" s="287"/>
      <c r="DX181" s="287"/>
      <c r="DY181" s="287"/>
      <c r="DZ181" s="287"/>
      <c r="EA181" s="287"/>
      <c r="EB181" s="287"/>
    </row>
    <row r="182" customFormat="false" ht="15.75" hidden="false" customHeight="true" outlineLevel="0" collapsed="false">
      <c r="A182" s="287"/>
      <c r="B182" s="480" t="s">
        <v>847</v>
      </c>
      <c r="C182" s="73" t="s">
        <v>848</v>
      </c>
      <c r="D182" s="73"/>
      <c r="E182" s="73"/>
      <c r="F182" s="73"/>
      <c r="G182" s="73"/>
      <c r="H182" s="483" t="s">
        <v>433</v>
      </c>
      <c r="I182" s="484" t="s">
        <v>800</v>
      </c>
      <c r="J182" s="481" t="n">
        <f aca="false">J156</f>
        <v>0</v>
      </c>
      <c r="K182" s="482" t="n">
        <f aca="false">K156</f>
        <v>0</v>
      </c>
      <c r="L182" s="448"/>
      <c r="M182" s="449"/>
      <c r="N182" s="449"/>
      <c r="O182" s="448"/>
      <c r="P182" s="449"/>
      <c r="Q182" s="449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87"/>
      <c r="AP182" s="287"/>
      <c r="AQ182" s="287"/>
      <c r="AR182" s="287"/>
      <c r="AS182" s="287"/>
      <c r="AT182" s="287"/>
      <c r="AU182" s="287"/>
      <c r="AV182" s="287"/>
      <c r="AW182" s="287"/>
      <c r="AX182" s="287"/>
      <c r="AY182" s="287"/>
      <c r="AZ182" s="287"/>
      <c r="BA182" s="287"/>
      <c r="BB182" s="287"/>
      <c r="BC182" s="287"/>
      <c r="BD182" s="287"/>
      <c r="BE182" s="287"/>
      <c r="BF182" s="287"/>
      <c r="BG182" s="287"/>
      <c r="BH182" s="287"/>
      <c r="BI182" s="287"/>
      <c r="BJ182" s="287"/>
      <c r="BK182" s="287"/>
      <c r="BL182" s="287"/>
      <c r="BM182" s="287"/>
      <c r="BN182" s="287"/>
      <c r="BO182" s="287"/>
      <c r="BP182" s="287"/>
      <c r="BQ182" s="287"/>
      <c r="BR182" s="287"/>
      <c r="BS182" s="287"/>
      <c r="BT182" s="287"/>
      <c r="BU182" s="287"/>
      <c r="BV182" s="287"/>
      <c r="BW182" s="287"/>
      <c r="BX182" s="287"/>
      <c r="BY182" s="287"/>
      <c r="BZ182" s="287"/>
      <c r="CA182" s="287"/>
      <c r="CB182" s="287"/>
      <c r="CC182" s="287"/>
      <c r="CD182" s="287"/>
      <c r="CE182" s="287"/>
      <c r="CF182" s="287"/>
      <c r="CG182" s="287"/>
      <c r="CH182" s="287"/>
      <c r="CI182" s="287"/>
      <c r="CJ182" s="287"/>
      <c r="CK182" s="287"/>
      <c r="CL182" s="287"/>
      <c r="CM182" s="287"/>
      <c r="CN182" s="287"/>
      <c r="CO182" s="287"/>
      <c r="CP182" s="287"/>
      <c r="CQ182" s="287"/>
      <c r="CR182" s="287"/>
      <c r="CS182" s="287"/>
      <c r="CT182" s="287"/>
      <c r="CU182" s="287"/>
      <c r="CV182" s="287"/>
      <c r="CW182" s="287"/>
      <c r="CX182" s="287"/>
      <c r="CY182" s="287"/>
      <c r="CZ182" s="287"/>
      <c r="DA182" s="287"/>
      <c r="DB182" s="287"/>
      <c r="DC182" s="287"/>
      <c r="DD182" s="287"/>
      <c r="DE182" s="287"/>
      <c r="DF182" s="287"/>
      <c r="DG182" s="287"/>
      <c r="DH182" s="287"/>
      <c r="DI182" s="287"/>
      <c r="DJ182" s="287"/>
      <c r="DK182" s="287"/>
      <c r="DL182" s="287"/>
      <c r="DM182" s="287"/>
      <c r="DN182" s="287"/>
      <c r="DO182" s="287"/>
      <c r="DP182" s="287"/>
      <c r="DQ182" s="287"/>
      <c r="DR182" s="287"/>
      <c r="DS182" s="287"/>
      <c r="DT182" s="287"/>
      <c r="DU182" s="287"/>
      <c r="DV182" s="287"/>
      <c r="DW182" s="287"/>
      <c r="DX182" s="287"/>
      <c r="DY182" s="287"/>
      <c r="DZ182" s="287"/>
      <c r="EA182" s="287"/>
      <c r="EB182" s="287"/>
    </row>
    <row r="183" customFormat="false" ht="15.75" hidden="false" customHeight="true" outlineLevel="0" collapsed="false">
      <c r="A183" s="287"/>
      <c r="B183" s="346" t="s">
        <v>428</v>
      </c>
      <c r="C183" s="347" t="s">
        <v>849</v>
      </c>
      <c r="D183" s="347"/>
      <c r="E183" s="347"/>
      <c r="F183" s="347"/>
      <c r="G183" s="347"/>
      <c r="H183" s="348" t="s">
        <v>439</v>
      </c>
      <c r="I183" s="349" t="s">
        <v>805</v>
      </c>
      <c r="J183" s="458" t="e">
        <f aca="false">ROUND(J180/(J94+J98),3)</f>
        <v>#DIV/0!</v>
      </c>
      <c r="K183" s="459" t="e">
        <f aca="false">ROUND(K180/(K94+K98),3)</f>
        <v>#DIV/0!</v>
      </c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87"/>
      <c r="AP183" s="287"/>
      <c r="AQ183" s="287"/>
      <c r="AR183" s="287"/>
      <c r="AS183" s="287"/>
      <c r="AT183" s="287"/>
      <c r="AU183" s="287"/>
      <c r="AV183" s="287"/>
      <c r="AW183" s="287"/>
      <c r="AX183" s="287"/>
      <c r="AY183" s="287"/>
      <c r="AZ183" s="287"/>
      <c r="BA183" s="287"/>
      <c r="BB183" s="287"/>
      <c r="BC183" s="287"/>
      <c r="BD183" s="287"/>
      <c r="BE183" s="287"/>
      <c r="BF183" s="287"/>
      <c r="BG183" s="287"/>
      <c r="BH183" s="287"/>
      <c r="BI183" s="287"/>
      <c r="BJ183" s="287"/>
      <c r="BK183" s="287"/>
      <c r="BL183" s="287"/>
      <c r="BM183" s="287"/>
      <c r="BN183" s="287"/>
      <c r="BO183" s="287"/>
      <c r="BP183" s="287"/>
      <c r="BQ183" s="287"/>
      <c r="BR183" s="287"/>
      <c r="BS183" s="287"/>
      <c r="BT183" s="287"/>
      <c r="BU183" s="287"/>
      <c r="BV183" s="287"/>
      <c r="BW183" s="287"/>
      <c r="BX183" s="287"/>
      <c r="BY183" s="287"/>
      <c r="BZ183" s="287"/>
      <c r="CA183" s="287"/>
      <c r="CB183" s="287"/>
      <c r="CC183" s="287"/>
      <c r="CD183" s="287"/>
      <c r="CE183" s="287"/>
      <c r="CF183" s="287"/>
      <c r="CG183" s="287"/>
      <c r="CH183" s="287"/>
      <c r="CI183" s="287"/>
      <c r="CJ183" s="287"/>
      <c r="CK183" s="287"/>
      <c r="CL183" s="287"/>
      <c r="CM183" s="287"/>
      <c r="CN183" s="287"/>
      <c r="CO183" s="287"/>
      <c r="CP183" s="287"/>
      <c r="CQ183" s="287"/>
      <c r="CR183" s="287"/>
      <c r="CS183" s="287"/>
      <c r="CT183" s="287"/>
      <c r="CU183" s="287"/>
      <c r="CV183" s="287"/>
      <c r="CW183" s="287"/>
      <c r="CX183" s="287"/>
      <c r="CY183" s="287"/>
      <c r="CZ183" s="287"/>
      <c r="DA183" s="287"/>
      <c r="DB183" s="287"/>
      <c r="DC183" s="287"/>
      <c r="DD183" s="287"/>
      <c r="DE183" s="287"/>
      <c r="DF183" s="287"/>
      <c r="DG183" s="287"/>
      <c r="DH183" s="287"/>
      <c r="DI183" s="287"/>
      <c r="DJ183" s="287"/>
      <c r="DK183" s="287"/>
      <c r="DL183" s="287"/>
      <c r="DM183" s="287"/>
      <c r="DN183" s="287"/>
      <c r="DO183" s="287"/>
      <c r="DP183" s="287"/>
      <c r="DQ183" s="287"/>
      <c r="DR183" s="287"/>
      <c r="DS183" s="287"/>
      <c r="DT183" s="287"/>
      <c r="DU183" s="287"/>
      <c r="DV183" s="287"/>
      <c r="DW183" s="287"/>
      <c r="DX183" s="287"/>
      <c r="DY183" s="287"/>
      <c r="DZ183" s="287"/>
      <c r="EA183" s="287"/>
      <c r="EB183" s="287"/>
    </row>
    <row r="184" customFormat="false" ht="15.75" hidden="false" customHeight="true" outlineLevel="0" collapsed="false">
      <c r="A184" s="287"/>
      <c r="B184" s="326" t="s">
        <v>431</v>
      </c>
      <c r="C184" s="327" t="s">
        <v>432</v>
      </c>
      <c r="D184" s="327"/>
      <c r="E184" s="327"/>
      <c r="F184" s="327"/>
      <c r="G184" s="327"/>
      <c r="H184" s="328" t="s">
        <v>850</v>
      </c>
      <c r="I184" s="329" t="s">
        <v>851</v>
      </c>
      <c r="J184" s="414" t="n">
        <v>0</v>
      </c>
      <c r="K184" s="415" t="n">
        <v>0</v>
      </c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87"/>
      <c r="AP184" s="287"/>
      <c r="AQ184" s="287"/>
      <c r="AR184" s="287"/>
      <c r="AS184" s="287"/>
      <c r="AT184" s="287"/>
      <c r="AU184" s="287"/>
      <c r="AV184" s="287"/>
      <c r="AW184" s="287"/>
      <c r="AX184" s="287"/>
      <c r="AY184" s="287"/>
      <c r="AZ184" s="287"/>
      <c r="BA184" s="287"/>
      <c r="BB184" s="287"/>
      <c r="BC184" s="287"/>
      <c r="BD184" s="287"/>
      <c r="BE184" s="287"/>
      <c r="BF184" s="287"/>
      <c r="BG184" s="287"/>
      <c r="BH184" s="287"/>
      <c r="BI184" s="287"/>
      <c r="BJ184" s="287"/>
      <c r="BK184" s="287"/>
      <c r="BL184" s="287"/>
      <c r="BM184" s="287"/>
      <c r="BN184" s="287"/>
      <c r="BO184" s="287"/>
      <c r="BP184" s="287"/>
      <c r="BQ184" s="287"/>
      <c r="BR184" s="287"/>
      <c r="BS184" s="287"/>
      <c r="BT184" s="287"/>
      <c r="BU184" s="287"/>
      <c r="BV184" s="287"/>
      <c r="BW184" s="287"/>
      <c r="BX184" s="287"/>
      <c r="BY184" s="287"/>
      <c r="BZ184" s="287"/>
      <c r="CA184" s="287"/>
      <c r="CB184" s="287"/>
      <c r="CC184" s="287"/>
      <c r="CD184" s="287"/>
      <c r="CE184" s="287"/>
      <c r="CF184" s="287"/>
      <c r="CG184" s="287"/>
      <c r="CH184" s="287"/>
      <c r="CI184" s="287"/>
      <c r="CJ184" s="287"/>
      <c r="CK184" s="287"/>
      <c r="CL184" s="287"/>
      <c r="CM184" s="287"/>
      <c r="CN184" s="287"/>
      <c r="CO184" s="287"/>
      <c r="CP184" s="287"/>
      <c r="CQ184" s="287"/>
      <c r="CR184" s="287"/>
      <c r="CS184" s="287"/>
      <c r="CT184" s="287"/>
      <c r="CU184" s="287"/>
      <c r="CV184" s="287"/>
      <c r="CW184" s="287"/>
      <c r="CX184" s="287"/>
      <c r="CY184" s="287"/>
      <c r="CZ184" s="287"/>
      <c r="DA184" s="287"/>
      <c r="DB184" s="287"/>
      <c r="DC184" s="287"/>
      <c r="DD184" s="287"/>
      <c r="DE184" s="287"/>
      <c r="DF184" s="287"/>
      <c r="DG184" s="287"/>
      <c r="DH184" s="287"/>
      <c r="DI184" s="287"/>
      <c r="DJ184" s="287"/>
      <c r="DK184" s="287"/>
      <c r="DL184" s="287"/>
      <c r="DM184" s="287"/>
      <c r="DN184" s="287"/>
      <c r="DO184" s="287"/>
      <c r="DP184" s="287"/>
      <c r="DQ184" s="287"/>
      <c r="DR184" s="287"/>
      <c r="DS184" s="287"/>
      <c r="DT184" s="287"/>
      <c r="DU184" s="287"/>
      <c r="DV184" s="287"/>
      <c r="DW184" s="287"/>
      <c r="DX184" s="287"/>
      <c r="DY184" s="287"/>
      <c r="DZ184" s="287"/>
      <c r="EA184" s="287"/>
      <c r="EB184" s="287"/>
    </row>
    <row r="185" customFormat="false" ht="15.75" hidden="false" customHeight="true" outlineLevel="0" collapsed="false">
      <c r="A185" s="287"/>
      <c r="B185" s="332" t="s">
        <v>435</v>
      </c>
      <c r="C185" s="76" t="s">
        <v>436</v>
      </c>
      <c r="D185" s="76"/>
      <c r="E185" s="76"/>
      <c r="F185" s="76"/>
      <c r="G185" s="76"/>
      <c r="H185" s="105" t="s">
        <v>852</v>
      </c>
      <c r="I185" s="343" t="s">
        <v>851</v>
      </c>
      <c r="J185" s="485" t="n">
        <v>0</v>
      </c>
      <c r="K185" s="410" t="n">
        <v>0</v>
      </c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87"/>
      <c r="AP185" s="287"/>
      <c r="AQ185" s="287"/>
      <c r="AR185" s="287"/>
      <c r="AS185" s="287"/>
      <c r="AT185" s="287"/>
      <c r="AU185" s="287"/>
      <c r="AV185" s="287"/>
      <c r="AW185" s="287"/>
      <c r="AX185" s="287"/>
      <c r="AY185" s="287"/>
      <c r="AZ185" s="287"/>
      <c r="BA185" s="287"/>
      <c r="BB185" s="287"/>
      <c r="BC185" s="287"/>
      <c r="BD185" s="287"/>
      <c r="BE185" s="287"/>
      <c r="BF185" s="287"/>
      <c r="BG185" s="287"/>
      <c r="BH185" s="287"/>
      <c r="BI185" s="287"/>
      <c r="BJ185" s="287"/>
      <c r="BK185" s="287"/>
      <c r="BL185" s="287"/>
      <c r="BM185" s="287"/>
      <c r="BN185" s="287"/>
      <c r="BO185" s="287"/>
      <c r="BP185" s="287"/>
      <c r="BQ185" s="287"/>
      <c r="BR185" s="287"/>
      <c r="BS185" s="287"/>
      <c r="BT185" s="287"/>
      <c r="BU185" s="287"/>
      <c r="BV185" s="287"/>
      <c r="BW185" s="287"/>
      <c r="BX185" s="287"/>
      <c r="BY185" s="287"/>
      <c r="BZ185" s="287"/>
      <c r="CA185" s="287"/>
      <c r="CB185" s="287"/>
      <c r="CC185" s="287"/>
      <c r="CD185" s="287"/>
      <c r="CE185" s="287"/>
      <c r="CF185" s="287"/>
      <c r="CG185" s="287"/>
      <c r="CH185" s="287"/>
      <c r="CI185" s="287"/>
      <c r="CJ185" s="287"/>
      <c r="CK185" s="287"/>
      <c r="CL185" s="287"/>
      <c r="CM185" s="287"/>
      <c r="CN185" s="287"/>
      <c r="CO185" s="287"/>
      <c r="CP185" s="287"/>
      <c r="CQ185" s="287"/>
      <c r="CR185" s="287"/>
      <c r="CS185" s="287"/>
      <c r="CT185" s="287"/>
      <c r="CU185" s="287"/>
      <c r="CV185" s="287"/>
      <c r="CW185" s="287"/>
      <c r="CX185" s="287"/>
      <c r="CY185" s="287"/>
      <c r="CZ185" s="287"/>
      <c r="DA185" s="287"/>
      <c r="DB185" s="287"/>
      <c r="DC185" s="287"/>
      <c r="DD185" s="287"/>
      <c r="DE185" s="287"/>
      <c r="DF185" s="287"/>
      <c r="DG185" s="287"/>
      <c r="DH185" s="287"/>
      <c r="DI185" s="287"/>
      <c r="DJ185" s="287"/>
      <c r="DK185" s="287"/>
      <c r="DL185" s="287"/>
      <c r="DM185" s="287"/>
      <c r="DN185" s="287"/>
      <c r="DO185" s="287"/>
      <c r="DP185" s="287"/>
      <c r="DQ185" s="287"/>
      <c r="DR185" s="287"/>
      <c r="DS185" s="287"/>
      <c r="DT185" s="287"/>
      <c r="DU185" s="287"/>
      <c r="DV185" s="287"/>
      <c r="DW185" s="287"/>
      <c r="DX185" s="287"/>
      <c r="DY185" s="287"/>
      <c r="DZ185" s="287"/>
      <c r="EA185" s="287"/>
      <c r="EB185" s="287"/>
    </row>
    <row r="186" customFormat="false" ht="15.75" hidden="false" customHeight="true" outlineLevel="0" collapsed="false">
      <c r="A186" s="287"/>
      <c r="B186" s="346" t="s">
        <v>437</v>
      </c>
      <c r="C186" s="347" t="s">
        <v>438</v>
      </c>
      <c r="D186" s="347"/>
      <c r="E186" s="347"/>
      <c r="F186" s="347"/>
      <c r="G186" s="347"/>
      <c r="H186" s="348" t="s">
        <v>853</v>
      </c>
      <c r="I186" s="349" t="s">
        <v>851</v>
      </c>
      <c r="J186" s="486" t="n">
        <v>0</v>
      </c>
      <c r="K186" s="487" t="n">
        <v>0</v>
      </c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87"/>
      <c r="AP186" s="287"/>
      <c r="AQ186" s="287"/>
      <c r="AR186" s="287"/>
      <c r="AS186" s="287"/>
      <c r="AT186" s="287"/>
      <c r="AU186" s="287"/>
      <c r="AV186" s="287"/>
      <c r="AW186" s="287"/>
      <c r="AX186" s="287"/>
      <c r="AY186" s="287"/>
      <c r="AZ186" s="287"/>
      <c r="BA186" s="287"/>
      <c r="BB186" s="287"/>
      <c r="BC186" s="287"/>
      <c r="BD186" s="287"/>
      <c r="BE186" s="287"/>
      <c r="BF186" s="287"/>
      <c r="BG186" s="287"/>
      <c r="BH186" s="287"/>
      <c r="BI186" s="287"/>
      <c r="BJ186" s="287"/>
      <c r="BK186" s="287"/>
      <c r="BL186" s="287"/>
      <c r="BM186" s="287"/>
      <c r="BN186" s="287"/>
      <c r="BO186" s="287"/>
      <c r="BP186" s="287"/>
      <c r="BQ186" s="287"/>
      <c r="BR186" s="287"/>
      <c r="BS186" s="287"/>
      <c r="BT186" s="287"/>
      <c r="BU186" s="287"/>
      <c r="BV186" s="287"/>
      <c r="BW186" s="287"/>
      <c r="BX186" s="287"/>
      <c r="BY186" s="287"/>
      <c r="BZ186" s="287"/>
      <c r="CA186" s="287"/>
      <c r="CB186" s="287"/>
      <c r="CC186" s="287"/>
      <c r="CD186" s="287"/>
      <c r="CE186" s="287"/>
      <c r="CF186" s="287"/>
      <c r="CG186" s="287"/>
      <c r="CH186" s="287"/>
      <c r="CI186" s="287"/>
      <c r="CJ186" s="287"/>
      <c r="CK186" s="287"/>
      <c r="CL186" s="287"/>
      <c r="CM186" s="287"/>
      <c r="CN186" s="287"/>
      <c r="CO186" s="287"/>
      <c r="CP186" s="287"/>
      <c r="CQ186" s="287"/>
      <c r="CR186" s="287"/>
      <c r="CS186" s="287"/>
      <c r="CT186" s="287"/>
      <c r="CU186" s="287"/>
      <c r="CV186" s="287"/>
      <c r="CW186" s="287"/>
      <c r="CX186" s="287"/>
      <c r="CY186" s="287"/>
      <c r="CZ186" s="287"/>
      <c r="DA186" s="287"/>
      <c r="DB186" s="287"/>
      <c r="DC186" s="287"/>
      <c r="DD186" s="287"/>
      <c r="DE186" s="287"/>
      <c r="DF186" s="287"/>
      <c r="DG186" s="287"/>
      <c r="DH186" s="287"/>
      <c r="DI186" s="287"/>
      <c r="DJ186" s="287"/>
      <c r="DK186" s="287"/>
      <c r="DL186" s="287"/>
      <c r="DM186" s="287"/>
      <c r="DN186" s="287"/>
      <c r="DO186" s="287"/>
      <c r="DP186" s="287"/>
      <c r="DQ186" s="287"/>
      <c r="DR186" s="287"/>
      <c r="DS186" s="287"/>
      <c r="DT186" s="287"/>
      <c r="DU186" s="287"/>
      <c r="DV186" s="287"/>
      <c r="DW186" s="287"/>
      <c r="DX186" s="287"/>
      <c r="DY186" s="287"/>
      <c r="DZ186" s="287"/>
      <c r="EA186" s="287"/>
      <c r="EB186" s="287"/>
    </row>
    <row r="187" customFormat="false" ht="15.75" hidden="false" customHeight="true" outlineLevel="0" collapsed="false">
      <c r="A187" s="287"/>
      <c r="B187" s="387" t="s">
        <v>854</v>
      </c>
      <c r="C187" s="399" t="s">
        <v>855</v>
      </c>
      <c r="D187" s="399"/>
      <c r="E187" s="399"/>
      <c r="F187" s="399"/>
      <c r="G187" s="399"/>
      <c r="H187" s="370" t="s">
        <v>856</v>
      </c>
      <c r="I187" s="371" t="s">
        <v>857</v>
      </c>
      <c r="J187" s="474" t="n">
        <v>0</v>
      </c>
      <c r="K187" s="475" t="n">
        <v>0</v>
      </c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87"/>
      <c r="AP187" s="287"/>
      <c r="AQ187" s="287"/>
      <c r="AR187" s="287"/>
      <c r="AS187" s="287"/>
      <c r="AT187" s="287"/>
      <c r="AU187" s="287"/>
      <c r="AV187" s="287"/>
      <c r="AW187" s="287"/>
      <c r="AX187" s="287"/>
      <c r="AY187" s="287"/>
      <c r="AZ187" s="287"/>
      <c r="BA187" s="287"/>
      <c r="BB187" s="287"/>
      <c r="BC187" s="287"/>
      <c r="BD187" s="287"/>
      <c r="BE187" s="287"/>
      <c r="BF187" s="287"/>
      <c r="BG187" s="287"/>
      <c r="BH187" s="287"/>
      <c r="BI187" s="287"/>
      <c r="BJ187" s="287"/>
      <c r="BK187" s="287"/>
      <c r="BL187" s="287"/>
      <c r="BM187" s="287"/>
      <c r="BN187" s="287"/>
      <c r="BO187" s="287"/>
      <c r="BP187" s="287"/>
      <c r="BQ187" s="287"/>
      <c r="BR187" s="287"/>
      <c r="BS187" s="287"/>
      <c r="BT187" s="287"/>
      <c r="BU187" s="287"/>
      <c r="BV187" s="287"/>
      <c r="BW187" s="287"/>
      <c r="BX187" s="287"/>
      <c r="BY187" s="287"/>
      <c r="BZ187" s="287"/>
      <c r="CA187" s="287"/>
      <c r="CB187" s="287"/>
      <c r="CC187" s="287"/>
      <c r="CD187" s="287"/>
      <c r="CE187" s="287"/>
      <c r="CF187" s="287"/>
      <c r="CG187" s="287"/>
      <c r="CH187" s="287"/>
      <c r="CI187" s="287"/>
      <c r="CJ187" s="287"/>
      <c r="CK187" s="287"/>
      <c r="CL187" s="287"/>
      <c r="CM187" s="287"/>
      <c r="CN187" s="287"/>
      <c r="CO187" s="287"/>
      <c r="CP187" s="287"/>
      <c r="CQ187" s="287"/>
      <c r="CR187" s="287"/>
      <c r="CS187" s="287"/>
      <c r="CT187" s="287"/>
      <c r="CU187" s="287"/>
      <c r="CV187" s="287"/>
      <c r="CW187" s="287"/>
      <c r="CX187" s="287"/>
      <c r="CY187" s="287"/>
      <c r="CZ187" s="287"/>
      <c r="DA187" s="287"/>
      <c r="DB187" s="287"/>
      <c r="DC187" s="287"/>
      <c r="DD187" s="287"/>
      <c r="DE187" s="287"/>
      <c r="DF187" s="287"/>
      <c r="DG187" s="287"/>
      <c r="DH187" s="287"/>
      <c r="DI187" s="287"/>
      <c r="DJ187" s="287"/>
      <c r="DK187" s="287"/>
      <c r="DL187" s="287"/>
      <c r="DM187" s="287"/>
      <c r="DN187" s="287"/>
      <c r="DO187" s="287"/>
      <c r="DP187" s="287"/>
      <c r="DQ187" s="287"/>
      <c r="DR187" s="287"/>
      <c r="DS187" s="287"/>
      <c r="DT187" s="287"/>
      <c r="DU187" s="287"/>
      <c r="DV187" s="287"/>
      <c r="DW187" s="287"/>
      <c r="DX187" s="287"/>
      <c r="DY187" s="287"/>
      <c r="DZ187" s="287"/>
      <c r="EA187" s="287"/>
      <c r="EB187" s="287"/>
    </row>
    <row r="188" customFormat="false" ht="15.75" hidden="false" customHeight="true" outlineLevel="0" collapsed="false">
      <c r="A188" s="287"/>
      <c r="B188" s="346" t="s">
        <v>858</v>
      </c>
      <c r="C188" s="347" t="s">
        <v>859</v>
      </c>
      <c r="D188" s="347"/>
      <c r="E188" s="347"/>
      <c r="F188" s="347"/>
      <c r="G188" s="347"/>
      <c r="H188" s="348" t="s">
        <v>860</v>
      </c>
      <c r="I188" s="349" t="s">
        <v>857</v>
      </c>
      <c r="J188" s="405" t="n">
        <f aca="false">J187+J108</f>
        <v>0</v>
      </c>
      <c r="K188" s="406" t="n">
        <f aca="false">K187+K108</f>
        <v>0</v>
      </c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87"/>
      <c r="AP188" s="287"/>
      <c r="AQ188" s="287"/>
      <c r="AR188" s="287"/>
      <c r="AS188" s="287"/>
      <c r="AT188" s="287"/>
      <c r="AU188" s="287"/>
      <c r="AV188" s="287"/>
      <c r="AW188" s="287"/>
      <c r="AX188" s="287"/>
      <c r="AY188" s="287"/>
      <c r="AZ188" s="287"/>
      <c r="BA188" s="287"/>
      <c r="BB188" s="287"/>
      <c r="BC188" s="287"/>
      <c r="BD188" s="287"/>
      <c r="BE188" s="287"/>
      <c r="BF188" s="287"/>
      <c r="BG188" s="287"/>
      <c r="BH188" s="287"/>
      <c r="BI188" s="287"/>
      <c r="BJ188" s="287"/>
      <c r="BK188" s="287"/>
      <c r="BL188" s="287"/>
      <c r="BM188" s="287"/>
      <c r="BN188" s="287"/>
      <c r="BO188" s="287"/>
      <c r="BP188" s="287"/>
      <c r="BQ188" s="287"/>
      <c r="BR188" s="287"/>
      <c r="BS188" s="287"/>
      <c r="BT188" s="287"/>
      <c r="BU188" s="287"/>
      <c r="BV188" s="287"/>
      <c r="BW188" s="287"/>
      <c r="BX188" s="287"/>
      <c r="BY188" s="287"/>
      <c r="BZ188" s="287"/>
      <c r="CA188" s="287"/>
      <c r="CB188" s="287"/>
      <c r="CC188" s="287"/>
      <c r="CD188" s="287"/>
      <c r="CE188" s="287"/>
      <c r="CF188" s="287"/>
      <c r="CG188" s="287"/>
      <c r="CH188" s="287"/>
      <c r="CI188" s="287"/>
      <c r="CJ188" s="287"/>
      <c r="CK188" s="287"/>
      <c r="CL188" s="287"/>
      <c r="CM188" s="287"/>
      <c r="CN188" s="287"/>
      <c r="CO188" s="287"/>
      <c r="CP188" s="287"/>
      <c r="CQ188" s="287"/>
      <c r="CR188" s="287"/>
      <c r="CS188" s="287"/>
      <c r="CT188" s="287"/>
      <c r="CU188" s="287"/>
      <c r="CV188" s="287"/>
      <c r="CW188" s="287"/>
      <c r="CX188" s="287"/>
      <c r="CY188" s="287"/>
      <c r="CZ188" s="287"/>
      <c r="DA188" s="287"/>
      <c r="DB188" s="287"/>
      <c r="DC188" s="287"/>
      <c r="DD188" s="287"/>
      <c r="DE188" s="287"/>
      <c r="DF188" s="287"/>
      <c r="DG188" s="287"/>
      <c r="DH188" s="287"/>
      <c r="DI188" s="287"/>
      <c r="DJ188" s="287"/>
      <c r="DK188" s="287"/>
      <c r="DL188" s="287"/>
      <c r="DM188" s="287"/>
      <c r="DN188" s="287"/>
      <c r="DO188" s="287"/>
      <c r="DP188" s="287"/>
      <c r="DQ188" s="287"/>
      <c r="DR188" s="287"/>
      <c r="DS188" s="287"/>
      <c r="DT188" s="287"/>
      <c r="DU188" s="287"/>
      <c r="DV188" s="287"/>
      <c r="DW188" s="287"/>
      <c r="DX188" s="287"/>
      <c r="DY188" s="287"/>
      <c r="DZ188" s="287"/>
      <c r="EA188" s="287"/>
      <c r="EB188" s="287"/>
    </row>
    <row r="189" customFormat="false" ht="27" hidden="false" customHeight="true" outlineLevel="0" collapsed="false">
      <c r="A189" s="287"/>
      <c r="B189" s="488"/>
      <c r="C189" s="489" t="s">
        <v>861</v>
      </c>
      <c r="D189" s="489"/>
      <c r="E189" s="489"/>
      <c r="F189" s="489"/>
      <c r="G189" s="489"/>
      <c r="H189" s="324"/>
      <c r="I189" s="490"/>
      <c r="J189" s="491"/>
      <c r="K189" s="492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87"/>
      <c r="AP189" s="287"/>
      <c r="AQ189" s="287"/>
      <c r="AR189" s="287"/>
      <c r="AS189" s="287"/>
      <c r="AT189" s="287"/>
      <c r="AU189" s="287"/>
      <c r="AV189" s="287"/>
      <c r="AW189" s="287"/>
      <c r="AX189" s="287"/>
      <c r="AY189" s="287"/>
      <c r="AZ189" s="287"/>
      <c r="BA189" s="287"/>
      <c r="BB189" s="287"/>
      <c r="BC189" s="287"/>
      <c r="BD189" s="287"/>
      <c r="BE189" s="287"/>
      <c r="BF189" s="287"/>
      <c r="BG189" s="287"/>
      <c r="BH189" s="287"/>
      <c r="BI189" s="287"/>
      <c r="BJ189" s="287"/>
      <c r="BK189" s="287"/>
      <c r="BL189" s="287"/>
      <c r="BM189" s="287"/>
      <c r="BN189" s="287"/>
      <c r="BO189" s="287"/>
      <c r="BP189" s="287"/>
      <c r="BQ189" s="287"/>
      <c r="BR189" s="287"/>
      <c r="BS189" s="287"/>
      <c r="BT189" s="287"/>
      <c r="BU189" s="287"/>
      <c r="BV189" s="287"/>
      <c r="BW189" s="287"/>
      <c r="BX189" s="287"/>
      <c r="BY189" s="287"/>
      <c r="BZ189" s="287"/>
      <c r="CA189" s="287"/>
      <c r="CB189" s="287"/>
      <c r="CC189" s="287"/>
      <c r="CD189" s="287"/>
      <c r="CE189" s="287"/>
      <c r="CF189" s="287"/>
      <c r="CG189" s="287"/>
      <c r="CH189" s="287"/>
      <c r="CI189" s="287"/>
      <c r="CJ189" s="287"/>
      <c r="CK189" s="287"/>
      <c r="CL189" s="287"/>
      <c r="CM189" s="287"/>
      <c r="CN189" s="287"/>
      <c r="CO189" s="287"/>
      <c r="CP189" s="287"/>
      <c r="CQ189" s="287"/>
      <c r="CR189" s="287"/>
      <c r="CS189" s="287"/>
      <c r="CT189" s="287"/>
      <c r="CU189" s="287"/>
      <c r="CV189" s="287"/>
      <c r="CW189" s="287"/>
      <c r="CX189" s="287"/>
      <c r="CY189" s="287"/>
      <c r="CZ189" s="287"/>
      <c r="DA189" s="287"/>
      <c r="DB189" s="287"/>
      <c r="DC189" s="287"/>
      <c r="DD189" s="287"/>
      <c r="DE189" s="287"/>
      <c r="DF189" s="287"/>
      <c r="DG189" s="287"/>
      <c r="DH189" s="287"/>
      <c r="DI189" s="287"/>
      <c r="DJ189" s="287"/>
      <c r="DK189" s="287"/>
      <c r="DL189" s="287"/>
      <c r="DM189" s="287"/>
      <c r="DN189" s="287"/>
      <c r="DO189" s="287"/>
      <c r="DP189" s="287"/>
      <c r="DQ189" s="287"/>
      <c r="DR189" s="287"/>
      <c r="DS189" s="287"/>
      <c r="DT189" s="287"/>
      <c r="DU189" s="287"/>
      <c r="DV189" s="287"/>
      <c r="DW189" s="287"/>
      <c r="DX189" s="287"/>
      <c r="DY189" s="287"/>
      <c r="DZ189" s="287"/>
      <c r="EA189" s="287"/>
      <c r="EB189" s="287"/>
    </row>
    <row r="190" customFormat="false" ht="29.25" hidden="false" customHeight="true" outlineLevel="0" collapsed="false">
      <c r="A190" s="287"/>
      <c r="B190" s="387" t="s">
        <v>442</v>
      </c>
      <c r="C190" s="399" t="s">
        <v>443</v>
      </c>
      <c r="D190" s="399"/>
      <c r="E190" s="399"/>
      <c r="F190" s="399"/>
      <c r="G190" s="399"/>
      <c r="H190" s="493" t="n">
        <v>201</v>
      </c>
      <c r="I190" s="371" t="s">
        <v>30</v>
      </c>
      <c r="J190" s="467" t="n">
        <v>0</v>
      </c>
      <c r="K190" s="468" t="n">
        <v>0</v>
      </c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87"/>
      <c r="AP190" s="287"/>
      <c r="AQ190" s="287"/>
      <c r="AR190" s="287"/>
      <c r="AS190" s="287"/>
      <c r="AT190" s="287"/>
      <c r="AU190" s="287"/>
      <c r="AV190" s="287"/>
      <c r="AW190" s="287"/>
      <c r="AX190" s="287"/>
      <c r="AY190" s="287"/>
      <c r="AZ190" s="287"/>
      <c r="BA190" s="287"/>
      <c r="BB190" s="287"/>
      <c r="BC190" s="287"/>
      <c r="BD190" s="287"/>
      <c r="BE190" s="287"/>
      <c r="BF190" s="287"/>
      <c r="BG190" s="287"/>
      <c r="BH190" s="287"/>
      <c r="BI190" s="287"/>
      <c r="BJ190" s="287"/>
      <c r="BK190" s="287"/>
      <c r="BL190" s="287"/>
      <c r="BM190" s="287"/>
      <c r="BN190" s="287"/>
      <c r="BO190" s="287"/>
      <c r="BP190" s="287"/>
      <c r="BQ190" s="287"/>
      <c r="BR190" s="287"/>
      <c r="BS190" s="287"/>
      <c r="BT190" s="287"/>
      <c r="BU190" s="287"/>
      <c r="BV190" s="287"/>
      <c r="BW190" s="287"/>
      <c r="BX190" s="287"/>
      <c r="BY190" s="287"/>
      <c r="BZ190" s="287"/>
      <c r="CA190" s="287"/>
      <c r="CB190" s="287"/>
      <c r="CC190" s="287"/>
      <c r="CD190" s="287"/>
      <c r="CE190" s="287"/>
      <c r="CF190" s="287"/>
      <c r="CG190" s="287"/>
      <c r="CH190" s="287"/>
      <c r="CI190" s="287"/>
      <c r="CJ190" s="287"/>
      <c r="CK190" s="287"/>
      <c r="CL190" s="287"/>
      <c r="CM190" s="287"/>
      <c r="CN190" s="287"/>
      <c r="CO190" s="287"/>
      <c r="CP190" s="287"/>
      <c r="CQ190" s="287"/>
      <c r="CR190" s="287"/>
      <c r="CS190" s="287"/>
      <c r="CT190" s="287"/>
      <c r="CU190" s="287"/>
      <c r="CV190" s="287"/>
      <c r="CW190" s="287"/>
      <c r="CX190" s="287"/>
      <c r="CY190" s="287"/>
      <c r="CZ190" s="287"/>
      <c r="DA190" s="287"/>
      <c r="DB190" s="287"/>
      <c r="DC190" s="287"/>
      <c r="DD190" s="287"/>
      <c r="DE190" s="287"/>
      <c r="DF190" s="287"/>
      <c r="DG190" s="287"/>
      <c r="DH190" s="287"/>
      <c r="DI190" s="287"/>
      <c r="DJ190" s="287"/>
      <c r="DK190" s="287"/>
      <c r="DL190" s="287"/>
      <c r="DM190" s="287"/>
      <c r="DN190" s="287"/>
      <c r="DO190" s="287"/>
      <c r="DP190" s="287"/>
      <c r="DQ190" s="287"/>
      <c r="DR190" s="287"/>
      <c r="DS190" s="287"/>
      <c r="DT190" s="287"/>
      <c r="DU190" s="287"/>
      <c r="DV190" s="287"/>
      <c r="DW190" s="287"/>
      <c r="DX190" s="287"/>
      <c r="DY190" s="287"/>
      <c r="DZ190" s="287"/>
      <c r="EA190" s="287"/>
      <c r="EB190" s="287"/>
    </row>
    <row r="191" customFormat="false" ht="15.75" hidden="false" customHeight="true" outlineLevel="0" collapsed="false">
      <c r="A191" s="287"/>
      <c r="B191" s="332" t="s">
        <v>444</v>
      </c>
      <c r="C191" s="64" t="s">
        <v>32</v>
      </c>
      <c r="D191" s="64"/>
      <c r="E191" s="64"/>
      <c r="F191" s="64"/>
      <c r="G191" s="64"/>
      <c r="H191" s="155" t="n">
        <v>202</v>
      </c>
      <c r="I191" s="333" t="s">
        <v>34</v>
      </c>
      <c r="J191" s="334" t="n">
        <v>0</v>
      </c>
      <c r="K191" s="335" t="n">
        <v>0</v>
      </c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87"/>
      <c r="AP191" s="287"/>
      <c r="AQ191" s="287"/>
      <c r="AR191" s="287"/>
      <c r="AS191" s="287"/>
      <c r="AT191" s="287"/>
      <c r="AU191" s="287"/>
      <c r="AV191" s="287"/>
      <c r="AW191" s="287"/>
      <c r="AX191" s="287"/>
      <c r="AY191" s="287"/>
      <c r="AZ191" s="287"/>
      <c r="BA191" s="287"/>
      <c r="BB191" s="287"/>
      <c r="BC191" s="287"/>
      <c r="BD191" s="287"/>
      <c r="BE191" s="287"/>
      <c r="BF191" s="287"/>
      <c r="BG191" s="287"/>
      <c r="BH191" s="287"/>
      <c r="BI191" s="287"/>
      <c r="BJ191" s="287"/>
      <c r="BK191" s="287"/>
      <c r="BL191" s="287"/>
      <c r="BM191" s="287"/>
      <c r="BN191" s="287"/>
      <c r="BO191" s="287"/>
      <c r="BP191" s="287"/>
      <c r="BQ191" s="287"/>
      <c r="BR191" s="287"/>
      <c r="BS191" s="287"/>
      <c r="BT191" s="287"/>
      <c r="BU191" s="287"/>
      <c r="BV191" s="287"/>
      <c r="BW191" s="287"/>
      <c r="BX191" s="287"/>
      <c r="BY191" s="287"/>
      <c r="BZ191" s="287"/>
      <c r="CA191" s="287"/>
      <c r="CB191" s="287"/>
      <c r="CC191" s="287"/>
      <c r="CD191" s="287"/>
      <c r="CE191" s="287"/>
      <c r="CF191" s="287"/>
      <c r="CG191" s="287"/>
      <c r="CH191" s="287"/>
      <c r="CI191" s="287"/>
      <c r="CJ191" s="287"/>
      <c r="CK191" s="287"/>
      <c r="CL191" s="287"/>
      <c r="CM191" s="287"/>
      <c r="CN191" s="287"/>
      <c r="CO191" s="287"/>
      <c r="CP191" s="287"/>
      <c r="CQ191" s="287"/>
      <c r="CR191" s="287"/>
      <c r="CS191" s="287"/>
      <c r="CT191" s="287"/>
      <c r="CU191" s="287"/>
      <c r="CV191" s="287"/>
      <c r="CW191" s="287"/>
      <c r="CX191" s="287"/>
      <c r="CY191" s="287"/>
      <c r="CZ191" s="287"/>
      <c r="DA191" s="287"/>
      <c r="DB191" s="287"/>
      <c r="DC191" s="287"/>
      <c r="DD191" s="287"/>
      <c r="DE191" s="287"/>
      <c r="DF191" s="287"/>
      <c r="DG191" s="287"/>
      <c r="DH191" s="287"/>
      <c r="DI191" s="287"/>
      <c r="DJ191" s="287"/>
      <c r="DK191" s="287"/>
      <c r="DL191" s="287"/>
      <c r="DM191" s="287"/>
      <c r="DN191" s="287"/>
      <c r="DO191" s="287"/>
      <c r="DP191" s="287"/>
      <c r="DQ191" s="287"/>
      <c r="DR191" s="287"/>
      <c r="DS191" s="287"/>
      <c r="DT191" s="287"/>
      <c r="DU191" s="287"/>
      <c r="DV191" s="287"/>
      <c r="DW191" s="287"/>
      <c r="DX191" s="287"/>
      <c r="DY191" s="287"/>
      <c r="DZ191" s="287"/>
      <c r="EA191" s="287"/>
      <c r="EB191" s="287"/>
    </row>
    <row r="192" customFormat="false" ht="15.75" hidden="false" customHeight="true" outlineLevel="0" collapsed="false">
      <c r="A192" s="287"/>
      <c r="B192" s="332" t="s">
        <v>445</v>
      </c>
      <c r="C192" s="64" t="s">
        <v>446</v>
      </c>
      <c r="D192" s="64"/>
      <c r="E192" s="64"/>
      <c r="F192" s="64"/>
      <c r="G192" s="64"/>
      <c r="H192" s="155" t="n">
        <v>203</v>
      </c>
      <c r="I192" s="333" t="s">
        <v>34</v>
      </c>
      <c r="J192" s="494" t="n">
        <f aca="false">J193+J194</f>
        <v>0</v>
      </c>
      <c r="K192" s="495" t="n">
        <f aca="false">K193+K194</f>
        <v>0</v>
      </c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87"/>
      <c r="AP192" s="287"/>
      <c r="AQ192" s="287"/>
      <c r="AR192" s="287"/>
      <c r="AS192" s="287"/>
      <c r="AT192" s="287"/>
      <c r="AU192" s="287"/>
      <c r="AV192" s="287"/>
      <c r="AW192" s="287"/>
      <c r="AX192" s="287"/>
      <c r="AY192" s="287"/>
      <c r="AZ192" s="287"/>
      <c r="BA192" s="287"/>
      <c r="BB192" s="287"/>
      <c r="BC192" s="287"/>
      <c r="BD192" s="287"/>
      <c r="BE192" s="287"/>
      <c r="BF192" s="287"/>
      <c r="BG192" s="287"/>
      <c r="BH192" s="287"/>
      <c r="BI192" s="287"/>
      <c r="BJ192" s="287"/>
      <c r="BK192" s="287"/>
      <c r="BL192" s="287"/>
      <c r="BM192" s="287"/>
      <c r="BN192" s="287"/>
      <c r="BO192" s="287"/>
      <c r="BP192" s="287"/>
      <c r="BQ192" s="287"/>
      <c r="BR192" s="287"/>
      <c r="BS192" s="287"/>
      <c r="BT192" s="287"/>
      <c r="BU192" s="287"/>
      <c r="BV192" s="287"/>
      <c r="BW192" s="287"/>
      <c r="BX192" s="287"/>
      <c r="BY192" s="287"/>
      <c r="BZ192" s="287"/>
      <c r="CA192" s="287"/>
      <c r="CB192" s="287"/>
      <c r="CC192" s="287"/>
      <c r="CD192" s="287"/>
      <c r="CE192" s="287"/>
      <c r="CF192" s="287"/>
      <c r="CG192" s="287"/>
      <c r="CH192" s="287"/>
      <c r="CI192" s="287"/>
      <c r="CJ192" s="287"/>
      <c r="CK192" s="287"/>
      <c r="CL192" s="287"/>
      <c r="CM192" s="287"/>
      <c r="CN192" s="287"/>
      <c r="CO192" s="287"/>
      <c r="CP192" s="287"/>
      <c r="CQ192" s="287"/>
      <c r="CR192" s="287"/>
      <c r="CS192" s="287"/>
      <c r="CT192" s="287"/>
      <c r="CU192" s="287"/>
      <c r="CV192" s="287"/>
      <c r="CW192" s="287"/>
      <c r="CX192" s="287"/>
      <c r="CY192" s="287"/>
      <c r="CZ192" s="287"/>
      <c r="DA192" s="287"/>
      <c r="DB192" s="287"/>
      <c r="DC192" s="287"/>
      <c r="DD192" s="287"/>
      <c r="DE192" s="287"/>
      <c r="DF192" s="287"/>
      <c r="DG192" s="287"/>
      <c r="DH192" s="287"/>
      <c r="DI192" s="287"/>
      <c r="DJ192" s="287"/>
      <c r="DK192" s="287"/>
      <c r="DL192" s="287"/>
      <c r="DM192" s="287"/>
      <c r="DN192" s="287"/>
      <c r="DO192" s="287"/>
      <c r="DP192" s="287"/>
      <c r="DQ192" s="287"/>
      <c r="DR192" s="287"/>
      <c r="DS192" s="287"/>
      <c r="DT192" s="287"/>
      <c r="DU192" s="287"/>
      <c r="DV192" s="287"/>
      <c r="DW192" s="287"/>
      <c r="DX192" s="287"/>
      <c r="DY192" s="287"/>
      <c r="DZ192" s="287"/>
      <c r="EA192" s="287"/>
      <c r="EB192" s="287"/>
    </row>
    <row r="193" customFormat="false" ht="15.75" hidden="false" customHeight="true" outlineLevel="0" collapsed="false">
      <c r="A193" s="287"/>
      <c r="B193" s="332" t="s">
        <v>447</v>
      </c>
      <c r="C193" s="73" t="s">
        <v>448</v>
      </c>
      <c r="D193" s="73"/>
      <c r="E193" s="73"/>
      <c r="F193" s="73"/>
      <c r="G193" s="73"/>
      <c r="H193" s="155" t="n">
        <v>204</v>
      </c>
      <c r="I193" s="333" t="s">
        <v>34</v>
      </c>
      <c r="J193" s="334" t="n">
        <v>0</v>
      </c>
      <c r="K193" s="335" t="n">
        <v>0</v>
      </c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87"/>
      <c r="AP193" s="287"/>
      <c r="AQ193" s="287"/>
      <c r="AR193" s="287"/>
      <c r="AS193" s="287"/>
      <c r="AT193" s="287"/>
      <c r="AU193" s="287"/>
      <c r="AV193" s="287"/>
      <c r="AW193" s="287"/>
      <c r="AX193" s="287"/>
      <c r="AY193" s="287"/>
      <c r="AZ193" s="287"/>
      <c r="BA193" s="287"/>
      <c r="BB193" s="287"/>
      <c r="BC193" s="287"/>
      <c r="BD193" s="287"/>
      <c r="BE193" s="287"/>
      <c r="BF193" s="287"/>
      <c r="BG193" s="287"/>
      <c r="BH193" s="287"/>
      <c r="BI193" s="287"/>
      <c r="BJ193" s="287"/>
      <c r="BK193" s="287"/>
      <c r="BL193" s="287"/>
      <c r="BM193" s="287"/>
      <c r="BN193" s="287"/>
      <c r="BO193" s="287"/>
      <c r="BP193" s="287"/>
      <c r="BQ193" s="287"/>
      <c r="BR193" s="287"/>
      <c r="BS193" s="287"/>
      <c r="BT193" s="287"/>
      <c r="BU193" s="287"/>
      <c r="BV193" s="287"/>
      <c r="BW193" s="287"/>
      <c r="BX193" s="287"/>
      <c r="BY193" s="287"/>
      <c r="BZ193" s="287"/>
      <c r="CA193" s="287"/>
      <c r="CB193" s="287"/>
      <c r="CC193" s="287"/>
      <c r="CD193" s="287"/>
      <c r="CE193" s="287"/>
      <c r="CF193" s="287"/>
      <c r="CG193" s="287"/>
      <c r="CH193" s="287"/>
      <c r="CI193" s="287"/>
      <c r="CJ193" s="287"/>
      <c r="CK193" s="287"/>
      <c r="CL193" s="287"/>
      <c r="CM193" s="287"/>
      <c r="CN193" s="287"/>
      <c r="CO193" s="287"/>
      <c r="CP193" s="287"/>
      <c r="CQ193" s="287"/>
      <c r="CR193" s="287"/>
      <c r="CS193" s="287"/>
      <c r="CT193" s="287"/>
      <c r="CU193" s="287"/>
      <c r="CV193" s="287"/>
      <c r="CW193" s="287"/>
      <c r="CX193" s="287"/>
      <c r="CY193" s="287"/>
      <c r="CZ193" s="287"/>
      <c r="DA193" s="287"/>
      <c r="DB193" s="287"/>
      <c r="DC193" s="287"/>
      <c r="DD193" s="287"/>
      <c r="DE193" s="287"/>
      <c r="DF193" s="287"/>
      <c r="DG193" s="287"/>
      <c r="DH193" s="287"/>
      <c r="DI193" s="287"/>
      <c r="DJ193" s="287"/>
      <c r="DK193" s="287"/>
      <c r="DL193" s="287"/>
      <c r="DM193" s="287"/>
      <c r="DN193" s="287"/>
      <c r="DO193" s="287"/>
      <c r="DP193" s="287"/>
      <c r="DQ193" s="287"/>
      <c r="DR193" s="287"/>
      <c r="DS193" s="287"/>
      <c r="DT193" s="287"/>
      <c r="DU193" s="287"/>
      <c r="DV193" s="287"/>
      <c r="DW193" s="287"/>
      <c r="DX193" s="287"/>
      <c r="DY193" s="287"/>
      <c r="DZ193" s="287"/>
      <c r="EA193" s="287"/>
      <c r="EB193" s="287"/>
    </row>
    <row r="194" customFormat="false" ht="15.75" hidden="false" customHeight="true" outlineLevel="0" collapsed="false">
      <c r="A194" s="287"/>
      <c r="B194" s="332" t="s">
        <v>449</v>
      </c>
      <c r="C194" s="73" t="s">
        <v>450</v>
      </c>
      <c r="D194" s="73"/>
      <c r="E194" s="73"/>
      <c r="F194" s="73"/>
      <c r="G194" s="73"/>
      <c r="H194" s="155" t="n">
        <v>205</v>
      </c>
      <c r="I194" s="333" t="s">
        <v>34</v>
      </c>
      <c r="J194" s="334" t="n">
        <v>0</v>
      </c>
      <c r="K194" s="335" t="n">
        <v>0</v>
      </c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87"/>
      <c r="AP194" s="287"/>
      <c r="AQ194" s="287"/>
      <c r="AR194" s="287"/>
      <c r="AS194" s="287"/>
      <c r="AT194" s="287"/>
      <c r="AU194" s="287"/>
      <c r="AV194" s="287"/>
      <c r="AW194" s="287"/>
      <c r="AX194" s="287"/>
      <c r="AY194" s="287"/>
      <c r="AZ194" s="287"/>
      <c r="BA194" s="287"/>
      <c r="BB194" s="287"/>
      <c r="BC194" s="287"/>
      <c r="BD194" s="287"/>
      <c r="BE194" s="287"/>
      <c r="BF194" s="287"/>
      <c r="BG194" s="287"/>
      <c r="BH194" s="287"/>
      <c r="BI194" s="287"/>
      <c r="BJ194" s="287"/>
      <c r="BK194" s="287"/>
      <c r="BL194" s="287"/>
      <c r="BM194" s="287"/>
      <c r="BN194" s="287"/>
      <c r="BO194" s="287"/>
      <c r="BP194" s="287"/>
      <c r="BQ194" s="287"/>
      <c r="BR194" s="287"/>
      <c r="BS194" s="287"/>
      <c r="BT194" s="287"/>
      <c r="BU194" s="287"/>
      <c r="BV194" s="287"/>
      <c r="BW194" s="287"/>
      <c r="BX194" s="287"/>
      <c r="BY194" s="287"/>
      <c r="BZ194" s="287"/>
      <c r="CA194" s="287"/>
      <c r="CB194" s="287"/>
      <c r="CC194" s="287"/>
      <c r="CD194" s="287"/>
      <c r="CE194" s="287"/>
      <c r="CF194" s="287"/>
      <c r="CG194" s="287"/>
      <c r="CH194" s="287"/>
      <c r="CI194" s="287"/>
      <c r="CJ194" s="287"/>
      <c r="CK194" s="287"/>
      <c r="CL194" s="287"/>
      <c r="CM194" s="287"/>
      <c r="CN194" s="287"/>
      <c r="CO194" s="287"/>
      <c r="CP194" s="287"/>
      <c r="CQ194" s="287"/>
      <c r="CR194" s="287"/>
      <c r="CS194" s="287"/>
      <c r="CT194" s="287"/>
      <c r="CU194" s="287"/>
      <c r="CV194" s="287"/>
      <c r="CW194" s="287"/>
      <c r="CX194" s="287"/>
      <c r="CY194" s="287"/>
      <c r="CZ194" s="287"/>
      <c r="DA194" s="287"/>
      <c r="DB194" s="287"/>
      <c r="DC194" s="287"/>
      <c r="DD194" s="287"/>
      <c r="DE194" s="287"/>
      <c r="DF194" s="287"/>
      <c r="DG194" s="287"/>
      <c r="DH194" s="287"/>
      <c r="DI194" s="287"/>
      <c r="DJ194" s="287"/>
      <c r="DK194" s="287"/>
      <c r="DL194" s="287"/>
      <c r="DM194" s="287"/>
      <c r="DN194" s="287"/>
      <c r="DO194" s="287"/>
      <c r="DP194" s="287"/>
      <c r="DQ194" s="287"/>
      <c r="DR194" s="287"/>
      <c r="DS194" s="287"/>
      <c r="DT194" s="287"/>
      <c r="DU194" s="287"/>
      <c r="DV194" s="287"/>
      <c r="DW194" s="287"/>
      <c r="DX194" s="287"/>
      <c r="DY194" s="287"/>
      <c r="DZ194" s="287"/>
      <c r="EA194" s="287"/>
      <c r="EB194" s="287"/>
    </row>
    <row r="195" customFormat="false" ht="15.75" hidden="false" customHeight="true" outlineLevel="0" collapsed="false">
      <c r="A195" s="287"/>
      <c r="B195" s="332" t="s">
        <v>451</v>
      </c>
      <c r="C195" s="64" t="s">
        <v>862</v>
      </c>
      <c r="D195" s="64"/>
      <c r="E195" s="64"/>
      <c r="F195" s="64"/>
      <c r="G195" s="64"/>
      <c r="H195" s="155" t="n">
        <v>206</v>
      </c>
      <c r="I195" s="333" t="s">
        <v>53</v>
      </c>
      <c r="J195" s="344" t="e">
        <f aca="false">ROUND(J192/J191,2)</f>
        <v>#DIV/0!</v>
      </c>
      <c r="K195" s="345" t="e">
        <f aca="false">ROUND(K192/K191,2)</f>
        <v>#DIV/0!</v>
      </c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87"/>
      <c r="AP195" s="287"/>
      <c r="AQ195" s="287"/>
      <c r="AR195" s="287"/>
      <c r="AS195" s="287"/>
      <c r="AT195" s="287"/>
      <c r="AU195" s="287"/>
      <c r="AV195" s="287"/>
      <c r="AW195" s="287"/>
      <c r="AX195" s="287"/>
      <c r="AY195" s="287"/>
      <c r="AZ195" s="287"/>
      <c r="BA195" s="287"/>
      <c r="BB195" s="287"/>
      <c r="BC195" s="287"/>
      <c r="BD195" s="287"/>
      <c r="BE195" s="287"/>
      <c r="BF195" s="287"/>
      <c r="BG195" s="287"/>
      <c r="BH195" s="287"/>
      <c r="BI195" s="287"/>
      <c r="BJ195" s="287"/>
      <c r="BK195" s="287"/>
      <c r="BL195" s="287"/>
      <c r="BM195" s="287"/>
      <c r="BN195" s="287"/>
      <c r="BO195" s="287"/>
      <c r="BP195" s="287"/>
      <c r="BQ195" s="287"/>
      <c r="BR195" s="287"/>
      <c r="BS195" s="287"/>
      <c r="BT195" s="287"/>
      <c r="BU195" s="287"/>
      <c r="BV195" s="287"/>
      <c r="BW195" s="287"/>
      <c r="BX195" s="287"/>
      <c r="BY195" s="287"/>
      <c r="BZ195" s="287"/>
      <c r="CA195" s="287"/>
      <c r="CB195" s="287"/>
      <c r="CC195" s="287"/>
      <c r="CD195" s="287"/>
      <c r="CE195" s="287"/>
      <c r="CF195" s="287"/>
      <c r="CG195" s="287"/>
      <c r="CH195" s="287"/>
      <c r="CI195" s="287"/>
      <c r="CJ195" s="287"/>
      <c r="CK195" s="287"/>
      <c r="CL195" s="287"/>
      <c r="CM195" s="287"/>
      <c r="CN195" s="287"/>
      <c r="CO195" s="287"/>
      <c r="CP195" s="287"/>
      <c r="CQ195" s="287"/>
      <c r="CR195" s="287"/>
      <c r="CS195" s="287"/>
      <c r="CT195" s="287"/>
      <c r="CU195" s="287"/>
      <c r="CV195" s="287"/>
      <c r="CW195" s="287"/>
      <c r="CX195" s="287"/>
      <c r="CY195" s="287"/>
      <c r="CZ195" s="287"/>
      <c r="DA195" s="287"/>
      <c r="DB195" s="287"/>
      <c r="DC195" s="287"/>
      <c r="DD195" s="287"/>
      <c r="DE195" s="287"/>
      <c r="DF195" s="287"/>
      <c r="DG195" s="287"/>
      <c r="DH195" s="287"/>
      <c r="DI195" s="287"/>
      <c r="DJ195" s="287"/>
      <c r="DK195" s="287"/>
      <c r="DL195" s="287"/>
      <c r="DM195" s="287"/>
      <c r="DN195" s="287"/>
      <c r="DO195" s="287"/>
      <c r="DP195" s="287"/>
      <c r="DQ195" s="287"/>
      <c r="DR195" s="287"/>
      <c r="DS195" s="287"/>
      <c r="DT195" s="287"/>
      <c r="DU195" s="287"/>
      <c r="DV195" s="287"/>
      <c r="DW195" s="287"/>
      <c r="DX195" s="287"/>
      <c r="DY195" s="287"/>
      <c r="DZ195" s="287"/>
      <c r="EA195" s="287"/>
      <c r="EB195" s="287"/>
    </row>
    <row r="196" customFormat="false" ht="15.75" hidden="false" customHeight="true" outlineLevel="0" collapsed="false">
      <c r="A196" s="287"/>
      <c r="B196" s="332" t="s">
        <v>453</v>
      </c>
      <c r="C196" s="64" t="s">
        <v>863</v>
      </c>
      <c r="D196" s="64"/>
      <c r="E196" s="64"/>
      <c r="F196" s="64"/>
      <c r="G196" s="64"/>
      <c r="H196" s="155" t="n">
        <v>207</v>
      </c>
      <c r="I196" s="333" t="s">
        <v>53</v>
      </c>
      <c r="J196" s="344" t="e">
        <f aca="false">ROUND(J193/J192,2)</f>
        <v>#DIV/0!</v>
      </c>
      <c r="K196" s="345" t="e">
        <f aca="false">ROUND(K193/K192,2)</f>
        <v>#DIV/0!</v>
      </c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87"/>
      <c r="AP196" s="287"/>
      <c r="AQ196" s="287"/>
      <c r="AR196" s="287"/>
      <c r="AS196" s="287"/>
      <c r="AT196" s="287"/>
      <c r="AU196" s="287"/>
      <c r="AV196" s="287"/>
      <c r="AW196" s="287"/>
      <c r="AX196" s="287"/>
      <c r="AY196" s="287"/>
      <c r="AZ196" s="287"/>
      <c r="BA196" s="287"/>
      <c r="BB196" s="287"/>
      <c r="BC196" s="287"/>
      <c r="BD196" s="287"/>
      <c r="BE196" s="287"/>
      <c r="BF196" s="287"/>
      <c r="BG196" s="287"/>
      <c r="BH196" s="287"/>
      <c r="BI196" s="287"/>
      <c r="BJ196" s="287"/>
      <c r="BK196" s="287"/>
      <c r="BL196" s="287"/>
      <c r="BM196" s="287"/>
      <c r="BN196" s="287"/>
      <c r="BO196" s="287"/>
      <c r="BP196" s="287"/>
      <c r="BQ196" s="287"/>
      <c r="BR196" s="287"/>
      <c r="BS196" s="287"/>
      <c r="BT196" s="287"/>
      <c r="BU196" s="287"/>
      <c r="BV196" s="287"/>
      <c r="BW196" s="287"/>
      <c r="BX196" s="287"/>
      <c r="BY196" s="287"/>
      <c r="BZ196" s="287"/>
      <c r="CA196" s="287"/>
      <c r="CB196" s="287"/>
      <c r="CC196" s="287"/>
      <c r="CD196" s="287"/>
      <c r="CE196" s="287"/>
      <c r="CF196" s="287"/>
      <c r="CG196" s="287"/>
      <c r="CH196" s="287"/>
      <c r="CI196" s="287"/>
      <c r="CJ196" s="287"/>
      <c r="CK196" s="287"/>
      <c r="CL196" s="287"/>
      <c r="CM196" s="287"/>
      <c r="CN196" s="287"/>
      <c r="CO196" s="287"/>
      <c r="CP196" s="287"/>
      <c r="CQ196" s="287"/>
      <c r="CR196" s="287"/>
      <c r="CS196" s="287"/>
      <c r="CT196" s="287"/>
      <c r="CU196" s="287"/>
      <c r="CV196" s="287"/>
      <c r="CW196" s="287"/>
      <c r="CX196" s="287"/>
      <c r="CY196" s="287"/>
      <c r="CZ196" s="287"/>
      <c r="DA196" s="287"/>
      <c r="DB196" s="287"/>
      <c r="DC196" s="287"/>
      <c r="DD196" s="287"/>
      <c r="DE196" s="287"/>
      <c r="DF196" s="287"/>
      <c r="DG196" s="287"/>
      <c r="DH196" s="287"/>
      <c r="DI196" s="287"/>
      <c r="DJ196" s="287"/>
      <c r="DK196" s="287"/>
      <c r="DL196" s="287"/>
      <c r="DM196" s="287"/>
      <c r="DN196" s="287"/>
      <c r="DO196" s="287"/>
      <c r="DP196" s="287"/>
      <c r="DQ196" s="287"/>
      <c r="DR196" s="287"/>
      <c r="DS196" s="287"/>
      <c r="DT196" s="287"/>
      <c r="DU196" s="287"/>
      <c r="DV196" s="287"/>
      <c r="DW196" s="287"/>
      <c r="DX196" s="287"/>
      <c r="DY196" s="287"/>
      <c r="DZ196" s="287"/>
      <c r="EA196" s="287"/>
      <c r="EB196" s="287"/>
    </row>
    <row r="197" customFormat="false" ht="15.75" hidden="false" customHeight="true" outlineLevel="0" collapsed="false">
      <c r="A197" s="287"/>
      <c r="B197" s="346" t="s">
        <v>455</v>
      </c>
      <c r="C197" s="347" t="s">
        <v>864</v>
      </c>
      <c r="D197" s="347"/>
      <c r="E197" s="347"/>
      <c r="F197" s="347"/>
      <c r="G197" s="347"/>
      <c r="H197" s="496" t="n">
        <v>208</v>
      </c>
      <c r="I197" s="349" t="s">
        <v>53</v>
      </c>
      <c r="J197" s="350" t="e">
        <f aca="false">ROUND(J194/J192,2)</f>
        <v>#DIV/0!</v>
      </c>
      <c r="K197" s="351" t="e">
        <f aca="false">ROUND(K194/K192,2)</f>
        <v>#DIV/0!</v>
      </c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87"/>
      <c r="AP197" s="287"/>
      <c r="AQ197" s="287"/>
      <c r="AR197" s="287"/>
      <c r="AS197" s="287"/>
      <c r="AT197" s="287"/>
      <c r="AU197" s="287"/>
      <c r="AV197" s="287"/>
      <c r="AW197" s="287"/>
      <c r="AX197" s="287"/>
      <c r="AY197" s="287"/>
      <c r="AZ197" s="287"/>
      <c r="BA197" s="287"/>
      <c r="BB197" s="287"/>
      <c r="BC197" s="287"/>
      <c r="BD197" s="287"/>
      <c r="BE197" s="287"/>
      <c r="BF197" s="287"/>
      <c r="BG197" s="287"/>
      <c r="BH197" s="287"/>
      <c r="BI197" s="287"/>
      <c r="BJ197" s="287"/>
      <c r="BK197" s="287"/>
      <c r="BL197" s="287"/>
      <c r="BM197" s="287"/>
      <c r="BN197" s="287"/>
      <c r="BO197" s="287"/>
      <c r="BP197" s="287"/>
      <c r="BQ197" s="287"/>
      <c r="BR197" s="287"/>
      <c r="BS197" s="287"/>
      <c r="BT197" s="287"/>
      <c r="BU197" s="287"/>
      <c r="BV197" s="287"/>
      <c r="BW197" s="287"/>
      <c r="BX197" s="287"/>
      <c r="BY197" s="287"/>
      <c r="BZ197" s="287"/>
      <c r="CA197" s="287"/>
      <c r="CB197" s="287"/>
      <c r="CC197" s="287"/>
      <c r="CD197" s="287"/>
      <c r="CE197" s="287"/>
      <c r="CF197" s="287"/>
      <c r="CG197" s="287"/>
      <c r="CH197" s="287"/>
      <c r="CI197" s="287"/>
      <c r="CJ197" s="287"/>
      <c r="CK197" s="287"/>
      <c r="CL197" s="287"/>
      <c r="CM197" s="287"/>
      <c r="CN197" s="287"/>
      <c r="CO197" s="287"/>
      <c r="CP197" s="287"/>
      <c r="CQ197" s="287"/>
      <c r="CR197" s="287"/>
      <c r="CS197" s="287"/>
      <c r="CT197" s="287"/>
      <c r="CU197" s="287"/>
      <c r="CV197" s="287"/>
      <c r="CW197" s="287"/>
      <c r="CX197" s="287"/>
      <c r="CY197" s="287"/>
      <c r="CZ197" s="287"/>
      <c r="DA197" s="287"/>
      <c r="DB197" s="287"/>
      <c r="DC197" s="287"/>
      <c r="DD197" s="287"/>
      <c r="DE197" s="287"/>
      <c r="DF197" s="287"/>
      <c r="DG197" s="287"/>
      <c r="DH197" s="287"/>
      <c r="DI197" s="287"/>
      <c r="DJ197" s="287"/>
      <c r="DK197" s="287"/>
      <c r="DL197" s="287"/>
      <c r="DM197" s="287"/>
      <c r="DN197" s="287"/>
      <c r="DO197" s="287"/>
      <c r="DP197" s="287"/>
      <c r="DQ197" s="287"/>
      <c r="DR197" s="287"/>
      <c r="DS197" s="287"/>
      <c r="DT197" s="287"/>
      <c r="DU197" s="287"/>
      <c r="DV197" s="287"/>
      <c r="DW197" s="287"/>
      <c r="DX197" s="287"/>
      <c r="DY197" s="287"/>
      <c r="DZ197" s="287"/>
      <c r="EA197" s="287"/>
      <c r="EB197" s="287"/>
    </row>
    <row r="198" customFormat="false" ht="26.25" hidden="false" customHeight="true" outlineLevel="0" collapsed="false">
      <c r="A198" s="287"/>
      <c r="B198" s="387" t="s">
        <v>457</v>
      </c>
      <c r="C198" s="369" t="s">
        <v>458</v>
      </c>
      <c r="D198" s="369"/>
      <c r="E198" s="369"/>
      <c r="F198" s="369"/>
      <c r="G198" s="369"/>
      <c r="H198" s="493" t="n">
        <v>209</v>
      </c>
      <c r="I198" s="371" t="s">
        <v>30</v>
      </c>
      <c r="J198" s="497" t="n">
        <f aca="false">J199+J202+J205+J206+J207</f>
        <v>0</v>
      </c>
      <c r="K198" s="498" t="n">
        <f aca="false">K199+K202+K205+K206+K207</f>
        <v>0</v>
      </c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87"/>
      <c r="AP198" s="287"/>
      <c r="AQ198" s="287"/>
      <c r="AR198" s="287"/>
      <c r="AS198" s="287"/>
      <c r="AT198" s="287"/>
      <c r="AU198" s="287"/>
      <c r="AV198" s="287"/>
      <c r="AW198" s="287"/>
      <c r="AX198" s="287"/>
      <c r="AY198" s="287"/>
      <c r="AZ198" s="287"/>
      <c r="BA198" s="287"/>
      <c r="BB198" s="287"/>
      <c r="BC198" s="287"/>
      <c r="BD198" s="287"/>
      <c r="BE198" s="287"/>
      <c r="BF198" s="287"/>
      <c r="BG198" s="287"/>
      <c r="BH198" s="287"/>
      <c r="BI198" s="287"/>
      <c r="BJ198" s="287"/>
      <c r="BK198" s="287"/>
      <c r="BL198" s="287"/>
      <c r="BM198" s="287"/>
      <c r="BN198" s="287"/>
      <c r="BO198" s="287"/>
      <c r="BP198" s="287"/>
      <c r="BQ198" s="287"/>
      <c r="BR198" s="287"/>
      <c r="BS198" s="287"/>
      <c r="BT198" s="287"/>
      <c r="BU198" s="287"/>
      <c r="BV198" s="287"/>
      <c r="BW198" s="287"/>
      <c r="BX198" s="287"/>
      <c r="BY198" s="287"/>
      <c r="BZ198" s="287"/>
      <c r="CA198" s="287"/>
      <c r="CB198" s="287"/>
      <c r="CC198" s="287"/>
      <c r="CD198" s="287"/>
      <c r="CE198" s="287"/>
      <c r="CF198" s="287"/>
      <c r="CG198" s="287"/>
      <c r="CH198" s="287"/>
      <c r="CI198" s="287"/>
      <c r="CJ198" s="287"/>
      <c r="CK198" s="287"/>
      <c r="CL198" s="287"/>
      <c r="CM198" s="287"/>
      <c r="CN198" s="287"/>
      <c r="CO198" s="287"/>
      <c r="CP198" s="287"/>
      <c r="CQ198" s="287"/>
      <c r="CR198" s="287"/>
      <c r="CS198" s="287"/>
      <c r="CT198" s="287"/>
      <c r="CU198" s="287"/>
      <c r="CV198" s="287"/>
      <c r="CW198" s="287"/>
      <c r="CX198" s="287"/>
      <c r="CY198" s="287"/>
      <c r="CZ198" s="287"/>
      <c r="DA198" s="287"/>
      <c r="DB198" s="287"/>
      <c r="DC198" s="287"/>
      <c r="DD198" s="287"/>
      <c r="DE198" s="287"/>
      <c r="DF198" s="287"/>
      <c r="DG198" s="287"/>
      <c r="DH198" s="287"/>
      <c r="DI198" s="287"/>
      <c r="DJ198" s="287"/>
      <c r="DK198" s="287"/>
      <c r="DL198" s="287"/>
      <c r="DM198" s="287"/>
      <c r="DN198" s="287"/>
      <c r="DO198" s="287"/>
      <c r="DP198" s="287"/>
      <c r="DQ198" s="287"/>
      <c r="DR198" s="287"/>
      <c r="DS198" s="287"/>
      <c r="DT198" s="287"/>
      <c r="DU198" s="287"/>
      <c r="DV198" s="287"/>
      <c r="DW198" s="287"/>
      <c r="DX198" s="287"/>
      <c r="DY198" s="287"/>
      <c r="DZ198" s="287"/>
      <c r="EA198" s="287"/>
      <c r="EB198" s="287"/>
    </row>
    <row r="199" customFormat="false" ht="15.75" hidden="false" customHeight="true" outlineLevel="0" collapsed="false">
      <c r="A199" s="287"/>
      <c r="B199" s="332" t="s">
        <v>459</v>
      </c>
      <c r="C199" s="73" t="s">
        <v>865</v>
      </c>
      <c r="D199" s="73"/>
      <c r="E199" s="73"/>
      <c r="F199" s="73"/>
      <c r="G199" s="73"/>
      <c r="H199" s="155" t="n">
        <v>210</v>
      </c>
      <c r="I199" s="333" t="s">
        <v>30</v>
      </c>
      <c r="J199" s="334" t="n">
        <v>0</v>
      </c>
      <c r="K199" s="335" t="n">
        <v>0</v>
      </c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87"/>
      <c r="AP199" s="287"/>
      <c r="AQ199" s="287"/>
      <c r="AR199" s="287"/>
      <c r="AS199" s="287"/>
      <c r="AT199" s="287"/>
      <c r="AU199" s="287"/>
      <c r="AV199" s="287"/>
      <c r="AW199" s="287"/>
      <c r="AX199" s="287"/>
      <c r="AY199" s="287"/>
      <c r="AZ199" s="287"/>
      <c r="BA199" s="287"/>
      <c r="BB199" s="287"/>
      <c r="BC199" s="287"/>
      <c r="BD199" s="287"/>
      <c r="BE199" s="287"/>
      <c r="BF199" s="287"/>
      <c r="BG199" s="287"/>
      <c r="BH199" s="287"/>
      <c r="BI199" s="287"/>
      <c r="BJ199" s="287"/>
      <c r="BK199" s="287"/>
      <c r="BL199" s="287"/>
      <c r="BM199" s="287"/>
      <c r="BN199" s="287"/>
      <c r="BO199" s="287"/>
      <c r="BP199" s="287"/>
      <c r="BQ199" s="287"/>
      <c r="BR199" s="287"/>
      <c r="BS199" s="287"/>
      <c r="BT199" s="287"/>
      <c r="BU199" s="287"/>
      <c r="BV199" s="287"/>
      <c r="BW199" s="287"/>
      <c r="BX199" s="287"/>
      <c r="BY199" s="287"/>
      <c r="BZ199" s="287"/>
      <c r="CA199" s="287"/>
      <c r="CB199" s="287"/>
      <c r="CC199" s="287"/>
      <c r="CD199" s="287"/>
      <c r="CE199" s="287"/>
      <c r="CF199" s="287"/>
      <c r="CG199" s="287"/>
      <c r="CH199" s="287"/>
      <c r="CI199" s="287"/>
      <c r="CJ199" s="287"/>
      <c r="CK199" s="287"/>
      <c r="CL199" s="287"/>
      <c r="CM199" s="287"/>
      <c r="CN199" s="287"/>
      <c r="CO199" s="287"/>
      <c r="CP199" s="287"/>
      <c r="CQ199" s="287"/>
      <c r="CR199" s="287"/>
      <c r="CS199" s="287"/>
      <c r="CT199" s="287"/>
      <c r="CU199" s="287"/>
      <c r="CV199" s="287"/>
      <c r="CW199" s="287"/>
      <c r="CX199" s="287"/>
      <c r="CY199" s="287"/>
      <c r="CZ199" s="287"/>
      <c r="DA199" s="287"/>
      <c r="DB199" s="287"/>
      <c r="DC199" s="287"/>
      <c r="DD199" s="287"/>
      <c r="DE199" s="287"/>
      <c r="DF199" s="287"/>
      <c r="DG199" s="287"/>
      <c r="DH199" s="287"/>
      <c r="DI199" s="287"/>
      <c r="DJ199" s="287"/>
      <c r="DK199" s="287"/>
      <c r="DL199" s="287"/>
      <c r="DM199" s="287"/>
      <c r="DN199" s="287"/>
      <c r="DO199" s="287"/>
      <c r="DP199" s="287"/>
      <c r="DQ199" s="287"/>
      <c r="DR199" s="287"/>
      <c r="DS199" s="287"/>
      <c r="DT199" s="287"/>
      <c r="DU199" s="287"/>
      <c r="DV199" s="287"/>
      <c r="DW199" s="287"/>
      <c r="DX199" s="287"/>
      <c r="DY199" s="287"/>
      <c r="DZ199" s="287"/>
      <c r="EA199" s="287"/>
      <c r="EB199" s="287"/>
    </row>
    <row r="200" customFormat="false" ht="15.75" hidden="false" customHeight="true" outlineLevel="0" collapsed="false">
      <c r="A200" s="287"/>
      <c r="B200" s="332" t="s">
        <v>460</v>
      </c>
      <c r="C200" s="73" t="s">
        <v>866</v>
      </c>
      <c r="D200" s="73"/>
      <c r="E200" s="73"/>
      <c r="F200" s="73"/>
      <c r="G200" s="73"/>
      <c r="H200" s="155" t="n">
        <v>211</v>
      </c>
      <c r="I200" s="333" t="s">
        <v>30</v>
      </c>
      <c r="J200" s="334" t="n">
        <v>0</v>
      </c>
      <c r="K200" s="335" t="n">
        <v>0</v>
      </c>
      <c r="M200" s="363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87"/>
      <c r="AP200" s="287"/>
      <c r="AQ200" s="287"/>
      <c r="AR200" s="287"/>
      <c r="AS200" s="287"/>
      <c r="AT200" s="287"/>
      <c r="AU200" s="287"/>
      <c r="AV200" s="287"/>
      <c r="AW200" s="287"/>
      <c r="AX200" s="287"/>
      <c r="AY200" s="287"/>
      <c r="AZ200" s="287"/>
      <c r="BA200" s="287"/>
      <c r="BB200" s="287"/>
      <c r="BC200" s="287"/>
      <c r="BD200" s="287"/>
      <c r="BE200" s="287"/>
      <c r="BF200" s="287"/>
      <c r="BG200" s="287"/>
      <c r="BH200" s="287"/>
      <c r="BI200" s="287"/>
      <c r="BJ200" s="287"/>
      <c r="BK200" s="287"/>
      <c r="BL200" s="287"/>
      <c r="BM200" s="287"/>
      <c r="BN200" s="287"/>
      <c r="BO200" s="287"/>
      <c r="BP200" s="287"/>
      <c r="BQ200" s="287"/>
      <c r="BR200" s="287"/>
      <c r="BS200" s="287"/>
      <c r="BT200" s="287"/>
      <c r="BU200" s="287"/>
      <c r="BV200" s="287"/>
      <c r="BW200" s="287"/>
      <c r="BX200" s="287"/>
      <c r="BY200" s="287"/>
      <c r="BZ200" s="287"/>
      <c r="CA200" s="287"/>
      <c r="CB200" s="287"/>
      <c r="CC200" s="287"/>
      <c r="CD200" s="287"/>
      <c r="CE200" s="287"/>
      <c r="CF200" s="287"/>
      <c r="CG200" s="287"/>
      <c r="CH200" s="287"/>
      <c r="CI200" s="287"/>
      <c r="CJ200" s="287"/>
      <c r="CK200" s="287"/>
      <c r="CL200" s="287"/>
      <c r="CM200" s="287"/>
      <c r="CN200" s="287"/>
      <c r="CO200" s="287"/>
      <c r="CP200" s="287"/>
      <c r="CQ200" s="287"/>
      <c r="CR200" s="287"/>
      <c r="CS200" s="287"/>
      <c r="CT200" s="287"/>
      <c r="CU200" s="287"/>
      <c r="CV200" s="287"/>
      <c r="CW200" s="287"/>
      <c r="CX200" s="287"/>
      <c r="CY200" s="287"/>
      <c r="CZ200" s="287"/>
      <c r="DA200" s="287"/>
      <c r="DB200" s="287"/>
      <c r="DC200" s="287"/>
      <c r="DD200" s="287"/>
      <c r="DE200" s="287"/>
      <c r="DF200" s="287"/>
      <c r="DG200" s="287"/>
      <c r="DH200" s="287"/>
      <c r="DI200" s="287"/>
      <c r="DJ200" s="287"/>
      <c r="DK200" s="287"/>
      <c r="DL200" s="287"/>
      <c r="DM200" s="287"/>
      <c r="DN200" s="287"/>
      <c r="DO200" s="287"/>
      <c r="DP200" s="287"/>
      <c r="DQ200" s="287"/>
      <c r="DR200" s="287"/>
      <c r="DS200" s="287"/>
      <c r="DT200" s="287"/>
      <c r="DU200" s="287"/>
      <c r="DV200" s="287"/>
      <c r="DW200" s="287"/>
      <c r="DX200" s="287"/>
      <c r="DY200" s="287"/>
      <c r="DZ200" s="287"/>
      <c r="EA200" s="287"/>
      <c r="EB200" s="287"/>
    </row>
    <row r="201" customFormat="false" ht="15.75" hidden="false" customHeight="true" outlineLevel="0" collapsed="false">
      <c r="A201" s="287"/>
      <c r="B201" s="332" t="s">
        <v>462</v>
      </c>
      <c r="C201" s="73" t="s">
        <v>867</v>
      </c>
      <c r="D201" s="73"/>
      <c r="E201" s="73"/>
      <c r="F201" s="73"/>
      <c r="G201" s="73"/>
      <c r="H201" s="155" t="n">
        <v>212</v>
      </c>
      <c r="I201" s="333" t="s">
        <v>53</v>
      </c>
      <c r="J201" s="344" t="e">
        <f aca="false">ROUND(J199/J198,2)</f>
        <v>#DIV/0!</v>
      </c>
      <c r="K201" s="345" t="e">
        <f aca="false">ROUND(K199/K198,2)</f>
        <v>#DIV/0!</v>
      </c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87"/>
      <c r="AP201" s="287"/>
      <c r="AQ201" s="287"/>
      <c r="AR201" s="287"/>
      <c r="AS201" s="287"/>
      <c r="AT201" s="287"/>
      <c r="AU201" s="287"/>
      <c r="AV201" s="287"/>
      <c r="AW201" s="287"/>
      <c r="AX201" s="287"/>
      <c r="AY201" s="287"/>
      <c r="AZ201" s="287"/>
      <c r="BA201" s="287"/>
      <c r="BB201" s="287"/>
      <c r="BC201" s="287"/>
      <c r="BD201" s="287"/>
      <c r="BE201" s="287"/>
      <c r="BF201" s="287"/>
      <c r="BG201" s="287"/>
      <c r="BH201" s="287"/>
      <c r="BI201" s="287"/>
      <c r="BJ201" s="287"/>
      <c r="BK201" s="287"/>
      <c r="BL201" s="287"/>
      <c r="BM201" s="287"/>
      <c r="BN201" s="287"/>
      <c r="BO201" s="287"/>
      <c r="BP201" s="287"/>
      <c r="BQ201" s="287"/>
      <c r="BR201" s="287"/>
      <c r="BS201" s="287"/>
      <c r="BT201" s="287"/>
      <c r="BU201" s="287"/>
      <c r="BV201" s="287"/>
      <c r="BW201" s="287"/>
      <c r="BX201" s="287"/>
      <c r="BY201" s="287"/>
      <c r="BZ201" s="287"/>
      <c r="CA201" s="287"/>
      <c r="CB201" s="287"/>
      <c r="CC201" s="287"/>
      <c r="CD201" s="287"/>
      <c r="CE201" s="287"/>
      <c r="CF201" s="287"/>
      <c r="CG201" s="287"/>
      <c r="CH201" s="287"/>
      <c r="CI201" s="287"/>
      <c r="CJ201" s="287"/>
      <c r="CK201" s="287"/>
      <c r="CL201" s="287"/>
      <c r="CM201" s="287"/>
      <c r="CN201" s="287"/>
      <c r="CO201" s="287"/>
      <c r="CP201" s="287"/>
      <c r="CQ201" s="287"/>
      <c r="CR201" s="287"/>
      <c r="CS201" s="287"/>
      <c r="CT201" s="287"/>
      <c r="CU201" s="287"/>
      <c r="CV201" s="287"/>
      <c r="CW201" s="287"/>
      <c r="CX201" s="287"/>
      <c r="CY201" s="287"/>
      <c r="CZ201" s="287"/>
      <c r="DA201" s="287"/>
      <c r="DB201" s="287"/>
      <c r="DC201" s="287"/>
      <c r="DD201" s="287"/>
      <c r="DE201" s="287"/>
      <c r="DF201" s="287"/>
      <c r="DG201" s="287"/>
      <c r="DH201" s="287"/>
      <c r="DI201" s="287"/>
      <c r="DJ201" s="287"/>
      <c r="DK201" s="287"/>
      <c r="DL201" s="287"/>
      <c r="DM201" s="287"/>
      <c r="DN201" s="287"/>
      <c r="DO201" s="287"/>
      <c r="DP201" s="287"/>
      <c r="DQ201" s="287"/>
      <c r="DR201" s="287"/>
      <c r="DS201" s="287"/>
      <c r="DT201" s="287"/>
      <c r="DU201" s="287"/>
      <c r="DV201" s="287"/>
      <c r="DW201" s="287"/>
      <c r="DX201" s="287"/>
      <c r="DY201" s="287"/>
      <c r="DZ201" s="287"/>
      <c r="EA201" s="287"/>
      <c r="EB201" s="287"/>
    </row>
    <row r="202" customFormat="false" ht="17.25" hidden="false" customHeight="true" outlineLevel="0" collapsed="false">
      <c r="A202" s="287"/>
      <c r="B202" s="332" t="s">
        <v>464</v>
      </c>
      <c r="C202" s="73" t="s">
        <v>868</v>
      </c>
      <c r="D202" s="73"/>
      <c r="E202" s="73"/>
      <c r="F202" s="73"/>
      <c r="G202" s="73"/>
      <c r="H202" s="155" t="n">
        <v>213</v>
      </c>
      <c r="I202" s="333" t="s">
        <v>30</v>
      </c>
      <c r="J202" s="499" t="n">
        <v>0</v>
      </c>
      <c r="K202" s="335" t="n">
        <v>0</v>
      </c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87"/>
      <c r="AP202" s="287"/>
      <c r="AQ202" s="287"/>
      <c r="AR202" s="287"/>
      <c r="AS202" s="287"/>
      <c r="AT202" s="287"/>
      <c r="AU202" s="287"/>
      <c r="AV202" s="287"/>
      <c r="AW202" s="287"/>
      <c r="AX202" s="287"/>
      <c r="AY202" s="287"/>
      <c r="AZ202" s="287"/>
      <c r="BA202" s="287"/>
      <c r="BB202" s="287"/>
      <c r="BC202" s="287"/>
      <c r="BD202" s="287"/>
      <c r="BE202" s="287"/>
      <c r="BF202" s="287"/>
      <c r="BG202" s="287"/>
      <c r="BH202" s="287"/>
      <c r="BI202" s="287"/>
      <c r="BJ202" s="287"/>
      <c r="BK202" s="287"/>
      <c r="BL202" s="287"/>
      <c r="BM202" s="287"/>
      <c r="BN202" s="287"/>
      <c r="BO202" s="287"/>
      <c r="BP202" s="287"/>
      <c r="BQ202" s="287"/>
      <c r="BR202" s="287"/>
      <c r="BS202" s="287"/>
      <c r="BT202" s="287"/>
      <c r="BU202" s="287"/>
      <c r="BV202" s="287"/>
      <c r="BW202" s="287"/>
      <c r="BX202" s="287"/>
      <c r="BY202" s="287"/>
      <c r="BZ202" s="287"/>
      <c r="CA202" s="287"/>
      <c r="CB202" s="287"/>
      <c r="CC202" s="287"/>
      <c r="CD202" s="287"/>
      <c r="CE202" s="287"/>
      <c r="CF202" s="287"/>
      <c r="CG202" s="287"/>
      <c r="CH202" s="287"/>
      <c r="CI202" s="287"/>
      <c r="CJ202" s="287"/>
      <c r="CK202" s="287"/>
      <c r="CL202" s="287"/>
      <c r="CM202" s="287"/>
      <c r="CN202" s="287"/>
      <c r="CO202" s="287"/>
      <c r="CP202" s="287"/>
      <c r="CQ202" s="287"/>
      <c r="CR202" s="287"/>
      <c r="CS202" s="287"/>
      <c r="CT202" s="287"/>
      <c r="CU202" s="287"/>
      <c r="CV202" s="287"/>
      <c r="CW202" s="287"/>
      <c r="CX202" s="287"/>
      <c r="CY202" s="287"/>
      <c r="CZ202" s="287"/>
      <c r="DA202" s="287"/>
      <c r="DB202" s="287"/>
      <c r="DC202" s="287"/>
      <c r="DD202" s="287"/>
      <c r="DE202" s="287"/>
      <c r="DF202" s="287"/>
      <c r="DG202" s="287"/>
      <c r="DH202" s="287"/>
      <c r="DI202" s="287"/>
      <c r="DJ202" s="287"/>
      <c r="DK202" s="287"/>
      <c r="DL202" s="287"/>
      <c r="DM202" s="287"/>
      <c r="DN202" s="287"/>
      <c r="DO202" s="287"/>
      <c r="DP202" s="287"/>
      <c r="DQ202" s="287"/>
      <c r="DR202" s="287"/>
      <c r="DS202" s="287"/>
      <c r="DT202" s="287"/>
      <c r="DU202" s="287"/>
      <c r="DV202" s="287"/>
      <c r="DW202" s="287"/>
      <c r="DX202" s="287"/>
      <c r="DY202" s="287"/>
      <c r="DZ202" s="287"/>
      <c r="EA202" s="287"/>
      <c r="EB202" s="287"/>
    </row>
    <row r="203" customFormat="false" ht="15.75" hidden="false" customHeight="true" outlineLevel="0" collapsed="false">
      <c r="A203" s="287"/>
      <c r="B203" s="332" t="s">
        <v>466</v>
      </c>
      <c r="C203" s="73" t="s">
        <v>866</v>
      </c>
      <c r="D203" s="73"/>
      <c r="E203" s="73"/>
      <c r="F203" s="73"/>
      <c r="G203" s="73"/>
      <c r="H203" s="155" t="n">
        <v>214</v>
      </c>
      <c r="I203" s="333" t="s">
        <v>30</v>
      </c>
      <c r="J203" s="334" t="n">
        <v>0</v>
      </c>
      <c r="K203" s="335" t="n">
        <v>0</v>
      </c>
      <c r="M203" s="363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87"/>
      <c r="AP203" s="287"/>
      <c r="AQ203" s="287"/>
      <c r="AR203" s="287"/>
      <c r="AS203" s="287"/>
      <c r="AT203" s="287"/>
      <c r="AU203" s="287"/>
      <c r="AV203" s="287"/>
      <c r="AW203" s="287"/>
      <c r="AX203" s="287"/>
      <c r="AY203" s="287"/>
      <c r="AZ203" s="287"/>
      <c r="BA203" s="287"/>
      <c r="BB203" s="287"/>
      <c r="BC203" s="287"/>
      <c r="BD203" s="287"/>
      <c r="BE203" s="287"/>
      <c r="BF203" s="287"/>
      <c r="BG203" s="287"/>
      <c r="BH203" s="287"/>
      <c r="BI203" s="287"/>
      <c r="BJ203" s="287"/>
      <c r="BK203" s="287"/>
      <c r="BL203" s="287"/>
      <c r="BM203" s="287"/>
      <c r="BN203" s="287"/>
      <c r="BO203" s="287"/>
      <c r="BP203" s="287"/>
      <c r="BQ203" s="287"/>
      <c r="BR203" s="287"/>
      <c r="BS203" s="287"/>
      <c r="BT203" s="287"/>
      <c r="BU203" s="287"/>
      <c r="BV203" s="287"/>
      <c r="BW203" s="287"/>
      <c r="BX203" s="287"/>
      <c r="BY203" s="287"/>
      <c r="BZ203" s="287"/>
      <c r="CA203" s="287"/>
      <c r="CB203" s="287"/>
      <c r="CC203" s="287"/>
      <c r="CD203" s="287"/>
      <c r="CE203" s="287"/>
      <c r="CF203" s="287"/>
      <c r="CG203" s="287"/>
      <c r="CH203" s="287"/>
      <c r="CI203" s="287"/>
      <c r="CJ203" s="287"/>
      <c r="CK203" s="287"/>
      <c r="CL203" s="287"/>
      <c r="CM203" s="287"/>
      <c r="CN203" s="287"/>
      <c r="CO203" s="287"/>
      <c r="CP203" s="287"/>
      <c r="CQ203" s="287"/>
      <c r="CR203" s="287"/>
      <c r="CS203" s="287"/>
      <c r="CT203" s="287"/>
      <c r="CU203" s="287"/>
      <c r="CV203" s="287"/>
      <c r="CW203" s="287"/>
      <c r="CX203" s="287"/>
      <c r="CY203" s="287"/>
      <c r="CZ203" s="287"/>
      <c r="DA203" s="287"/>
      <c r="DB203" s="287"/>
      <c r="DC203" s="287"/>
      <c r="DD203" s="287"/>
      <c r="DE203" s="287"/>
      <c r="DF203" s="287"/>
      <c r="DG203" s="287"/>
      <c r="DH203" s="287"/>
      <c r="DI203" s="287"/>
      <c r="DJ203" s="287"/>
      <c r="DK203" s="287"/>
      <c r="DL203" s="287"/>
      <c r="DM203" s="287"/>
      <c r="DN203" s="287"/>
      <c r="DO203" s="287"/>
      <c r="DP203" s="287"/>
      <c r="DQ203" s="287"/>
      <c r="DR203" s="287"/>
      <c r="DS203" s="287"/>
      <c r="DT203" s="287"/>
      <c r="DU203" s="287"/>
      <c r="DV203" s="287"/>
      <c r="DW203" s="287"/>
      <c r="DX203" s="287"/>
      <c r="DY203" s="287"/>
      <c r="DZ203" s="287"/>
      <c r="EA203" s="287"/>
      <c r="EB203" s="287"/>
    </row>
    <row r="204" customFormat="false" ht="15.75" hidden="false" customHeight="true" outlineLevel="0" collapsed="false">
      <c r="A204" s="287"/>
      <c r="B204" s="332" t="s">
        <v>467</v>
      </c>
      <c r="C204" s="73" t="s">
        <v>869</v>
      </c>
      <c r="D204" s="73"/>
      <c r="E204" s="73"/>
      <c r="F204" s="73"/>
      <c r="G204" s="73"/>
      <c r="H204" s="155" t="n">
        <v>215</v>
      </c>
      <c r="I204" s="333" t="s">
        <v>53</v>
      </c>
      <c r="J204" s="344" t="e">
        <f aca="false">ROUND(J202/J198,2)</f>
        <v>#DIV/0!</v>
      </c>
      <c r="K204" s="345" t="e">
        <f aca="false">ROUND(K202/K198,2)</f>
        <v>#DIV/0!</v>
      </c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87"/>
      <c r="AP204" s="287"/>
      <c r="AQ204" s="287"/>
      <c r="AR204" s="287"/>
      <c r="AS204" s="287"/>
      <c r="AT204" s="287"/>
      <c r="AU204" s="287"/>
      <c r="AV204" s="287"/>
      <c r="AW204" s="287"/>
      <c r="AX204" s="287"/>
      <c r="AY204" s="287"/>
      <c r="AZ204" s="287"/>
      <c r="BA204" s="287"/>
      <c r="BB204" s="287"/>
      <c r="BC204" s="287"/>
      <c r="BD204" s="287"/>
      <c r="BE204" s="287"/>
      <c r="BF204" s="287"/>
      <c r="BG204" s="287"/>
      <c r="BH204" s="287"/>
      <c r="BI204" s="287"/>
      <c r="BJ204" s="287"/>
      <c r="BK204" s="287"/>
      <c r="BL204" s="287"/>
      <c r="BM204" s="287"/>
      <c r="BN204" s="287"/>
      <c r="BO204" s="287"/>
      <c r="BP204" s="287"/>
      <c r="BQ204" s="287"/>
      <c r="BR204" s="287"/>
      <c r="BS204" s="287"/>
      <c r="BT204" s="287"/>
      <c r="BU204" s="287"/>
      <c r="BV204" s="287"/>
      <c r="BW204" s="287"/>
      <c r="BX204" s="287"/>
      <c r="BY204" s="287"/>
      <c r="BZ204" s="287"/>
      <c r="CA204" s="287"/>
      <c r="CB204" s="287"/>
      <c r="CC204" s="287"/>
      <c r="CD204" s="287"/>
      <c r="CE204" s="287"/>
      <c r="CF204" s="287"/>
      <c r="CG204" s="287"/>
      <c r="CH204" s="287"/>
      <c r="CI204" s="287"/>
      <c r="CJ204" s="287"/>
      <c r="CK204" s="287"/>
      <c r="CL204" s="287"/>
      <c r="CM204" s="287"/>
      <c r="CN204" s="287"/>
      <c r="CO204" s="287"/>
      <c r="CP204" s="287"/>
      <c r="CQ204" s="287"/>
      <c r="CR204" s="287"/>
      <c r="CS204" s="287"/>
      <c r="CT204" s="287"/>
      <c r="CU204" s="287"/>
      <c r="CV204" s="287"/>
      <c r="CW204" s="287"/>
      <c r="CX204" s="287"/>
      <c r="CY204" s="287"/>
      <c r="CZ204" s="287"/>
      <c r="DA204" s="287"/>
      <c r="DB204" s="287"/>
      <c r="DC204" s="287"/>
      <c r="DD204" s="287"/>
      <c r="DE204" s="287"/>
      <c r="DF204" s="287"/>
      <c r="DG204" s="287"/>
      <c r="DH204" s="287"/>
      <c r="DI204" s="287"/>
      <c r="DJ204" s="287"/>
      <c r="DK204" s="287"/>
      <c r="DL204" s="287"/>
      <c r="DM204" s="287"/>
      <c r="DN204" s="287"/>
      <c r="DO204" s="287"/>
      <c r="DP204" s="287"/>
      <c r="DQ204" s="287"/>
      <c r="DR204" s="287"/>
      <c r="DS204" s="287"/>
      <c r="DT204" s="287"/>
      <c r="DU204" s="287"/>
      <c r="DV204" s="287"/>
      <c r="DW204" s="287"/>
      <c r="DX204" s="287"/>
      <c r="DY204" s="287"/>
      <c r="DZ204" s="287"/>
      <c r="EA204" s="287"/>
      <c r="EB204" s="287"/>
    </row>
    <row r="205" customFormat="false" ht="15.75" hidden="false" customHeight="true" outlineLevel="0" collapsed="false">
      <c r="A205" s="287"/>
      <c r="B205" s="332" t="s">
        <v>469</v>
      </c>
      <c r="C205" s="64" t="s">
        <v>870</v>
      </c>
      <c r="D205" s="64"/>
      <c r="E205" s="64"/>
      <c r="F205" s="64"/>
      <c r="G205" s="64"/>
      <c r="H205" s="155" t="n">
        <v>216</v>
      </c>
      <c r="I205" s="333" t="s">
        <v>30</v>
      </c>
      <c r="J205" s="334" t="n">
        <v>0</v>
      </c>
      <c r="K205" s="335" t="n">
        <v>0</v>
      </c>
      <c r="M205" s="363"/>
      <c r="N205" s="287"/>
      <c r="O205" s="287"/>
      <c r="P205" s="287"/>
      <c r="Q205" s="287"/>
      <c r="R205" s="287"/>
      <c r="S205" s="287"/>
      <c r="T205" s="287"/>
      <c r="U205" s="287"/>
      <c r="V205" s="287"/>
      <c r="W205" s="287"/>
      <c r="X205" s="287"/>
      <c r="Y205" s="287"/>
      <c r="Z205" s="287"/>
      <c r="AA205" s="287"/>
      <c r="AB205" s="287"/>
      <c r="AC205" s="287"/>
      <c r="AD205" s="287"/>
      <c r="AE205" s="287"/>
      <c r="AF205" s="287"/>
      <c r="AG205" s="287"/>
      <c r="AH205" s="287"/>
      <c r="AI205" s="287"/>
      <c r="AJ205" s="287"/>
      <c r="AK205" s="287"/>
      <c r="AL205" s="287"/>
      <c r="AM205" s="287"/>
      <c r="AN205" s="287"/>
      <c r="AO205" s="287"/>
      <c r="AP205" s="287"/>
      <c r="AQ205" s="287"/>
      <c r="AR205" s="287"/>
      <c r="AS205" s="287"/>
      <c r="AT205" s="287"/>
      <c r="AU205" s="287"/>
      <c r="AV205" s="287"/>
      <c r="AW205" s="287"/>
      <c r="AX205" s="287"/>
      <c r="AY205" s="287"/>
      <c r="AZ205" s="287"/>
      <c r="BA205" s="287"/>
      <c r="BB205" s="287"/>
      <c r="BC205" s="287"/>
      <c r="BD205" s="287"/>
      <c r="BE205" s="287"/>
      <c r="BF205" s="287"/>
      <c r="BG205" s="287"/>
      <c r="BH205" s="287"/>
      <c r="BI205" s="287"/>
      <c r="BJ205" s="287"/>
      <c r="BK205" s="287"/>
      <c r="BL205" s="287"/>
      <c r="BM205" s="287"/>
      <c r="BN205" s="287"/>
      <c r="BO205" s="287"/>
      <c r="BP205" s="287"/>
      <c r="BQ205" s="287"/>
      <c r="BR205" s="287"/>
      <c r="BS205" s="287"/>
      <c r="BT205" s="287"/>
      <c r="BU205" s="287"/>
      <c r="BV205" s="287"/>
      <c r="BW205" s="287"/>
      <c r="BX205" s="287"/>
      <c r="BY205" s="287"/>
      <c r="BZ205" s="287"/>
      <c r="CA205" s="287"/>
      <c r="CB205" s="287"/>
      <c r="CC205" s="287"/>
      <c r="CD205" s="287"/>
      <c r="CE205" s="287"/>
      <c r="CF205" s="287"/>
      <c r="CG205" s="287"/>
      <c r="CH205" s="287"/>
      <c r="CI205" s="287"/>
      <c r="CJ205" s="287"/>
      <c r="CK205" s="287"/>
      <c r="CL205" s="287"/>
      <c r="CM205" s="287"/>
      <c r="CN205" s="287"/>
      <c r="CO205" s="287"/>
      <c r="CP205" s="287"/>
      <c r="CQ205" s="287"/>
      <c r="CR205" s="287"/>
      <c r="CS205" s="287"/>
      <c r="CT205" s="287"/>
      <c r="CU205" s="287"/>
      <c r="CV205" s="287"/>
      <c r="CW205" s="287"/>
      <c r="CX205" s="287"/>
      <c r="CY205" s="287"/>
      <c r="CZ205" s="287"/>
      <c r="DA205" s="287"/>
      <c r="DB205" s="287"/>
      <c r="DC205" s="287"/>
      <c r="DD205" s="287"/>
      <c r="DE205" s="287"/>
      <c r="DF205" s="287"/>
      <c r="DG205" s="287"/>
      <c r="DH205" s="287"/>
      <c r="DI205" s="287"/>
      <c r="DJ205" s="287"/>
      <c r="DK205" s="287"/>
      <c r="DL205" s="287"/>
      <c r="DM205" s="287"/>
      <c r="DN205" s="287"/>
      <c r="DO205" s="287"/>
      <c r="DP205" s="287"/>
      <c r="DQ205" s="287"/>
      <c r="DR205" s="287"/>
      <c r="DS205" s="287"/>
      <c r="DT205" s="287"/>
      <c r="DU205" s="287"/>
      <c r="DV205" s="287"/>
      <c r="DW205" s="287"/>
      <c r="DX205" s="287"/>
      <c r="DY205" s="287"/>
      <c r="DZ205" s="287"/>
      <c r="EA205" s="287"/>
      <c r="EB205" s="287"/>
    </row>
    <row r="206" customFormat="false" ht="15.75" hidden="false" customHeight="true" outlineLevel="0" collapsed="false">
      <c r="A206" s="287"/>
      <c r="B206" s="332" t="s">
        <v>471</v>
      </c>
      <c r="C206" s="73" t="s">
        <v>871</v>
      </c>
      <c r="D206" s="73"/>
      <c r="E206" s="73"/>
      <c r="F206" s="73"/>
      <c r="G206" s="73"/>
      <c r="H206" s="155" t="n">
        <v>217</v>
      </c>
      <c r="I206" s="333" t="s">
        <v>30</v>
      </c>
      <c r="J206" s="334" t="n">
        <v>0</v>
      </c>
      <c r="K206" s="335" t="n">
        <v>0</v>
      </c>
      <c r="N206" s="287"/>
      <c r="O206" s="287"/>
      <c r="P206" s="287"/>
      <c r="Q206" s="287"/>
      <c r="R206" s="287"/>
      <c r="S206" s="287"/>
      <c r="T206" s="287"/>
      <c r="U206" s="287"/>
      <c r="V206" s="287"/>
      <c r="W206" s="287"/>
      <c r="X206" s="287"/>
      <c r="Y206" s="287"/>
      <c r="Z206" s="287"/>
      <c r="AA206" s="287"/>
      <c r="AB206" s="287"/>
      <c r="AC206" s="287"/>
      <c r="AD206" s="287"/>
      <c r="AE206" s="287"/>
      <c r="AF206" s="287"/>
      <c r="AG206" s="287"/>
      <c r="AH206" s="287"/>
      <c r="AI206" s="287"/>
      <c r="AJ206" s="287"/>
      <c r="AK206" s="287"/>
      <c r="AL206" s="287"/>
      <c r="AM206" s="287"/>
      <c r="AN206" s="287"/>
      <c r="AO206" s="287"/>
      <c r="AP206" s="287"/>
      <c r="AQ206" s="287"/>
      <c r="AR206" s="287"/>
      <c r="AS206" s="287"/>
      <c r="AT206" s="287"/>
      <c r="AU206" s="287"/>
      <c r="AV206" s="287"/>
      <c r="AW206" s="287"/>
      <c r="AX206" s="287"/>
      <c r="AY206" s="287"/>
      <c r="AZ206" s="287"/>
      <c r="BA206" s="287"/>
      <c r="BB206" s="287"/>
      <c r="BC206" s="287"/>
      <c r="BD206" s="287"/>
      <c r="BE206" s="287"/>
      <c r="BF206" s="287"/>
      <c r="BG206" s="287"/>
      <c r="BH206" s="287"/>
      <c r="BI206" s="287"/>
      <c r="BJ206" s="287"/>
      <c r="BK206" s="287"/>
      <c r="BL206" s="287"/>
      <c r="BM206" s="287"/>
      <c r="BN206" s="287"/>
      <c r="BO206" s="287"/>
      <c r="BP206" s="287"/>
      <c r="BQ206" s="287"/>
      <c r="BR206" s="287"/>
      <c r="BS206" s="287"/>
      <c r="BT206" s="287"/>
      <c r="BU206" s="287"/>
      <c r="BV206" s="287"/>
      <c r="BW206" s="287"/>
      <c r="BX206" s="287"/>
      <c r="BY206" s="287"/>
      <c r="BZ206" s="287"/>
      <c r="CA206" s="287"/>
      <c r="CB206" s="287"/>
      <c r="CC206" s="287"/>
      <c r="CD206" s="287"/>
      <c r="CE206" s="287"/>
      <c r="CF206" s="287"/>
      <c r="CG206" s="287"/>
      <c r="CH206" s="287"/>
      <c r="CI206" s="287"/>
      <c r="CJ206" s="287"/>
      <c r="CK206" s="287"/>
      <c r="CL206" s="287"/>
      <c r="CM206" s="287"/>
      <c r="CN206" s="287"/>
      <c r="CO206" s="287"/>
      <c r="CP206" s="287"/>
      <c r="CQ206" s="287"/>
      <c r="CR206" s="287"/>
      <c r="CS206" s="287"/>
      <c r="CT206" s="287"/>
      <c r="CU206" s="287"/>
      <c r="CV206" s="287"/>
      <c r="CW206" s="287"/>
      <c r="CX206" s="287"/>
      <c r="CY206" s="287"/>
      <c r="CZ206" s="287"/>
      <c r="DA206" s="287"/>
      <c r="DB206" s="287"/>
      <c r="DC206" s="287"/>
      <c r="DD206" s="287"/>
      <c r="DE206" s="287"/>
      <c r="DF206" s="287"/>
      <c r="DG206" s="287"/>
      <c r="DH206" s="287"/>
      <c r="DI206" s="287"/>
      <c r="DJ206" s="287"/>
      <c r="DK206" s="287"/>
      <c r="DL206" s="287"/>
      <c r="DM206" s="287"/>
      <c r="DN206" s="287"/>
      <c r="DO206" s="287"/>
      <c r="DP206" s="287"/>
      <c r="DQ206" s="287"/>
      <c r="DR206" s="287"/>
      <c r="DS206" s="287"/>
      <c r="DT206" s="287"/>
      <c r="DU206" s="287"/>
      <c r="DV206" s="287"/>
      <c r="DW206" s="287"/>
      <c r="DX206" s="287"/>
      <c r="DY206" s="287"/>
      <c r="DZ206" s="287"/>
      <c r="EA206" s="287"/>
      <c r="EB206" s="287"/>
    </row>
    <row r="207" customFormat="false" ht="15.75" hidden="false" customHeight="true" outlineLevel="0" collapsed="false">
      <c r="A207" s="287"/>
      <c r="B207" s="346" t="s">
        <v>872</v>
      </c>
      <c r="C207" s="347" t="s">
        <v>873</v>
      </c>
      <c r="D207" s="347"/>
      <c r="E207" s="347"/>
      <c r="F207" s="347"/>
      <c r="G207" s="347"/>
      <c r="H207" s="496" t="n">
        <v>218</v>
      </c>
      <c r="I207" s="349" t="s">
        <v>30</v>
      </c>
      <c r="J207" s="443" t="n">
        <v>0</v>
      </c>
      <c r="K207" s="444" t="n">
        <v>0</v>
      </c>
      <c r="N207" s="287"/>
      <c r="O207" s="287"/>
      <c r="P207" s="287"/>
      <c r="Q207" s="287"/>
      <c r="R207" s="287"/>
      <c r="S207" s="287"/>
      <c r="T207" s="287"/>
      <c r="U207" s="287"/>
      <c r="V207" s="287"/>
      <c r="W207" s="287"/>
      <c r="X207" s="287"/>
      <c r="Y207" s="287"/>
      <c r="Z207" s="287"/>
      <c r="AA207" s="287"/>
      <c r="AB207" s="287"/>
      <c r="AC207" s="287"/>
      <c r="AD207" s="287"/>
      <c r="AE207" s="287"/>
      <c r="AF207" s="287"/>
      <c r="AG207" s="287"/>
      <c r="AH207" s="287"/>
      <c r="AI207" s="287"/>
      <c r="AJ207" s="287"/>
      <c r="AK207" s="287"/>
      <c r="AL207" s="287"/>
      <c r="AM207" s="287"/>
      <c r="AN207" s="287"/>
      <c r="AO207" s="287"/>
      <c r="AP207" s="287"/>
      <c r="AQ207" s="287"/>
      <c r="AR207" s="287"/>
      <c r="AS207" s="287"/>
      <c r="AT207" s="287"/>
      <c r="AU207" s="287"/>
      <c r="AV207" s="287"/>
      <c r="AW207" s="287"/>
      <c r="AX207" s="287"/>
      <c r="AY207" s="287"/>
      <c r="AZ207" s="287"/>
      <c r="BA207" s="287"/>
      <c r="BB207" s="287"/>
      <c r="BC207" s="287"/>
      <c r="BD207" s="287"/>
      <c r="BE207" s="287"/>
      <c r="BF207" s="287"/>
      <c r="BG207" s="287"/>
      <c r="BH207" s="287"/>
      <c r="BI207" s="287"/>
      <c r="BJ207" s="287"/>
      <c r="BK207" s="287"/>
      <c r="BL207" s="287"/>
      <c r="BM207" s="287"/>
      <c r="BN207" s="287"/>
      <c r="BO207" s="287"/>
      <c r="BP207" s="287"/>
      <c r="BQ207" s="287"/>
      <c r="BR207" s="287"/>
      <c r="BS207" s="287"/>
      <c r="BT207" s="287"/>
      <c r="BU207" s="287"/>
      <c r="BV207" s="287"/>
      <c r="BW207" s="287"/>
      <c r="BX207" s="287"/>
      <c r="BY207" s="287"/>
      <c r="BZ207" s="287"/>
      <c r="CA207" s="287"/>
      <c r="CB207" s="287"/>
      <c r="CC207" s="287"/>
      <c r="CD207" s="287"/>
      <c r="CE207" s="287"/>
      <c r="CF207" s="287"/>
      <c r="CG207" s="287"/>
      <c r="CH207" s="287"/>
      <c r="CI207" s="287"/>
      <c r="CJ207" s="287"/>
      <c r="CK207" s="287"/>
      <c r="CL207" s="287"/>
      <c r="CM207" s="287"/>
      <c r="CN207" s="287"/>
      <c r="CO207" s="287"/>
      <c r="CP207" s="287"/>
      <c r="CQ207" s="287"/>
      <c r="CR207" s="287"/>
      <c r="CS207" s="287"/>
      <c r="CT207" s="287"/>
      <c r="CU207" s="287"/>
      <c r="CV207" s="287"/>
      <c r="CW207" s="287"/>
      <c r="CX207" s="287"/>
      <c r="CY207" s="287"/>
      <c r="CZ207" s="287"/>
      <c r="DA207" s="287"/>
      <c r="DB207" s="287"/>
      <c r="DC207" s="287"/>
      <c r="DD207" s="287"/>
      <c r="DE207" s="287"/>
      <c r="DF207" s="287"/>
      <c r="DG207" s="287"/>
      <c r="DH207" s="287"/>
      <c r="DI207" s="287"/>
      <c r="DJ207" s="287"/>
      <c r="DK207" s="287"/>
      <c r="DL207" s="287"/>
      <c r="DM207" s="287"/>
      <c r="DN207" s="287"/>
      <c r="DO207" s="287"/>
      <c r="DP207" s="287"/>
      <c r="DQ207" s="287"/>
      <c r="DR207" s="287"/>
      <c r="DS207" s="287"/>
      <c r="DT207" s="287"/>
      <c r="DU207" s="287"/>
      <c r="DV207" s="287"/>
      <c r="DW207" s="287"/>
      <c r="DX207" s="287"/>
      <c r="DY207" s="287"/>
      <c r="DZ207" s="287"/>
      <c r="EA207" s="287"/>
      <c r="EB207" s="287"/>
    </row>
    <row r="208" customFormat="false" ht="24" hidden="false" customHeight="true" outlineLevel="0" collapsed="false">
      <c r="A208" s="287"/>
      <c r="B208" s="387" t="s">
        <v>475</v>
      </c>
      <c r="C208" s="369" t="s">
        <v>476</v>
      </c>
      <c r="D208" s="369"/>
      <c r="E208" s="369"/>
      <c r="F208" s="369"/>
      <c r="G208" s="369"/>
      <c r="H208" s="493" t="n">
        <v>219</v>
      </c>
      <c r="I208" s="371" t="s">
        <v>30</v>
      </c>
      <c r="J208" s="401" t="n">
        <v>0</v>
      </c>
      <c r="K208" s="402" t="n">
        <v>0</v>
      </c>
      <c r="M208" s="500"/>
      <c r="N208" s="287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7"/>
      <c r="Z208" s="287"/>
      <c r="AA208" s="287"/>
      <c r="AB208" s="287"/>
      <c r="AC208" s="287"/>
      <c r="AD208" s="287"/>
      <c r="AE208" s="287"/>
      <c r="AF208" s="287"/>
      <c r="AG208" s="287"/>
      <c r="AH208" s="287"/>
      <c r="AI208" s="287"/>
      <c r="AJ208" s="287"/>
      <c r="AK208" s="287"/>
      <c r="AL208" s="287"/>
      <c r="AM208" s="287"/>
      <c r="AN208" s="287"/>
      <c r="AO208" s="287"/>
      <c r="AP208" s="287"/>
      <c r="AQ208" s="287"/>
      <c r="AR208" s="287"/>
      <c r="AS208" s="287"/>
      <c r="AT208" s="287"/>
      <c r="AU208" s="287"/>
      <c r="AV208" s="287"/>
      <c r="AW208" s="287"/>
      <c r="AX208" s="287"/>
      <c r="AY208" s="287"/>
      <c r="AZ208" s="287"/>
      <c r="BA208" s="287"/>
      <c r="BB208" s="287"/>
      <c r="BC208" s="287"/>
      <c r="BD208" s="287"/>
      <c r="BE208" s="287"/>
      <c r="BF208" s="287"/>
      <c r="BG208" s="287"/>
      <c r="BH208" s="287"/>
      <c r="BI208" s="287"/>
      <c r="BJ208" s="287"/>
      <c r="BK208" s="287"/>
      <c r="BL208" s="287"/>
      <c r="BM208" s="287"/>
      <c r="BN208" s="287"/>
      <c r="BO208" s="287"/>
      <c r="BP208" s="287"/>
      <c r="BQ208" s="287"/>
      <c r="BR208" s="287"/>
      <c r="BS208" s="287"/>
      <c r="BT208" s="287"/>
      <c r="BU208" s="287"/>
      <c r="BV208" s="287"/>
      <c r="BW208" s="287"/>
      <c r="BX208" s="287"/>
      <c r="BY208" s="287"/>
      <c r="BZ208" s="287"/>
      <c r="CA208" s="287"/>
      <c r="CB208" s="287"/>
      <c r="CC208" s="287"/>
      <c r="CD208" s="287"/>
      <c r="CE208" s="287"/>
      <c r="CF208" s="287"/>
      <c r="CG208" s="287"/>
      <c r="CH208" s="287"/>
      <c r="CI208" s="287"/>
      <c r="CJ208" s="287"/>
      <c r="CK208" s="287"/>
      <c r="CL208" s="287"/>
      <c r="CM208" s="287"/>
      <c r="CN208" s="287"/>
      <c r="CO208" s="287"/>
      <c r="CP208" s="287"/>
      <c r="CQ208" s="287"/>
      <c r="CR208" s="287"/>
      <c r="CS208" s="287"/>
      <c r="CT208" s="287"/>
      <c r="CU208" s="287"/>
      <c r="CV208" s="287"/>
      <c r="CW208" s="287"/>
      <c r="CX208" s="287"/>
      <c r="CY208" s="287"/>
      <c r="CZ208" s="287"/>
      <c r="DA208" s="287"/>
      <c r="DB208" s="287"/>
      <c r="DC208" s="287"/>
      <c r="DD208" s="287"/>
      <c r="DE208" s="287"/>
      <c r="DF208" s="287"/>
      <c r="DG208" s="287"/>
      <c r="DH208" s="287"/>
      <c r="DI208" s="287"/>
      <c r="DJ208" s="287"/>
      <c r="DK208" s="287"/>
      <c r="DL208" s="287"/>
      <c r="DM208" s="287"/>
      <c r="DN208" s="287"/>
      <c r="DO208" s="287"/>
      <c r="DP208" s="287"/>
      <c r="DQ208" s="287"/>
      <c r="DR208" s="287"/>
      <c r="DS208" s="287"/>
      <c r="DT208" s="287"/>
      <c r="DU208" s="287"/>
      <c r="DV208" s="287"/>
      <c r="DW208" s="287"/>
      <c r="DX208" s="287"/>
      <c r="DY208" s="287"/>
      <c r="DZ208" s="287"/>
      <c r="EA208" s="287"/>
      <c r="EB208" s="287"/>
    </row>
    <row r="209" customFormat="false" ht="15.75" hidden="false" customHeight="true" outlineLevel="0" collapsed="false">
      <c r="A209" s="287"/>
      <c r="B209" s="332" t="s">
        <v>477</v>
      </c>
      <c r="C209" s="64" t="s">
        <v>478</v>
      </c>
      <c r="D209" s="64"/>
      <c r="E209" s="64"/>
      <c r="F209" s="64"/>
      <c r="G209" s="64"/>
      <c r="H209" s="155" t="n">
        <v>220</v>
      </c>
      <c r="I209" s="333" t="s">
        <v>30</v>
      </c>
      <c r="J209" s="334" t="n">
        <v>0</v>
      </c>
      <c r="K209" s="335" t="n">
        <v>0</v>
      </c>
      <c r="N209" s="287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  <c r="Z209" s="287"/>
      <c r="AA209" s="287"/>
      <c r="AB209" s="287"/>
      <c r="AC209" s="287"/>
      <c r="AD209" s="287"/>
      <c r="AE209" s="287"/>
      <c r="AF209" s="287"/>
      <c r="AG209" s="287"/>
      <c r="AH209" s="287"/>
      <c r="AI209" s="287"/>
      <c r="AJ209" s="287"/>
      <c r="AK209" s="287"/>
      <c r="AL209" s="287"/>
      <c r="AM209" s="287"/>
      <c r="AN209" s="287"/>
      <c r="AO209" s="287"/>
      <c r="AP209" s="287"/>
      <c r="AQ209" s="287"/>
      <c r="AR209" s="287"/>
      <c r="AS209" s="287"/>
      <c r="AT209" s="287"/>
      <c r="AU209" s="287"/>
      <c r="AV209" s="287"/>
      <c r="AW209" s="287"/>
      <c r="AX209" s="287"/>
      <c r="AY209" s="287"/>
      <c r="AZ209" s="287"/>
      <c r="BA209" s="287"/>
      <c r="BB209" s="287"/>
      <c r="BC209" s="287"/>
      <c r="BD209" s="287"/>
      <c r="BE209" s="287"/>
      <c r="BF209" s="287"/>
      <c r="BG209" s="287"/>
      <c r="BH209" s="287"/>
      <c r="BI209" s="287"/>
      <c r="BJ209" s="287"/>
      <c r="BK209" s="287"/>
      <c r="BL209" s="287"/>
      <c r="BM209" s="287"/>
      <c r="BN209" s="287"/>
      <c r="BO209" s="287"/>
      <c r="BP209" s="287"/>
      <c r="BQ209" s="287"/>
      <c r="BR209" s="287"/>
      <c r="BS209" s="287"/>
      <c r="BT209" s="287"/>
      <c r="BU209" s="287"/>
      <c r="BV209" s="287"/>
      <c r="BW209" s="287"/>
      <c r="BX209" s="287"/>
      <c r="BY209" s="287"/>
      <c r="BZ209" s="287"/>
      <c r="CA209" s="287"/>
      <c r="CB209" s="287"/>
      <c r="CC209" s="287"/>
      <c r="CD209" s="287"/>
      <c r="CE209" s="287"/>
      <c r="CF209" s="287"/>
      <c r="CG209" s="287"/>
      <c r="CH209" s="287"/>
      <c r="CI209" s="287"/>
      <c r="CJ209" s="287"/>
      <c r="CK209" s="287"/>
      <c r="CL209" s="287"/>
      <c r="CM209" s="287"/>
      <c r="CN209" s="287"/>
      <c r="CO209" s="287"/>
      <c r="CP209" s="287"/>
      <c r="CQ209" s="287"/>
      <c r="CR209" s="287"/>
      <c r="CS209" s="287"/>
      <c r="CT209" s="287"/>
      <c r="CU209" s="287"/>
      <c r="CV209" s="287"/>
      <c r="CW209" s="287"/>
      <c r="CX209" s="287"/>
      <c r="CY209" s="287"/>
      <c r="CZ209" s="287"/>
      <c r="DA209" s="287"/>
      <c r="DB209" s="287"/>
      <c r="DC209" s="287"/>
      <c r="DD209" s="287"/>
      <c r="DE209" s="287"/>
      <c r="DF209" s="287"/>
      <c r="DG209" s="287"/>
      <c r="DH209" s="287"/>
      <c r="DI209" s="287"/>
      <c r="DJ209" s="287"/>
      <c r="DK209" s="287"/>
      <c r="DL209" s="287"/>
      <c r="DM209" s="287"/>
      <c r="DN209" s="287"/>
      <c r="DO209" s="287"/>
      <c r="DP209" s="287"/>
      <c r="DQ209" s="287"/>
      <c r="DR209" s="287"/>
      <c r="DS209" s="287"/>
      <c r="DT209" s="287"/>
      <c r="DU209" s="287"/>
      <c r="DV209" s="287"/>
      <c r="DW209" s="287"/>
      <c r="DX209" s="287"/>
      <c r="DY209" s="287"/>
      <c r="DZ209" s="287"/>
      <c r="EA209" s="287"/>
      <c r="EB209" s="287"/>
    </row>
    <row r="210" customFormat="false" ht="15.75" hidden="false" customHeight="true" outlineLevel="0" collapsed="false">
      <c r="A210" s="287"/>
      <c r="B210" s="346" t="s">
        <v>479</v>
      </c>
      <c r="C210" s="347" t="s">
        <v>874</v>
      </c>
      <c r="D210" s="347"/>
      <c r="E210" s="347"/>
      <c r="F210" s="347"/>
      <c r="G210" s="347"/>
      <c r="H210" s="496" t="n">
        <v>221</v>
      </c>
      <c r="I210" s="349" t="s">
        <v>53</v>
      </c>
      <c r="J210" s="350" t="e">
        <f aca="false">ROUND(J209/J208,2)</f>
        <v>#DIV/0!</v>
      </c>
      <c r="K210" s="351" t="e">
        <f aca="false">ROUND(K209/K208,2)</f>
        <v>#DIV/0!</v>
      </c>
      <c r="N210" s="287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  <c r="Z210" s="287"/>
      <c r="AA210" s="287"/>
      <c r="AB210" s="287"/>
      <c r="AC210" s="287"/>
      <c r="AD210" s="287"/>
      <c r="AE210" s="287"/>
      <c r="AF210" s="287"/>
      <c r="AG210" s="287"/>
      <c r="AH210" s="287"/>
      <c r="AI210" s="287"/>
      <c r="AJ210" s="287"/>
      <c r="AK210" s="287"/>
      <c r="AL210" s="287"/>
      <c r="AM210" s="287"/>
      <c r="AN210" s="287"/>
      <c r="AO210" s="287"/>
      <c r="AP210" s="287"/>
      <c r="AQ210" s="287"/>
      <c r="AR210" s="287"/>
      <c r="AS210" s="287"/>
      <c r="AT210" s="287"/>
      <c r="AU210" s="287"/>
      <c r="AV210" s="287"/>
      <c r="AW210" s="287"/>
      <c r="AX210" s="287"/>
      <c r="AY210" s="287"/>
      <c r="AZ210" s="287"/>
      <c r="BA210" s="287"/>
      <c r="BB210" s="287"/>
      <c r="BC210" s="287"/>
      <c r="BD210" s="287"/>
      <c r="BE210" s="287"/>
      <c r="BF210" s="287"/>
      <c r="BG210" s="287"/>
      <c r="BH210" s="287"/>
      <c r="BI210" s="287"/>
      <c r="BJ210" s="287"/>
      <c r="BK210" s="287"/>
      <c r="BL210" s="287"/>
      <c r="BM210" s="287"/>
      <c r="BN210" s="287"/>
      <c r="BO210" s="287"/>
      <c r="BP210" s="287"/>
      <c r="BQ210" s="287"/>
      <c r="BR210" s="287"/>
      <c r="BS210" s="287"/>
      <c r="BT210" s="287"/>
      <c r="BU210" s="287"/>
      <c r="BV210" s="287"/>
      <c r="BW210" s="287"/>
      <c r="BX210" s="287"/>
      <c r="BY210" s="287"/>
      <c r="BZ210" s="287"/>
      <c r="CA210" s="287"/>
      <c r="CB210" s="287"/>
      <c r="CC210" s="287"/>
      <c r="CD210" s="287"/>
      <c r="CE210" s="287"/>
      <c r="CF210" s="287"/>
      <c r="CG210" s="287"/>
      <c r="CH210" s="287"/>
      <c r="CI210" s="287"/>
      <c r="CJ210" s="287"/>
      <c r="CK210" s="287"/>
      <c r="CL210" s="287"/>
      <c r="CM210" s="287"/>
      <c r="CN210" s="287"/>
      <c r="CO210" s="287"/>
      <c r="CP210" s="287"/>
      <c r="CQ210" s="287"/>
      <c r="CR210" s="287"/>
      <c r="CS210" s="287"/>
      <c r="CT210" s="287"/>
      <c r="CU210" s="287"/>
      <c r="CV210" s="287"/>
      <c r="CW210" s="287"/>
      <c r="CX210" s="287"/>
      <c r="CY210" s="287"/>
      <c r="CZ210" s="287"/>
      <c r="DA210" s="287"/>
      <c r="DB210" s="287"/>
      <c r="DC210" s="287"/>
      <c r="DD210" s="287"/>
      <c r="DE210" s="287"/>
      <c r="DF210" s="287"/>
      <c r="DG210" s="287"/>
      <c r="DH210" s="287"/>
      <c r="DI210" s="287"/>
      <c r="DJ210" s="287"/>
      <c r="DK210" s="287"/>
      <c r="DL210" s="287"/>
      <c r="DM210" s="287"/>
      <c r="DN210" s="287"/>
      <c r="DO210" s="287"/>
      <c r="DP210" s="287"/>
      <c r="DQ210" s="287"/>
      <c r="DR210" s="287"/>
      <c r="DS210" s="287"/>
      <c r="DT210" s="287"/>
      <c r="DU210" s="287"/>
      <c r="DV210" s="287"/>
      <c r="DW210" s="287"/>
      <c r="DX210" s="287"/>
      <c r="DY210" s="287"/>
      <c r="DZ210" s="287"/>
      <c r="EA210" s="287"/>
      <c r="EB210" s="287"/>
    </row>
    <row r="211" customFormat="false" ht="27" hidden="false" customHeight="true" outlineLevel="0" collapsed="false">
      <c r="A211" s="287"/>
      <c r="B211" s="387" t="s">
        <v>481</v>
      </c>
      <c r="C211" s="369" t="s">
        <v>482</v>
      </c>
      <c r="D211" s="369"/>
      <c r="E211" s="369"/>
      <c r="F211" s="369"/>
      <c r="G211" s="369"/>
      <c r="H211" s="493" t="n">
        <v>222</v>
      </c>
      <c r="I211" s="371" t="s">
        <v>152</v>
      </c>
      <c r="J211" s="388" t="n">
        <f aca="false">J212+J213+J214+J215</f>
        <v>0</v>
      </c>
      <c r="K211" s="389" t="n">
        <f aca="false">K212+K213+K214+K215</f>
        <v>0</v>
      </c>
      <c r="N211" s="287"/>
      <c r="O211" s="287"/>
      <c r="P211" s="287"/>
      <c r="Q211" s="287"/>
      <c r="R211" s="287"/>
      <c r="S211" s="287"/>
      <c r="T211" s="287"/>
      <c r="U211" s="287"/>
      <c r="V211" s="287"/>
      <c r="W211" s="287"/>
      <c r="X211" s="287"/>
      <c r="Y211" s="287"/>
      <c r="Z211" s="287"/>
      <c r="AA211" s="287"/>
      <c r="AB211" s="287"/>
      <c r="AC211" s="287"/>
      <c r="AD211" s="287"/>
      <c r="AE211" s="287"/>
      <c r="AF211" s="287"/>
      <c r="AG211" s="287"/>
      <c r="AH211" s="287"/>
      <c r="AI211" s="287"/>
      <c r="AJ211" s="287"/>
      <c r="AK211" s="287"/>
      <c r="AL211" s="287"/>
      <c r="AM211" s="287"/>
      <c r="AN211" s="287"/>
      <c r="AO211" s="287"/>
      <c r="AP211" s="287"/>
      <c r="AQ211" s="287"/>
      <c r="AR211" s="287"/>
      <c r="AS211" s="287"/>
      <c r="AT211" s="287"/>
      <c r="AU211" s="287"/>
      <c r="AV211" s="287"/>
      <c r="AW211" s="287"/>
      <c r="AX211" s="287"/>
      <c r="AY211" s="287"/>
      <c r="AZ211" s="287"/>
      <c r="BA211" s="287"/>
      <c r="BB211" s="287"/>
      <c r="BC211" s="287"/>
      <c r="BD211" s="287"/>
      <c r="BE211" s="287"/>
      <c r="BF211" s="287"/>
      <c r="BG211" s="287"/>
      <c r="BH211" s="287"/>
      <c r="BI211" s="287"/>
      <c r="BJ211" s="287"/>
      <c r="BK211" s="287"/>
      <c r="BL211" s="287"/>
      <c r="BM211" s="287"/>
      <c r="BN211" s="287"/>
      <c r="BO211" s="287"/>
      <c r="BP211" s="287"/>
      <c r="BQ211" s="287"/>
      <c r="BR211" s="287"/>
      <c r="BS211" s="287"/>
      <c r="BT211" s="287"/>
      <c r="BU211" s="287"/>
      <c r="BV211" s="287"/>
      <c r="BW211" s="287"/>
      <c r="BX211" s="287"/>
      <c r="BY211" s="287"/>
      <c r="BZ211" s="287"/>
      <c r="CA211" s="287"/>
      <c r="CB211" s="287"/>
      <c r="CC211" s="287"/>
      <c r="CD211" s="287"/>
      <c r="CE211" s="287"/>
      <c r="CF211" s="287"/>
      <c r="CG211" s="287"/>
      <c r="CH211" s="287"/>
      <c r="CI211" s="287"/>
      <c r="CJ211" s="287"/>
      <c r="CK211" s="287"/>
      <c r="CL211" s="287"/>
      <c r="CM211" s="287"/>
      <c r="CN211" s="287"/>
      <c r="CO211" s="287"/>
      <c r="CP211" s="287"/>
      <c r="CQ211" s="287"/>
      <c r="CR211" s="287"/>
      <c r="CS211" s="287"/>
      <c r="CT211" s="287"/>
      <c r="CU211" s="287"/>
      <c r="CV211" s="287"/>
      <c r="CW211" s="287"/>
      <c r="CX211" s="287"/>
      <c r="CY211" s="287"/>
      <c r="CZ211" s="287"/>
      <c r="DA211" s="287"/>
      <c r="DB211" s="287"/>
      <c r="DC211" s="287"/>
      <c r="DD211" s="287"/>
      <c r="DE211" s="287"/>
      <c r="DF211" s="287"/>
      <c r="DG211" s="287"/>
      <c r="DH211" s="287"/>
      <c r="DI211" s="287"/>
      <c r="DJ211" s="287"/>
      <c r="DK211" s="287"/>
      <c r="DL211" s="287"/>
      <c r="DM211" s="287"/>
      <c r="DN211" s="287"/>
      <c r="DO211" s="287"/>
      <c r="DP211" s="287"/>
      <c r="DQ211" s="287"/>
      <c r="DR211" s="287"/>
      <c r="DS211" s="287"/>
      <c r="DT211" s="287"/>
      <c r="DU211" s="287"/>
      <c r="DV211" s="287"/>
      <c r="DW211" s="287"/>
      <c r="DX211" s="287"/>
      <c r="DY211" s="287"/>
      <c r="DZ211" s="287"/>
      <c r="EA211" s="287"/>
      <c r="EB211" s="287"/>
    </row>
    <row r="212" customFormat="false" ht="15.75" hidden="false" customHeight="true" outlineLevel="0" collapsed="false">
      <c r="A212" s="287"/>
      <c r="B212" s="332" t="s">
        <v>483</v>
      </c>
      <c r="C212" s="64" t="s">
        <v>484</v>
      </c>
      <c r="D212" s="64"/>
      <c r="E212" s="64"/>
      <c r="F212" s="64"/>
      <c r="G212" s="64"/>
      <c r="H212" s="155" t="n">
        <v>223</v>
      </c>
      <c r="I212" s="333" t="s">
        <v>152</v>
      </c>
      <c r="J212" s="93" t="n">
        <v>0</v>
      </c>
      <c r="K212" s="390" t="n">
        <v>0</v>
      </c>
      <c r="N212" s="287"/>
      <c r="O212" s="287"/>
      <c r="P212" s="287"/>
      <c r="Q212" s="287"/>
      <c r="R212" s="287"/>
      <c r="S212" s="287"/>
      <c r="T212" s="287"/>
      <c r="U212" s="287"/>
      <c r="V212" s="287"/>
      <c r="W212" s="287"/>
      <c r="X212" s="287"/>
      <c r="Y212" s="287"/>
      <c r="Z212" s="287"/>
      <c r="AA212" s="287"/>
      <c r="AB212" s="287"/>
      <c r="AC212" s="287"/>
      <c r="AD212" s="287"/>
      <c r="AE212" s="287"/>
      <c r="AF212" s="287"/>
      <c r="AG212" s="287"/>
      <c r="AH212" s="287"/>
      <c r="AI212" s="287"/>
      <c r="AJ212" s="287"/>
      <c r="AK212" s="287"/>
      <c r="AL212" s="287"/>
      <c r="AM212" s="287"/>
      <c r="AN212" s="287"/>
      <c r="AO212" s="287"/>
      <c r="AP212" s="287"/>
      <c r="AQ212" s="287"/>
      <c r="AR212" s="287"/>
      <c r="AS212" s="287"/>
      <c r="AT212" s="287"/>
      <c r="AU212" s="287"/>
      <c r="AV212" s="287"/>
      <c r="AW212" s="287"/>
      <c r="AX212" s="287"/>
      <c r="AY212" s="287"/>
      <c r="AZ212" s="287"/>
      <c r="BA212" s="287"/>
      <c r="BB212" s="287"/>
      <c r="BC212" s="287"/>
      <c r="BD212" s="287"/>
      <c r="BE212" s="287"/>
      <c r="BF212" s="287"/>
      <c r="BG212" s="287"/>
      <c r="BH212" s="287"/>
      <c r="BI212" s="287"/>
      <c r="BJ212" s="287"/>
      <c r="BK212" s="287"/>
      <c r="BL212" s="287"/>
      <c r="BM212" s="287"/>
      <c r="BN212" s="287"/>
      <c r="BO212" s="287"/>
      <c r="BP212" s="287"/>
      <c r="BQ212" s="287"/>
      <c r="BR212" s="287"/>
      <c r="BS212" s="287"/>
      <c r="BT212" s="287"/>
      <c r="BU212" s="287"/>
      <c r="BV212" s="287"/>
      <c r="BW212" s="287"/>
      <c r="BX212" s="287"/>
      <c r="BY212" s="287"/>
      <c r="BZ212" s="287"/>
      <c r="CA212" s="287"/>
      <c r="CB212" s="287"/>
      <c r="CC212" s="287"/>
      <c r="CD212" s="287"/>
      <c r="CE212" s="287"/>
      <c r="CF212" s="287"/>
      <c r="CG212" s="287"/>
      <c r="CH212" s="287"/>
      <c r="CI212" s="287"/>
      <c r="CJ212" s="287"/>
      <c r="CK212" s="287"/>
      <c r="CL212" s="287"/>
      <c r="CM212" s="287"/>
      <c r="CN212" s="287"/>
      <c r="CO212" s="287"/>
      <c r="CP212" s="287"/>
      <c r="CQ212" s="287"/>
      <c r="CR212" s="287"/>
      <c r="CS212" s="287"/>
      <c r="CT212" s="287"/>
      <c r="CU212" s="287"/>
      <c r="CV212" s="287"/>
      <c r="CW212" s="287"/>
      <c r="CX212" s="287"/>
      <c r="CY212" s="287"/>
      <c r="CZ212" s="287"/>
      <c r="DA212" s="287"/>
      <c r="DB212" s="287"/>
      <c r="DC212" s="287"/>
      <c r="DD212" s="287"/>
      <c r="DE212" s="287"/>
      <c r="DF212" s="287"/>
      <c r="DG212" s="287"/>
      <c r="DH212" s="287"/>
      <c r="DI212" s="287"/>
      <c r="DJ212" s="287"/>
      <c r="DK212" s="287"/>
      <c r="DL212" s="287"/>
      <c r="DM212" s="287"/>
      <c r="DN212" s="287"/>
      <c r="DO212" s="287"/>
      <c r="DP212" s="287"/>
      <c r="DQ212" s="287"/>
      <c r="DR212" s="287"/>
      <c r="DS212" s="287"/>
      <c r="DT212" s="287"/>
      <c r="DU212" s="287"/>
      <c r="DV212" s="287"/>
      <c r="DW212" s="287"/>
      <c r="DX212" s="287"/>
      <c r="DY212" s="287"/>
      <c r="DZ212" s="287"/>
      <c r="EA212" s="287"/>
      <c r="EB212" s="287"/>
    </row>
    <row r="213" customFormat="false" ht="15.75" hidden="false" customHeight="true" outlineLevel="0" collapsed="false">
      <c r="A213" s="287"/>
      <c r="B213" s="332" t="s">
        <v>485</v>
      </c>
      <c r="C213" s="64" t="s">
        <v>486</v>
      </c>
      <c r="D213" s="64"/>
      <c r="E213" s="64"/>
      <c r="F213" s="64"/>
      <c r="G213" s="64"/>
      <c r="H213" s="155" t="n">
        <v>224</v>
      </c>
      <c r="I213" s="333" t="s">
        <v>152</v>
      </c>
      <c r="J213" s="93" t="n">
        <v>0</v>
      </c>
      <c r="K213" s="390" t="n">
        <v>0</v>
      </c>
      <c r="N213" s="287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  <c r="Z213" s="287"/>
      <c r="AA213" s="287"/>
      <c r="AB213" s="287"/>
      <c r="AC213" s="287"/>
      <c r="AD213" s="287"/>
      <c r="AE213" s="287"/>
      <c r="AF213" s="287"/>
      <c r="AG213" s="287"/>
      <c r="AH213" s="287"/>
      <c r="AI213" s="287"/>
      <c r="AJ213" s="287"/>
      <c r="AK213" s="287"/>
      <c r="AL213" s="287"/>
      <c r="AM213" s="287"/>
      <c r="AN213" s="287"/>
      <c r="AO213" s="287"/>
      <c r="AP213" s="287"/>
      <c r="AQ213" s="287"/>
      <c r="AR213" s="287"/>
      <c r="AS213" s="287"/>
      <c r="AT213" s="287"/>
      <c r="AU213" s="287"/>
      <c r="AV213" s="287"/>
      <c r="AW213" s="287"/>
      <c r="AX213" s="287"/>
      <c r="AY213" s="287"/>
      <c r="AZ213" s="287"/>
      <c r="BA213" s="287"/>
      <c r="BB213" s="287"/>
      <c r="BC213" s="287"/>
      <c r="BD213" s="287"/>
      <c r="BE213" s="287"/>
      <c r="BF213" s="287"/>
      <c r="BG213" s="287"/>
      <c r="BH213" s="287"/>
      <c r="BI213" s="287"/>
      <c r="BJ213" s="287"/>
      <c r="BK213" s="287"/>
      <c r="BL213" s="287"/>
      <c r="BM213" s="287"/>
      <c r="BN213" s="287"/>
      <c r="BO213" s="287"/>
      <c r="BP213" s="287"/>
      <c r="BQ213" s="287"/>
      <c r="BR213" s="287"/>
      <c r="BS213" s="287"/>
      <c r="BT213" s="287"/>
      <c r="BU213" s="287"/>
      <c r="BV213" s="287"/>
      <c r="BW213" s="287"/>
      <c r="BX213" s="287"/>
      <c r="BY213" s="287"/>
      <c r="BZ213" s="287"/>
      <c r="CA213" s="287"/>
      <c r="CB213" s="287"/>
      <c r="CC213" s="287"/>
      <c r="CD213" s="287"/>
      <c r="CE213" s="287"/>
      <c r="CF213" s="287"/>
      <c r="CG213" s="287"/>
      <c r="CH213" s="287"/>
      <c r="CI213" s="287"/>
      <c r="CJ213" s="287"/>
      <c r="CK213" s="287"/>
      <c r="CL213" s="287"/>
      <c r="CM213" s="287"/>
      <c r="CN213" s="287"/>
      <c r="CO213" s="287"/>
      <c r="CP213" s="287"/>
      <c r="CQ213" s="287"/>
      <c r="CR213" s="287"/>
      <c r="CS213" s="287"/>
      <c r="CT213" s="287"/>
      <c r="CU213" s="287"/>
      <c r="CV213" s="287"/>
      <c r="CW213" s="287"/>
      <c r="CX213" s="287"/>
      <c r="CY213" s="287"/>
      <c r="CZ213" s="287"/>
      <c r="DA213" s="287"/>
      <c r="DB213" s="287"/>
      <c r="DC213" s="287"/>
      <c r="DD213" s="287"/>
      <c r="DE213" s="287"/>
      <c r="DF213" s="287"/>
      <c r="DG213" s="287"/>
      <c r="DH213" s="287"/>
      <c r="DI213" s="287"/>
      <c r="DJ213" s="287"/>
      <c r="DK213" s="287"/>
      <c r="DL213" s="287"/>
      <c r="DM213" s="287"/>
      <c r="DN213" s="287"/>
      <c r="DO213" s="287"/>
      <c r="DP213" s="287"/>
      <c r="DQ213" s="287"/>
      <c r="DR213" s="287"/>
      <c r="DS213" s="287"/>
      <c r="DT213" s="287"/>
      <c r="DU213" s="287"/>
      <c r="DV213" s="287"/>
      <c r="DW213" s="287"/>
      <c r="DX213" s="287"/>
      <c r="DY213" s="287"/>
      <c r="DZ213" s="287"/>
      <c r="EA213" s="287"/>
      <c r="EB213" s="287"/>
    </row>
    <row r="214" customFormat="false" ht="15.75" hidden="false" customHeight="true" outlineLevel="0" collapsed="false">
      <c r="A214" s="287"/>
      <c r="B214" s="332" t="s">
        <v>487</v>
      </c>
      <c r="C214" s="64" t="s">
        <v>488</v>
      </c>
      <c r="D214" s="64"/>
      <c r="E214" s="64"/>
      <c r="F214" s="64"/>
      <c r="G214" s="64"/>
      <c r="H214" s="155" t="n">
        <v>225</v>
      </c>
      <c r="I214" s="333" t="s">
        <v>152</v>
      </c>
      <c r="J214" s="93" t="n">
        <v>0</v>
      </c>
      <c r="K214" s="390" t="n">
        <v>0</v>
      </c>
      <c r="N214" s="287"/>
      <c r="O214" s="287"/>
      <c r="P214" s="287"/>
      <c r="Q214" s="287"/>
      <c r="R214" s="287"/>
      <c r="S214" s="287"/>
      <c r="T214" s="287"/>
      <c r="U214" s="287"/>
      <c r="V214" s="287"/>
      <c r="W214" s="287"/>
      <c r="X214" s="287"/>
      <c r="Y214" s="287"/>
      <c r="Z214" s="287"/>
      <c r="AA214" s="287"/>
      <c r="AB214" s="287"/>
      <c r="AC214" s="287"/>
      <c r="AD214" s="287"/>
      <c r="AE214" s="287"/>
      <c r="AF214" s="287"/>
      <c r="AG214" s="287"/>
      <c r="AH214" s="287"/>
      <c r="AI214" s="287"/>
      <c r="AJ214" s="287"/>
      <c r="AK214" s="287"/>
      <c r="AL214" s="287"/>
      <c r="AM214" s="287"/>
      <c r="AN214" s="287"/>
      <c r="AO214" s="287"/>
      <c r="AP214" s="287"/>
      <c r="AQ214" s="287"/>
      <c r="AR214" s="287"/>
      <c r="AS214" s="287"/>
      <c r="AT214" s="287"/>
      <c r="AU214" s="287"/>
      <c r="AV214" s="287"/>
      <c r="AW214" s="287"/>
      <c r="AX214" s="287"/>
      <c r="AY214" s="287"/>
      <c r="AZ214" s="287"/>
      <c r="BA214" s="287"/>
      <c r="BB214" s="287"/>
      <c r="BC214" s="287"/>
      <c r="BD214" s="287"/>
      <c r="BE214" s="287"/>
      <c r="BF214" s="287"/>
      <c r="BG214" s="287"/>
      <c r="BH214" s="287"/>
      <c r="BI214" s="287"/>
      <c r="BJ214" s="287"/>
      <c r="BK214" s="287"/>
      <c r="BL214" s="287"/>
      <c r="BM214" s="287"/>
      <c r="BN214" s="287"/>
      <c r="BO214" s="287"/>
      <c r="BP214" s="287"/>
      <c r="BQ214" s="287"/>
      <c r="BR214" s="287"/>
      <c r="BS214" s="287"/>
      <c r="BT214" s="287"/>
      <c r="BU214" s="287"/>
      <c r="BV214" s="287"/>
      <c r="BW214" s="287"/>
      <c r="BX214" s="287"/>
      <c r="BY214" s="287"/>
      <c r="BZ214" s="287"/>
      <c r="CA214" s="287"/>
      <c r="CB214" s="287"/>
      <c r="CC214" s="287"/>
      <c r="CD214" s="287"/>
      <c r="CE214" s="287"/>
      <c r="CF214" s="287"/>
      <c r="CG214" s="287"/>
      <c r="CH214" s="287"/>
      <c r="CI214" s="287"/>
      <c r="CJ214" s="287"/>
      <c r="CK214" s="287"/>
      <c r="CL214" s="287"/>
      <c r="CM214" s="287"/>
      <c r="CN214" s="287"/>
      <c r="CO214" s="287"/>
      <c r="CP214" s="287"/>
      <c r="CQ214" s="287"/>
      <c r="CR214" s="287"/>
      <c r="CS214" s="287"/>
      <c r="CT214" s="287"/>
      <c r="CU214" s="287"/>
      <c r="CV214" s="287"/>
      <c r="CW214" s="287"/>
      <c r="CX214" s="287"/>
      <c r="CY214" s="287"/>
      <c r="CZ214" s="287"/>
      <c r="DA214" s="287"/>
      <c r="DB214" s="287"/>
      <c r="DC214" s="287"/>
      <c r="DD214" s="287"/>
      <c r="DE214" s="287"/>
      <c r="DF214" s="287"/>
      <c r="DG214" s="287"/>
      <c r="DH214" s="287"/>
      <c r="DI214" s="287"/>
      <c r="DJ214" s="287"/>
      <c r="DK214" s="287"/>
      <c r="DL214" s="287"/>
      <c r="DM214" s="287"/>
      <c r="DN214" s="287"/>
      <c r="DO214" s="287"/>
      <c r="DP214" s="287"/>
      <c r="DQ214" s="287"/>
      <c r="DR214" s="287"/>
      <c r="DS214" s="287"/>
      <c r="DT214" s="287"/>
      <c r="DU214" s="287"/>
      <c r="DV214" s="287"/>
      <c r="DW214" s="287"/>
      <c r="DX214" s="287"/>
      <c r="DY214" s="287"/>
      <c r="DZ214" s="287"/>
      <c r="EA214" s="287"/>
      <c r="EB214" s="287"/>
    </row>
    <row r="215" customFormat="false" ht="15.75" hidden="false" customHeight="true" outlineLevel="0" collapsed="false">
      <c r="A215" s="287"/>
      <c r="B215" s="346" t="s">
        <v>489</v>
      </c>
      <c r="C215" s="347" t="s">
        <v>490</v>
      </c>
      <c r="D215" s="347"/>
      <c r="E215" s="347"/>
      <c r="F215" s="347"/>
      <c r="G215" s="347"/>
      <c r="H215" s="496" t="n">
        <v>226</v>
      </c>
      <c r="I215" s="349" t="s">
        <v>152</v>
      </c>
      <c r="J215" s="391" t="n">
        <v>0</v>
      </c>
      <c r="K215" s="392" t="n">
        <v>0</v>
      </c>
      <c r="N215" s="287"/>
      <c r="O215" s="287"/>
      <c r="P215" s="287"/>
      <c r="Q215" s="287"/>
      <c r="R215" s="287"/>
      <c r="S215" s="287"/>
      <c r="T215" s="287"/>
      <c r="U215" s="287"/>
      <c r="V215" s="287"/>
      <c r="W215" s="287"/>
      <c r="X215" s="287"/>
      <c r="Y215" s="287"/>
      <c r="Z215" s="287"/>
      <c r="AA215" s="287"/>
      <c r="AB215" s="287"/>
      <c r="AC215" s="287"/>
      <c r="AD215" s="287"/>
      <c r="AE215" s="287"/>
      <c r="AF215" s="287"/>
      <c r="AG215" s="287"/>
      <c r="AH215" s="287"/>
      <c r="AI215" s="287"/>
      <c r="AJ215" s="287"/>
      <c r="AK215" s="287"/>
      <c r="AL215" s="287"/>
      <c r="AM215" s="287"/>
      <c r="AN215" s="287"/>
      <c r="AO215" s="287"/>
      <c r="AP215" s="287"/>
      <c r="AQ215" s="287"/>
      <c r="AR215" s="287"/>
      <c r="AS215" s="287"/>
      <c r="AT215" s="287"/>
      <c r="AU215" s="287"/>
      <c r="AV215" s="287"/>
      <c r="AW215" s="287"/>
      <c r="AX215" s="287"/>
      <c r="AY215" s="287"/>
      <c r="AZ215" s="287"/>
      <c r="BA215" s="287"/>
      <c r="BB215" s="287"/>
      <c r="BC215" s="287"/>
      <c r="BD215" s="287"/>
      <c r="BE215" s="287"/>
      <c r="BF215" s="287"/>
      <c r="BG215" s="287"/>
      <c r="BH215" s="287"/>
      <c r="BI215" s="287"/>
      <c r="BJ215" s="287"/>
      <c r="BK215" s="287"/>
      <c r="BL215" s="287"/>
      <c r="BM215" s="287"/>
      <c r="BN215" s="287"/>
      <c r="BO215" s="287"/>
      <c r="BP215" s="287"/>
      <c r="BQ215" s="287"/>
      <c r="BR215" s="287"/>
      <c r="BS215" s="287"/>
      <c r="BT215" s="287"/>
      <c r="BU215" s="287"/>
      <c r="BV215" s="287"/>
      <c r="BW215" s="287"/>
      <c r="BX215" s="287"/>
      <c r="BY215" s="287"/>
      <c r="BZ215" s="287"/>
      <c r="CA215" s="287"/>
      <c r="CB215" s="287"/>
      <c r="CC215" s="287"/>
      <c r="CD215" s="287"/>
      <c r="CE215" s="287"/>
      <c r="CF215" s="287"/>
      <c r="CG215" s="287"/>
      <c r="CH215" s="287"/>
      <c r="CI215" s="287"/>
      <c r="CJ215" s="287"/>
      <c r="CK215" s="287"/>
      <c r="CL215" s="287"/>
      <c r="CM215" s="287"/>
      <c r="CN215" s="287"/>
      <c r="CO215" s="287"/>
      <c r="CP215" s="287"/>
      <c r="CQ215" s="287"/>
      <c r="CR215" s="287"/>
      <c r="CS215" s="287"/>
      <c r="CT215" s="287"/>
      <c r="CU215" s="287"/>
      <c r="CV215" s="287"/>
      <c r="CW215" s="287"/>
      <c r="CX215" s="287"/>
      <c r="CY215" s="287"/>
      <c r="CZ215" s="287"/>
      <c r="DA215" s="287"/>
      <c r="DB215" s="287"/>
      <c r="DC215" s="287"/>
      <c r="DD215" s="287"/>
      <c r="DE215" s="287"/>
      <c r="DF215" s="287"/>
      <c r="DG215" s="287"/>
      <c r="DH215" s="287"/>
      <c r="DI215" s="287"/>
      <c r="DJ215" s="287"/>
      <c r="DK215" s="287"/>
      <c r="DL215" s="287"/>
      <c r="DM215" s="287"/>
      <c r="DN215" s="287"/>
      <c r="DO215" s="287"/>
      <c r="DP215" s="287"/>
      <c r="DQ215" s="287"/>
      <c r="DR215" s="287"/>
      <c r="DS215" s="287"/>
      <c r="DT215" s="287"/>
      <c r="DU215" s="287"/>
      <c r="DV215" s="287"/>
      <c r="DW215" s="287"/>
      <c r="DX215" s="287"/>
      <c r="DY215" s="287"/>
      <c r="DZ215" s="287"/>
      <c r="EA215" s="287"/>
      <c r="EB215" s="287"/>
    </row>
    <row r="216" customFormat="false" ht="15.75" hidden="false" customHeight="true" outlineLevel="0" collapsed="false">
      <c r="A216" s="287"/>
      <c r="B216" s="393" t="s">
        <v>491</v>
      </c>
      <c r="C216" s="394" t="s">
        <v>875</v>
      </c>
      <c r="D216" s="394"/>
      <c r="E216" s="394"/>
      <c r="F216" s="394"/>
      <c r="G216" s="394"/>
      <c r="H216" s="501" t="n">
        <v>227</v>
      </c>
      <c r="I216" s="396" t="s">
        <v>165</v>
      </c>
      <c r="J216" s="502" t="e">
        <f aca="false">ROUND(J208/J211,2)</f>
        <v>#DIV/0!</v>
      </c>
      <c r="K216" s="503" t="e">
        <f aca="false">ROUND(K208/K211,2)</f>
        <v>#DIV/0!</v>
      </c>
      <c r="N216" s="287"/>
      <c r="O216" s="287"/>
      <c r="P216" s="287"/>
      <c r="Q216" s="287"/>
      <c r="R216" s="287"/>
      <c r="S216" s="287"/>
      <c r="T216" s="287"/>
      <c r="U216" s="287"/>
      <c r="V216" s="287"/>
      <c r="W216" s="287"/>
      <c r="X216" s="287"/>
      <c r="Y216" s="287"/>
      <c r="Z216" s="287"/>
      <c r="AA216" s="287"/>
      <c r="AB216" s="287"/>
      <c r="AC216" s="287"/>
      <c r="AD216" s="287"/>
      <c r="AE216" s="287"/>
      <c r="AF216" s="287"/>
      <c r="AG216" s="287"/>
      <c r="AH216" s="287"/>
      <c r="AI216" s="287"/>
      <c r="AJ216" s="287"/>
      <c r="AK216" s="287"/>
      <c r="AL216" s="287"/>
      <c r="AM216" s="287"/>
      <c r="AN216" s="287"/>
      <c r="AO216" s="287"/>
      <c r="AP216" s="287"/>
      <c r="AQ216" s="287"/>
      <c r="AR216" s="287"/>
      <c r="AS216" s="287"/>
      <c r="AT216" s="287"/>
      <c r="AU216" s="287"/>
      <c r="AV216" s="287"/>
      <c r="AW216" s="287"/>
      <c r="AX216" s="287"/>
      <c r="AY216" s="287"/>
      <c r="AZ216" s="287"/>
      <c r="BA216" s="287"/>
      <c r="BB216" s="287"/>
      <c r="BC216" s="287"/>
      <c r="BD216" s="287"/>
      <c r="BE216" s="287"/>
      <c r="BF216" s="287"/>
      <c r="BG216" s="287"/>
      <c r="BH216" s="287"/>
      <c r="BI216" s="287"/>
      <c r="BJ216" s="287"/>
      <c r="BK216" s="287"/>
      <c r="BL216" s="287"/>
      <c r="BM216" s="287"/>
      <c r="BN216" s="287"/>
      <c r="BO216" s="287"/>
      <c r="BP216" s="287"/>
      <c r="BQ216" s="287"/>
      <c r="BR216" s="287"/>
      <c r="BS216" s="287"/>
      <c r="BT216" s="287"/>
      <c r="BU216" s="287"/>
      <c r="BV216" s="287"/>
      <c r="BW216" s="287"/>
      <c r="BX216" s="287"/>
      <c r="BY216" s="287"/>
      <c r="BZ216" s="287"/>
      <c r="CA216" s="287"/>
      <c r="CB216" s="287"/>
      <c r="CC216" s="287"/>
      <c r="CD216" s="287"/>
      <c r="CE216" s="287"/>
      <c r="CF216" s="287"/>
      <c r="CG216" s="287"/>
      <c r="CH216" s="287"/>
      <c r="CI216" s="287"/>
      <c r="CJ216" s="287"/>
      <c r="CK216" s="287"/>
      <c r="CL216" s="287"/>
      <c r="CM216" s="287"/>
      <c r="CN216" s="287"/>
      <c r="CO216" s="287"/>
      <c r="CP216" s="287"/>
      <c r="CQ216" s="287"/>
      <c r="CR216" s="287"/>
      <c r="CS216" s="287"/>
      <c r="CT216" s="287"/>
      <c r="CU216" s="287"/>
      <c r="CV216" s="287"/>
      <c r="CW216" s="287"/>
      <c r="CX216" s="287"/>
      <c r="CY216" s="287"/>
      <c r="CZ216" s="287"/>
      <c r="DA216" s="287"/>
      <c r="DB216" s="287"/>
      <c r="DC216" s="287"/>
      <c r="DD216" s="287"/>
      <c r="DE216" s="287"/>
      <c r="DF216" s="287"/>
      <c r="DG216" s="287"/>
      <c r="DH216" s="287"/>
      <c r="DI216" s="287"/>
      <c r="DJ216" s="287"/>
      <c r="DK216" s="287"/>
      <c r="DL216" s="287"/>
      <c r="DM216" s="287"/>
      <c r="DN216" s="287"/>
      <c r="DO216" s="287"/>
      <c r="DP216" s="287"/>
      <c r="DQ216" s="287"/>
      <c r="DR216" s="287"/>
      <c r="DS216" s="287"/>
      <c r="DT216" s="287"/>
      <c r="DU216" s="287"/>
      <c r="DV216" s="287"/>
      <c r="DW216" s="287"/>
      <c r="DX216" s="287"/>
      <c r="DY216" s="287"/>
      <c r="DZ216" s="287"/>
      <c r="EA216" s="287"/>
      <c r="EB216" s="287"/>
    </row>
    <row r="217" customFormat="false" ht="27.75" hidden="false" customHeight="true" outlineLevel="0" collapsed="false">
      <c r="A217" s="287"/>
      <c r="B217" s="387" t="s">
        <v>493</v>
      </c>
      <c r="C217" s="399" t="s">
        <v>876</v>
      </c>
      <c r="D217" s="399"/>
      <c r="E217" s="399"/>
      <c r="F217" s="399"/>
      <c r="G217" s="399"/>
      <c r="H217" s="493" t="n">
        <v>228</v>
      </c>
      <c r="I217" s="371" t="s">
        <v>152</v>
      </c>
      <c r="J217" s="504" t="n">
        <f aca="false">J218+J219+J220+J221</f>
        <v>0</v>
      </c>
      <c r="K217" s="505" t="n">
        <f aca="false">K218+K219+K220+K221</f>
        <v>0</v>
      </c>
      <c r="N217" s="287"/>
      <c r="O217" s="287"/>
      <c r="P217" s="287"/>
      <c r="Q217" s="287"/>
      <c r="R217" s="287"/>
      <c r="S217" s="287"/>
      <c r="T217" s="287"/>
      <c r="U217" s="287"/>
      <c r="V217" s="287"/>
      <c r="W217" s="287"/>
      <c r="X217" s="287"/>
      <c r="Y217" s="287"/>
      <c r="Z217" s="287"/>
      <c r="AA217" s="287"/>
      <c r="AB217" s="287"/>
      <c r="AC217" s="287"/>
      <c r="AD217" s="287"/>
      <c r="AE217" s="287"/>
      <c r="AF217" s="287"/>
      <c r="AG217" s="287"/>
      <c r="AH217" s="287"/>
      <c r="AI217" s="287"/>
      <c r="AJ217" s="287"/>
      <c r="AK217" s="287"/>
      <c r="AL217" s="287"/>
      <c r="AM217" s="287"/>
      <c r="AN217" s="287"/>
      <c r="AO217" s="287"/>
      <c r="AP217" s="287"/>
      <c r="AQ217" s="287"/>
      <c r="AR217" s="287"/>
      <c r="AS217" s="287"/>
      <c r="AT217" s="287"/>
      <c r="AU217" s="287"/>
      <c r="AV217" s="287"/>
      <c r="AW217" s="287"/>
      <c r="AX217" s="287"/>
      <c r="AY217" s="287"/>
      <c r="AZ217" s="287"/>
      <c r="BA217" s="287"/>
      <c r="BB217" s="287"/>
      <c r="BC217" s="287"/>
      <c r="BD217" s="287"/>
      <c r="BE217" s="287"/>
      <c r="BF217" s="287"/>
      <c r="BG217" s="287"/>
      <c r="BH217" s="287"/>
      <c r="BI217" s="287"/>
      <c r="BJ217" s="287"/>
      <c r="BK217" s="287"/>
      <c r="BL217" s="287"/>
      <c r="BM217" s="287"/>
      <c r="BN217" s="287"/>
      <c r="BO217" s="287"/>
      <c r="BP217" s="287"/>
      <c r="BQ217" s="287"/>
      <c r="BR217" s="287"/>
      <c r="BS217" s="287"/>
      <c r="BT217" s="287"/>
      <c r="BU217" s="287"/>
      <c r="BV217" s="287"/>
      <c r="BW217" s="287"/>
      <c r="BX217" s="287"/>
      <c r="BY217" s="287"/>
      <c r="BZ217" s="287"/>
      <c r="CA217" s="287"/>
      <c r="CB217" s="287"/>
      <c r="CC217" s="287"/>
      <c r="CD217" s="287"/>
      <c r="CE217" s="287"/>
      <c r="CF217" s="287"/>
      <c r="CG217" s="287"/>
      <c r="CH217" s="287"/>
      <c r="CI217" s="287"/>
      <c r="CJ217" s="287"/>
      <c r="CK217" s="287"/>
      <c r="CL217" s="287"/>
      <c r="CM217" s="287"/>
      <c r="CN217" s="287"/>
      <c r="CO217" s="287"/>
      <c r="CP217" s="287"/>
      <c r="CQ217" s="287"/>
      <c r="CR217" s="287"/>
      <c r="CS217" s="287"/>
      <c r="CT217" s="287"/>
      <c r="CU217" s="287"/>
      <c r="CV217" s="287"/>
      <c r="CW217" s="287"/>
      <c r="CX217" s="287"/>
      <c r="CY217" s="287"/>
      <c r="CZ217" s="287"/>
      <c r="DA217" s="287"/>
      <c r="DB217" s="287"/>
      <c r="DC217" s="287"/>
      <c r="DD217" s="287"/>
      <c r="DE217" s="287"/>
      <c r="DF217" s="287"/>
      <c r="DG217" s="287"/>
      <c r="DH217" s="287"/>
      <c r="DI217" s="287"/>
      <c r="DJ217" s="287"/>
      <c r="DK217" s="287"/>
      <c r="DL217" s="287"/>
      <c r="DM217" s="287"/>
      <c r="DN217" s="287"/>
      <c r="DO217" s="287"/>
      <c r="DP217" s="287"/>
      <c r="DQ217" s="287"/>
      <c r="DR217" s="287"/>
      <c r="DS217" s="287"/>
      <c r="DT217" s="287"/>
      <c r="DU217" s="287"/>
      <c r="DV217" s="287"/>
      <c r="DW217" s="287"/>
      <c r="DX217" s="287"/>
      <c r="DY217" s="287"/>
      <c r="DZ217" s="287"/>
      <c r="EA217" s="287"/>
      <c r="EB217" s="287"/>
    </row>
    <row r="218" customFormat="false" ht="15.75" hidden="false" customHeight="true" outlineLevel="0" collapsed="false">
      <c r="A218" s="287"/>
      <c r="B218" s="332" t="s">
        <v>495</v>
      </c>
      <c r="C218" s="64" t="s">
        <v>484</v>
      </c>
      <c r="D218" s="64"/>
      <c r="E218" s="64"/>
      <c r="F218" s="64"/>
      <c r="G218" s="64"/>
      <c r="H218" s="155" t="n">
        <v>229</v>
      </c>
      <c r="I218" s="333" t="s">
        <v>152</v>
      </c>
      <c r="J218" s="93" t="n">
        <v>0</v>
      </c>
      <c r="K218" s="390" t="n">
        <v>0</v>
      </c>
      <c r="N218" s="287"/>
      <c r="O218" s="287"/>
      <c r="P218" s="287"/>
      <c r="Q218" s="287"/>
      <c r="R218" s="287"/>
      <c r="S218" s="287"/>
      <c r="T218" s="287"/>
      <c r="U218" s="287"/>
      <c r="V218" s="287"/>
      <c r="W218" s="287"/>
      <c r="X218" s="287"/>
      <c r="Y218" s="287"/>
      <c r="Z218" s="287"/>
      <c r="AA218" s="287"/>
      <c r="AB218" s="287"/>
      <c r="AC218" s="287"/>
      <c r="AD218" s="287"/>
      <c r="AE218" s="287"/>
      <c r="AF218" s="287"/>
      <c r="AG218" s="287"/>
      <c r="AH218" s="287"/>
      <c r="AI218" s="287"/>
      <c r="AJ218" s="287"/>
      <c r="AK218" s="287"/>
      <c r="AL218" s="287"/>
      <c r="AM218" s="287"/>
      <c r="AN218" s="287"/>
      <c r="AO218" s="287"/>
      <c r="AP218" s="287"/>
      <c r="AQ218" s="287"/>
      <c r="AR218" s="287"/>
      <c r="AS218" s="287"/>
      <c r="AT218" s="287"/>
      <c r="AU218" s="287"/>
      <c r="AV218" s="287"/>
      <c r="AW218" s="287"/>
      <c r="AX218" s="287"/>
      <c r="AY218" s="287"/>
      <c r="AZ218" s="287"/>
      <c r="BA218" s="287"/>
      <c r="BB218" s="287"/>
      <c r="BC218" s="287"/>
      <c r="BD218" s="287"/>
      <c r="BE218" s="287"/>
      <c r="BF218" s="287"/>
      <c r="BG218" s="287"/>
      <c r="BH218" s="287"/>
      <c r="BI218" s="287"/>
      <c r="BJ218" s="287"/>
      <c r="BK218" s="287"/>
      <c r="BL218" s="287"/>
      <c r="BM218" s="287"/>
      <c r="BN218" s="287"/>
      <c r="BO218" s="287"/>
      <c r="BP218" s="287"/>
      <c r="BQ218" s="287"/>
      <c r="BR218" s="287"/>
      <c r="BS218" s="287"/>
      <c r="BT218" s="287"/>
      <c r="BU218" s="287"/>
      <c r="BV218" s="287"/>
      <c r="BW218" s="287"/>
      <c r="BX218" s="287"/>
      <c r="BY218" s="287"/>
      <c r="BZ218" s="287"/>
      <c r="CA218" s="287"/>
      <c r="CB218" s="287"/>
      <c r="CC218" s="287"/>
      <c r="CD218" s="287"/>
      <c r="CE218" s="287"/>
      <c r="CF218" s="287"/>
      <c r="CG218" s="287"/>
      <c r="CH218" s="287"/>
      <c r="CI218" s="287"/>
      <c r="CJ218" s="287"/>
      <c r="CK218" s="287"/>
      <c r="CL218" s="287"/>
      <c r="CM218" s="287"/>
      <c r="CN218" s="287"/>
      <c r="CO218" s="287"/>
      <c r="CP218" s="287"/>
      <c r="CQ218" s="287"/>
      <c r="CR218" s="287"/>
      <c r="CS218" s="287"/>
      <c r="CT218" s="287"/>
      <c r="CU218" s="287"/>
      <c r="CV218" s="287"/>
      <c r="CW218" s="287"/>
      <c r="CX218" s="287"/>
      <c r="CY218" s="287"/>
      <c r="CZ218" s="287"/>
      <c r="DA218" s="287"/>
      <c r="DB218" s="287"/>
      <c r="DC218" s="287"/>
      <c r="DD218" s="287"/>
      <c r="DE218" s="287"/>
      <c r="DF218" s="287"/>
      <c r="DG218" s="287"/>
      <c r="DH218" s="287"/>
      <c r="DI218" s="287"/>
      <c r="DJ218" s="287"/>
      <c r="DK218" s="287"/>
      <c r="DL218" s="287"/>
      <c r="DM218" s="287"/>
      <c r="DN218" s="287"/>
      <c r="DO218" s="287"/>
      <c r="DP218" s="287"/>
      <c r="DQ218" s="287"/>
      <c r="DR218" s="287"/>
      <c r="DS218" s="287"/>
      <c r="DT218" s="287"/>
      <c r="DU218" s="287"/>
      <c r="DV218" s="287"/>
      <c r="DW218" s="287"/>
      <c r="DX218" s="287"/>
      <c r="DY218" s="287"/>
      <c r="DZ218" s="287"/>
      <c r="EA218" s="287"/>
      <c r="EB218" s="287"/>
    </row>
    <row r="219" customFormat="false" ht="15.75" hidden="false" customHeight="true" outlineLevel="0" collapsed="false">
      <c r="A219" s="287"/>
      <c r="B219" s="332" t="s">
        <v>496</v>
      </c>
      <c r="C219" s="64" t="s">
        <v>486</v>
      </c>
      <c r="D219" s="64"/>
      <c r="E219" s="64"/>
      <c r="F219" s="64"/>
      <c r="G219" s="64"/>
      <c r="H219" s="155" t="n">
        <v>230</v>
      </c>
      <c r="I219" s="333" t="s">
        <v>152</v>
      </c>
      <c r="J219" s="93" t="n">
        <v>0</v>
      </c>
      <c r="K219" s="390" t="n">
        <v>0</v>
      </c>
      <c r="N219" s="287"/>
      <c r="O219" s="287"/>
      <c r="P219" s="287"/>
      <c r="Q219" s="287"/>
      <c r="R219" s="287"/>
      <c r="S219" s="287"/>
      <c r="T219" s="287"/>
      <c r="U219" s="287"/>
      <c r="V219" s="287"/>
      <c r="W219" s="287"/>
      <c r="X219" s="287"/>
      <c r="Y219" s="287"/>
      <c r="Z219" s="287"/>
      <c r="AA219" s="287"/>
      <c r="AB219" s="287"/>
      <c r="AC219" s="287"/>
      <c r="AD219" s="287"/>
      <c r="AE219" s="287"/>
      <c r="AF219" s="287"/>
      <c r="AG219" s="287"/>
      <c r="AH219" s="287"/>
      <c r="AI219" s="287"/>
      <c r="AJ219" s="287"/>
      <c r="AK219" s="287"/>
      <c r="AL219" s="287"/>
      <c r="AM219" s="287"/>
      <c r="AN219" s="287"/>
      <c r="AO219" s="287"/>
      <c r="AP219" s="287"/>
      <c r="AQ219" s="287"/>
      <c r="AR219" s="287"/>
      <c r="AS219" s="287"/>
      <c r="AT219" s="287"/>
      <c r="AU219" s="287"/>
      <c r="AV219" s="287"/>
      <c r="AW219" s="287"/>
      <c r="AX219" s="287"/>
      <c r="AY219" s="287"/>
      <c r="AZ219" s="287"/>
      <c r="BA219" s="287"/>
      <c r="BB219" s="287"/>
      <c r="BC219" s="287"/>
      <c r="BD219" s="287"/>
      <c r="BE219" s="287"/>
      <c r="BF219" s="287"/>
      <c r="BG219" s="287"/>
      <c r="BH219" s="287"/>
      <c r="BI219" s="287"/>
      <c r="BJ219" s="287"/>
      <c r="BK219" s="287"/>
      <c r="BL219" s="287"/>
      <c r="BM219" s="287"/>
      <c r="BN219" s="287"/>
      <c r="BO219" s="287"/>
      <c r="BP219" s="287"/>
      <c r="BQ219" s="287"/>
      <c r="BR219" s="287"/>
      <c r="BS219" s="287"/>
      <c r="BT219" s="287"/>
      <c r="BU219" s="287"/>
      <c r="BV219" s="287"/>
      <c r="BW219" s="287"/>
      <c r="BX219" s="287"/>
      <c r="BY219" s="287"/>
      <c r="BZ219" s="287"/>
      <c r="CA219" s="287"/>
      <c r="CB219" s="287"/>
      <c r="CC219" s="287"/>
      <c r="CD219" s="287"/>
      <c r="CE219" s="287"/>
      <c r="CF219" s="287"/>
      <c r="CG219" s="287"/>
      <c r="CH219" s="287"/>
      <c r="CI219" s="287"/>
      <c r="CJ219" s="287"/>
      <c r="CK219" s="287"/>
      <c r="CL219" s="287"/>
      <c r="CM219" s="287"/>
      <c r="CN219" s="287"/>
      <c r="CO219" s="287"/>
      <c r="CP219" s="287"/>
      <c r="CQ219" s="287"/>
      <c r="CR219" s="287"/>
      <c r="CS219" s="287"/>
      <c r="CT219" s="287"/>
      <c r="CU219" s="287"/>
      <c r="CV219" s="287"/>
      <c r="CW219" s="287"/>
      <c r="CX219" s="287"/>
      <c r="CY219" s="287"/>
      <c r="CZ219" s="287"/>
      <c r="DA219" s="287"/>
      <c r="DB219" s="287"/>
      <c r="DC219" s="287"/>
      <c r="DD219" s="287"/>
      <c r="DE219" s="287"/>
      <c r="DF219" s="287"/>
      <c r="DG219" s="287"/>
      <c r="DH219" s="287"/>
      <c r="DI219" s="287"/>
      <c r="DJ219" s="287"/>
      <c r="DK219" s="287"/>
      <c r="DL219" s="287"/>
      <c r="DM219" s="287"/>
      <c r="DN219" s="287"/>
      <c r="DO219" s="287"/>
      <c r="DP219" s="287"/>
      <c r="DQ219" s="287"/>
      <c r="DR219" s="287"/>
      <c r="DS219" s="287"/>
      <c r="DT219" s="287"/>
      <c r="DU219" s="287"/>
      <c r="DV219" s="287"/>
      <c r="DW219" s="287"/>
      <c r="DX219" s="287"/>
      <c r="DY219" s="287"/>
      <c r="DZ219" s="287"/>
      <c r="EA219" s="287"/>
      <c r="EB219" s="287"/>
    </row>
    <row r="220" customFormat="false" ht="15.75" hidden="false" customHeight="true" outlineLevel="0" collapsed="false">
      <c r="A220" s="287"/>
      <c r="B220" s="332" t="s">
        <v>497</v>
      </c>
      <c r="C220" s="64" t="s">
        <v>488</v>
      </c>
      <c r="D220" s="64"/>
      <c r="E220" s="64"/>
      <c r="F220" s="64"/>
      <c r="G220" s="64"/>
      <c r="H220" s="155" t="n">
        <v>231</v>
      </c>
      <c r="I220" s="333" t="s">
        <v>152</v>
      </c>
      <c r="J220" s="93" t="n">
        <v>0</v>
      </c>
      <c r="K220" s="390" t="n">
        <v>0</v>
      </c>
      <c r="N220" s="287"/>
      <c r="O220" s="287"/>
      <c r="P220" s="287"/>
      <c r="Q220" s="287"/>
      <c r="R220" s="287"/>
      <c r="S220" s="287"/>
      <c r="T220" s="287"/>
      <c r="U220" s="287"/>
      <c r="V220" s="287"/>
      <c r="W220" s="287"/>
      <c r="X220" s="287"/>
      <c r="Y220" s="287"/>
      <c r="Z220" s="287"/>
      <c r="AA220" s="287"/>
      <c r="AB220" s="287"/>
      <c r="AC220" s="287"/>
      <c r="AD220" s="287"/>
      <c r="AE220" s="287"/>
      <c r="AF220" s="287"/>
      <c r="AG220" s="287"/>
      <c r="AH220" s="287"/>
      <c r="AI220" s="287"/>
      <c r="AJ220" s="287"/>
      <c r="AK220" s="287"/>
      <c r="AL220" s="287"/>
      <c r="AM220" s="287"/>
      <c r="AN220" s="287"/>
      <c r="AO220" s="287"/>
      <c r="AP220" s="287"/>
      <c r="AQ220" s="287"/>
      <c r="AR220" s="287"/>
      <c r="AS220" s="287"/>
      <c r="AT220" s="287"/>
      <c r="AU220" s="287"/>
      <c r="AV220" s="287"/>
      <c r="AW220" s="287"/>
      <c r="AX220" s="287"/>
      <c r="AY220" s="287"/>
      <c r="AZ220" s="287"/>
      <c r="BA220" s="287"/>
      <c r="BB220" s="287"/>
      <c r="BC220" s="287"/>
      <c r="BD220" s="287"/>
      <c r="BE220" s="287"/>
      <c r="BF220" s="287"/>
      <c r="BG220" s="287"/>
      <c r="BH220" s="287"/>
      <c r="BI220" s="287"/>
      <c r="BJ220" s="287"/>
      <c r="BK220" s="287"/>
      <c r="BL220" s="287"/>
      <c r="BM220" s="287"/>
      <c r="BN220" s="287"/>
      <c r="BO220" s="287"/>
      <c r="BP220" s="287"/>
      <c r="BQ220" s="287"/>
      <c r="BR220" s="287"/>
      <c r="BS220" s="287"/>
      <c r="BT220" s="287"/>
      <c r="BU220" s="287"/>
      <c r="BV220" s="287"/>
      <c r="BW220" s="287"/>
      <c r="BX220" s="287"/>
      <c r="BY220" s="287"/>
      <c r="BZ220" s="287"/>
      <c r="CA220" s="287"/>
      <c r="CB220" s="287"/>
      <c r="CC220" s="287"/>
      <c r="CD220" s="287"/>
      <c r="CE220" s="287"/>
      <c r="CF220" s="287"/>
      <c r="CG220" s="287"/>
      <c r="CH220" s="287"/>
      <c r="CI220" s="287"/>
      <c r="CJ220" s="287"/>
      <c r="CK220" s="287"/>
      <c r="CL220" s="287"/>
      <c r="CM220" s="287"/>
      <c r="CN220" s="287"/>
      <c r="CO220" s="287"/>
      <c r="CP220" s="287"/>
      <c r="CQ220" s="287"/>
      <c r="CR220" s="287"/>
      <c r="CS220" s="287"/>
      <c r="CT220" s="287"/>
      <c r="CU220" s="287"/>
      <c r="CV220" s="287"/>
      <c r="CW220" s="287"/>
      <c r="CX220" s="287"/>
      <c r="CY220" s="287"/>
      <c r="CZ220" s="287"/>
      <c r="DA220" s="287"/>
      <c r="DB220" s="287"/>
      <c r="DC220" s="287"/>
      <c r="DD220" s="287"/>
      <c r="DE220" s="287"/>
      <c r="DF220" s="287"/>
      <c r="DG220" s="287"/>
      <c r="DH220" s="287"/>
      <c r="DI220" s="287"/>
      <c r="DJ220" s="287"/>
      <c r="DK220" s="287"/>
      <c r="DL220" s="287"/>
      <c r="DM220" s="287"/>
      <c r="DN220" s="287"/>
      <c r="DO220" s="287"/>
      <c r="DP220" s="287"/>
      <c r="DQ220" s="287"/>
      <c r="DR220" s="287"/>
      <c r="DS220" s="287"/>
      <c r="DT220" s="287"/>
      <c r="DU220" s="287"/>
      <c r="DV220" s="287"/>
      <c r="DW220" s="287"/>
      <c r="DX220" s="287"/>
      <c r="DY220" s="287"/>
      <c r="DZ220" s="287"/>
      <c r="EA220" s="287"/>
      <c r="EB220" s="287"/>
    </row>
    <row r="221" customFormat="false" ht="15.75" hidden="false" customHeight="true" outlineLevel="0" collapsed="false">
      <c r="A221" s="287"/>
      <c r="B221" s="332" t="s">
        <v>498</v>
      </c>
      <c r="C221" s="64" t="s">
        <v>490</v>
      </c>
      <c r="D221" s="64"/>
      <c r="E221" s="64"/>
      <c r="F221" s="64"/>
      <c r="G221" s="64"/>
      <c r="H221" s="155" t="n">
        <v>232</v>
      </c>
      <c r="I221" s="333" t="s">
        <v>152</v>
      </c>
      <c r="J221" s="93" t="n">
        <v>0</v>
      </c>
      <c r="K221" s="390" t="n">
        <v>0</v>
      </c>
      <c r="N221" s="287"/>
      <c r="O221" s="287"/>
      <c r="P221" s="287"/>
      <c r="Q221" s="287"/>
      <c r="R221" s="287"/>
      <c r="S221" s="287"/>
      <c r="T221" s="287"/>
      <c r="U221" s="287"/>
      <c r="V221" s="287"/>
      <c r="W221" s="287"/>
      <c r="X221" s="287"/>
      <c r="Y221" s="287"/>
      <c r="Z221" s="287"/>
      <c r="AA221" s="287"/>
      <c r="AB221" s="287"/>
      <c r="AC221" s="287"/>
      <c r="AD221" s="287"/>
      <c r="AE221" s="287"/>
      <c r="AF221" s="287"/>
      <c r="AG221" s="287"/>
      <c r="AH221" s="287"/>
      <c r="AI221" s="287"/>
      <c r="AJ221" s="287"/>
      <c r="AK221" s="287"/>
      <c r="AL221" s="287"/>
      <c r="AM221" s="287"/>
      <c r="AN221" s="287"/>
      <c r="AO221" s="287"/>
      <c r="AP221" s="287"/>
      <c r="AQ221" s="287"/>
      <c r="AR221" s="287"/>
      <c r="AS221" s="287"/>
      <c r="AT221" s="287"/>
      <c r="AU221" s="287"/>
      <c r="AV221" s="287"/>
      <c r="AW221" s="287"/>
      <c r="AX221" s="287"/>
      <c r="AY221" s="287"/>
      <c r="AZ221" s="287"/>
      <c r="BA221" s="287"/>
      <c r="BB221" s="287"/>
      <c r="BC221" s="287"/>
      <c r="BD221" s="287"/>
      <c r="BE221" s="287"/>
      <c r="BF221" s="287"/>
      <c r="BG221" s="287"/>
      <c r="BH221" s="287"/>
      <c r="BI221" s="287"/>
      <c r="BJ221" s="287"/>
      <c r="BK221" s="287"/>
      <c r="BL221" s="287"/>
      <c r="BM221" s="287"/>
      <c r="BN221" s="287"/>
      <c r="BO221" s="287"/>
      <c r="BP221" s="287"/>
      <c r="BQ221" s="287"/>
      <c r="BR221" s="287"/>
      <c r="BS221" s="287"/>
      <c r="BT221" s="287"/>
      <c r="BU221" s="287"/>
      <c r="BV221" s="287"/>
      <c r="BW221" s="287"/>
      <c r="BX221" s="287"/>
      <c r="BY221" s="287"/>
      <c r="BZ221" s="287"/>
      <c r="CA221" s="287"/>
      <c r="CB221" s="287"/>
      <c r="CC221" s="287"/>
      <c r="CD221" s="287"/>
      <c r="CE221" s="287"/>
      <c r="CF221" s="287"/>
      <c r="CG221" s="287"/>
      <c r="CH221" s="287"/>
      <c r="CI221" s="287"/>
      <c r="CJ221" s="287"/>
      <c r="CK221" s="287"/>
      <c r="CL221" s="287"/>
      <c r="CM221" s="287"/>
      <c r="CN221" s="287"/>
      <c r="CO221" s="287"/>
      <c r="CP221" s="287"/>
      <c r="CQ221" s="287"/>
      <c r="CR221" s="287"/>
      <c r="CS221" s="287"/>
      <c r="CT221" s="287"/>
      <c r="CU221" s="287"/>
      <c r="CV221" s="287"/>
      <c r="CW221" s="287"/>
      <c r="CX221" s="287"/>
      <c r="CY221" s="287"/>
      <c r="CZ221" s="287"/>
      <c r="DA221" s="287"/>
      <c r="DB221" s="287"/>
      <c r="DC221" s="287"/>
      <c r="DD221" s="287"/>
      <c r="DE221" s="287"/>
      <c r="DF221" s="287"/>
      <c r="DG221" s="287"/>
      <c r="DH221" s="287"/>
      <c r="DI221" s="287"/>
      <c r="DJ221" s="287"/>
      <c r="DK221" s="287"/>
      <c r="DL221" s="287"/>
      <c r="DM221" s="287"/>
      <c r="DN221" s="287"/>
      <c r="DO221" s="287"/>
      <c r="DP221" s="287"/>
      <c r="DQ221" s="287"/>
      <c r="DR221" s="287"/>
      <c r="DS221" s="287"/>
      <c r="DT221" s="287"/>
      <c r="DU221" s="287"/>
      <c r="DV221" s="287"/>
      <c r="DW221" s="287"/>
      <c r="DX221" s="287"/>
      <c r="DY221" s="287"/>
      <c r="DZ221" s="287"/>
      <c r="EA221" s="287"/>
      <c r="EB221" s="287"/>
    </row>
    <row r="222" customFormat="false" ht="15.75" hidden="false" customHeight="true" outlineLevel="0" collapsed="false">
      <c r="A222" s="287"/>
      <c r="B222" s="332" t="s">
        <v>499</v>
      </c>
      <c r="C222" s="64" t="s">
        <v>877</v>
      </c>
      <c r="D222" s="64"/>
      <c r="E222" s="64"/>
      <c r="F222" s="64"/>
      <c r="G222" s="64"/>
      <c r="H222" s="155" t="n">
        <v>233</v>
      </c>
      <c r="I222" s="333" t="s">
        <v>53</v>
      </c>
      <c r="J222" s="344" t="e">
        <f aca="false">ROUND(J217/J211,2)</f>
        <v>#DIV/0!</v>
      </c>
      <c r="K222" s="345" t="e">
        <f aca="false">ROUND(K217/K211,2)</f>
        <v>#DIV/0!</v>
      </c>
      <c r="N222" s="287"/>
      <c r="O222" s="287"/>
      <c r="P222" s="287"/>
      <c r="Q222" s="287"/>
      <c r="R222" s="287"/>
      <c r="S222" s="287"/>
      <c r="T222" s="287"/>
      <c r="U222" s="287"/>
      <c r="V222" s="287"/>
      <c r="W222" s="287"/>
      <c r="X222" s="287"/>
      <c r="Y222" s="287"/>
      <c r="Z222" s="287"/>
      <c r="AA222" s="287"/>
      <c r="AB222" s="287"/>
      <c r="AC222" s="287"/>
      <c r="AD222" s="287"/>
      <c r="AE222" s="287"/>
      <c r="AF222" s="287"/>
      <c r="AG222" s="287"/>
      <c r="AH222" s="287"/>
      <c r="AI222" s="287"/>
      <c r="AJ222" s="287"/>
      <c r="AK222" s="287"/>
      <c r="AL222" s="287"/>
      <c r="AM222" s="287"/>
      <c r="AN222" s="287"/>
      <c r="AO222" s="287"/>
      <c r="AP222" s="287"/>
      <c r="AQ222" s="287"/>
      <c r="AR222" s="287"/>
      <c r="AS222" s="287"/>
      <c r="AT222" s="287"/>
      <c r="AU222" s="287"/>
      <c r="AV222" s="287"/>
      <c r="AW222" s="287"/>
      <c r="AX222" s="287"/>
      <c r="AY222" s="287"/>
      <c r="AZ222" s="287"/>
      <c r="BA222" s="287"/>
      <c r="BB222" s="287"/>
      <c r="BC222" s="287"/>
      <c r="BD222" s="287"/>
      <c r="BE222" s="287"/>
      <c r="BF222" s="287"/>
      <c r="BG222" s="287"/>
      <c r="BH222" s="287"/>
      <c r="BI222" s="287"/>
      <c r="BJ222" s="287"/>
      <c r="BK222" s="287"/>
      <c r="BL222" s="287"/>
      <c r="BM222" s="287"/>
      <c r="BN222" s="287"/>
      <c r="BO222" s="287"/>
      <c r="BP222" s="287"/>
      <c r="BQ222" s="287"/>
      <c r="BR222" s="287"/>
      <c r="BS222" s="287"/>
      <c r="BT222" s="287"/>
      <c r="BU222" s="287"/>
      <c r="BV222" s="287"/>
      <c r="BW222" s="287"/>
      <c r="BX222" s="287"/>
      <c r="BY222" s="287"/>
      <c r="BZ222" s="287"/>
      <c r="CA222" s="287"/>
      <c r="CB222" s="287"/>
      <c r="CC222" s="287"/>
      <c r="CD222" s="287"/>
      <c r="CE222" s="287"/>
      <c r="CF222" s="287"/>
      <c r="CG222" s="287"/>
      <c r="CH222" s="287"/>
      <c r="CI222" s="287"/>
      <c r="CJ222" s="287"/>
      <c r="CK222" s="287"/>
      <c r="CL222" s="287"/>
      <c r="CM222" s="287"/>
      <c r="CN222" s="287"/>
      <c r="CO222" s="287"/>
      <c r="CP222" s="287"/>
      <c r="CQ222" s="287"/>
      <c r="CR222" s="287"/>
      <c r="CS222" s="287"/>
      <c r="CT222" s="287"/>
      <c r="CU222" s="287"/>
      <c r="CV222" s="287"/>
      <c r="CW222" s="287"/>
      <c r="CX222" s="287"/>
      <c r="CY222" s="287"/>
      <c r="CZ222" s="287"/>
      <c r="DA222" s="287"/>
      <c r="DB222" s="287"/>
      <c r="DC222" s="287"/>
      <c r="DD222" s="287"/>
      <c r="DE222" s="287"/>
      <c r="DF222" s="287"/>
      <c r="DG222" s="287"/>
      <c r="DH222" s="287"/>
      <c r="DI222" s="287"/>
      <c r="DJ222" s="287"/>
      <c r="DK222" s="287"/>
      <c r="DL222" s="287"/>
      <c r="DM222" s="287"/>
      <c r="DN222" s="287"/>
      <c r="DO222" s="287"/>
      <c r="DP222" s="287"/>
      <c r="DQ222" s="287"/>
      <c r="DR222" s="287"/>
      <c r="DS222" s="287"/>
      <c r="DT222" s="287"/>
      <c r="DU222" s="287"/>
      <c r="DV222" s="287"/>
      <c r="DW222" s="287"/>
      <c r="DX222" s="287"/>
      <c r="DY222" s="287"/>
      <c r="DZ222" s="287"/>
      <c r="EA222" s="287"/>
      <c r="EB222" s="287"/>
    </row>
    <row r="223" customFormat="false" ht="15.75" hidden="false" customHeight="true" outlineLevel="0" collapsed="false">
      <c r="A223" s="287"/>
      <c r="B223" s="332" t="s">
        <v>501</v>
      </c>
      <c r="C223" s="64" t="s">
        <v>878</v>
      </c>
      <c r="D223" s="64"/>
      <c r="E223" s="64"/>
      <c r="F223" s="64"/>
      <c r="G223" s="64"/>
      <c r="H223" s="155" t="n">
        <v>234</v>
      </c>
      <c r="I223" s="333" t="s">
        <v>53</v>
      </c>
      <c r="J223" s="344" t="e">
        <f aca="false">ROUND(J218/J212,2)</f>
        <v>#DIV/0!</v>
      </c>
      <c r="K223" s="345" t="e">
        <f aca="false">ROUND(K218/K212,2)</f>
        <v>#DIV/0!</v>
      </c>
      <c r="N223" s="287"/>
      <c r="O223" s="287"/>
      <c r="P223" s="287"/>
      <c r="Q223" s="287"/>
      <c r="R223" s="287"/>
      <c r="S223" s="287"/>
      <c r="T223" s="287"/>
      <c r="U223" s="287"/>
      <c r="V223" s="287"/>
      <c r="W223" s="287"/>
      <c r="X223" s="287"/>
      <c r="Y223" s="287"/>
      <c r="Z223" s="287"/>
      <c r="AA223" s="287"/>
      <c r="AB223" s="287"/>
      <c r="AC223" s="287"/>
      <c r="AD223" s="287"/>
      <c r="AE223" s="287"/>
      <c r="AF223" s="287"/>
      <c r="AG223" s="287"/>
      <c r="AH223" s="287"/>
      <c r="AI223" s="287"/>
      <c r="AJ223" s="287"/>
      <c r="AK223" s="287"/>
      <c r="AL223" s="287"/>
      <c r="AM223" s="287"/>
      <c r="AN223" s="287"/>
      <c r="AO223" s="287"/>
      <c r="AP223" s="287"/>
      <c r="AQ223" s="287"/>
      <c r="AR223" s="287"/>
      <c r="AS223" s="287"/>
      <c r="AT223" s="287"/>
      <c r="AU223" s="287"/>
      <c r="AV223" s="287"/>
      <c r="AW223" s="287"/>
      <c r="AX223" s="287"/>
      <c r="AY223" s="287"/>
      <c r="AZ223" s="287"/>
      <c r="BA223" s="287"/>
      <c r="BB223" s="287"/>
      <c r="BC223" s="287"/>
      <c r="BD223" s="287"/>
      <c r="BE223" s="287"/>
      <c r="BF223" s="287"/>
      <c r="BG223" s="287"/>
      <c r="BH223" s="287"/>
      <c r="BI223" s="287"/>
      <c r="BJ223" s="287"/>
      <c r="BK223" s="287"/>
      <c r="BL223" s="287"/>
      <c r="BM223" s="287"/>
      <c r="BN223" s="287"/>
      <c r="BO223" s="287"/>
      <c r="BP223" s="287"/>
      <c r="BQ223" s="287"/>
      <c r="BR223" s="287"/>
      <c r="BS223" s="287"/>
      <c r="BT223" s="287"/>
      <c r="BU223" s="287"/>
      <c r="BV223" s="287"/>
      <c r="BW223" s="287"/>
      <c r="BX223" s="287"/>
      <c r="BY223" s="287"/>
      <c r="BZ223" s="287"/>
      <c r="CA223" s="287"/>
      <c r="CB223" s="287"/>
      <c r="CC223" s="287"/>
      <c r="CD223" s="287"/>
      <c r="CE223" s="287"/>
      <c r="CF223" s="287"/>
      <c r="CG223" s="287"/>
      <c r="CH223" s="287"/>
      <c r="CI223" s="287"/>
      <c r="CJ223" s="287"/>
      <c r="CK223" s="287"/>
      <c r="CL223" s="287"/>
      <c r="CM223" s="287"/>
      <c r="CN223" s="287"/>
      <c r="CO223" s="287"/>
      <c r="CP223" s="287"/>
      <c r="CQ223" s="287"/>
      <c r="CR223" s="287"/>
      <c r="CS223" s="287"/>
      <c r="CT223" s="287"/>
      <c r="CU223" s="287"/>
      <c r="CV223" s="287"/>
      <c r="CW223" s="287"/>
      <c r="CX223" s="287"/>
      <c r="CY223" s="287"/>
      <c r="CZ223" s="287"/>
      <c r="DA223" s="287"/>
      <c r="DB223" s="287"/>
      <c r="DC223" s="287"/>
      <c r="DD223" s="287"/>
      <c r="DE223" s="287"/>
      <c r="DF223" s="287"/>
      <c r="DG223" s="287"/>
      <c r="DH223" s="287"/>
      <c r="DI223" s="287"/>
      <c r="DJ223" s="287"/>
      <c r="DK223" s="287"/>
      <c r="DL223" s="287"/>
      <c r="DM223" s="287"/>
      <c r="DN223" s="287"/>
      <c r="DO223" s="287"/>
      <c r="DP223" s="287"/>
      <c r="DQ223" s="287"/>
      <c r="DR223" s="287"/>
      <c r="DS223" s="287"/>
      <c r="DT223" s="287"/>
      <c r="DU223" s="287"/>
      <c r="DV223" s="287"/>
      <c r="DW223" s="287"/>
      <c r="DX223" s="287"/>
      <c r="DY223" s="287"/>
      <c r="DZ223" s="287"/>
      <c r="EA223" s="287"/>
      <c r="EB223" s="287"/>
    </row>
    <row r="224" customFormat="false" ht="15.75" hidden="false" customHeight="true" outlineLevel="0" collapsed="false">
      <c r="A224" s="287"/>
      <c r="B224" s="332" t="s">
        <v>503</v>
      </c>
      <c r="C224" s="64" t="s">
        <v>879</v>
      </c>
      <c r="D224" s="64"/>
      <c r="E224" s="64"/>
      <c r="F224" s="64"/>
      <c r="G224" s="64"/>
      <c r="H224" s="155" t="n">
        <v>235</v>
      </c>
      <c r="I224" s="333" t="s">
        <v>53</v>
      </c>
      <c r="J224" s="344" t="e">
        <f aca="false">ROUND(J219/J213,2)</f>
        <v>#DIV/0!</v>
      </c>
      <c r="K224" s="345" t="e">
        <f aca="false">ROUND(K219/K213,2)</f>
        <v>#DIV/0!</v>
      </c>
      <c r="L224" s="287"/>
      <c r="M224" s="287"/>
      <c r="N224" s="287"/>
      <c r="O224" s="287"/>
      <c r="P224" s="287"/>
      <c r="Q224" s="287"/>
      <c r="R224" s="287"/>
      <c r="S224" s="287"/>
      <c r="T224" s="287"/>
      <c r="U224" s="287"/>
      <c r="V224" s="287"/>
      <c r="W224" s="287"/>
      <c r="X224" s="287"/>
      <c r="Y224" s="287"/>
      <c r="Z224" s="287"/>
      <c r="AA224" s="287"/>
      <c r="AB224" s="287"/>
      <c r="AC224" s="287"/>
      <c r="AD224" s="287"/>
      <c r="AE224" s="287"/>
      <c r="AF224" s="287"/>
      <c r="AG224" s="287"/>
      <c r="AH224" s="287"/>
      <c r="AI224" s="287"/>
      <c r="AJ224" s="287"/>
      <c r="AK224" s="287"/>
      <c r="AL224" s="287"/>
      <c r="AM224" s="287"/>
      <c r="AN224" s="287"/>
      <c r="AO224" s="287"/>
      <c r="AP224" s="287"/>
      <c r="AQ224" s="287"/>
      <c r="AR224" s="287"/>
      <c r="AS224" s="287"/>
      <c r="AT224" s="287"/>
      <c r="AU224" s="287"/>
      <c r="AV224" s="287"/>
      <c r="AW224" s="287"/>
      <c r="AX224" s="287"/>
      <c r="AY224" s="287"/>
      <c r="AZ224" s="287"/>
      <c r="BA224" s="287"/>
      <c r="BB224" s="287"/>
      <c r="BC224" s="287"/>
      <c r="BD224" s="287"/>
      <c r="BE224" s="287"/>
      <c r="BF224" s="287"/>
      <c r="BG224" s="287"/>
      <c r="BH224" s="287"/>
      <c r="BI224" s="287"/>
      <c r="BJ224" s="287"/>
      <c r="BK224" s="287"/>
      <c r="BL224" s="287"/>
      <c r="BM224" s="287"/>
      <c r="BN224" s="287"/>
      <c r="BO224" s="287"/>
      <c r="BP224" s="287"/>
      <c r="BQ224" s="287"/>
      <c r="BR224" s="287"/>
      <c r="BS224" s="287"/>
      <c r="BT224" s="287"/>
      <c r="BU224" s="287"/>
      <c r="BV224" s="287"/>
      <c r="BW224" s="287"/>
      <c r="BX224" s="287"/>
      <c r="BY224" s="287"/>
      <c r="BZ224" s="287"/>
      <c r="CA224" s="287"/>
      <c r="CB224" s="287"/>
      <c r="CC224" s="287"/>
      <c r="CD224" s="287"/>
      <c r="CE224" s="287"/>
      <c r="CF224" s="287"/>
      <c r="CG224" s="287"/>
      <c r="CH224" s="287"/>
      <c r="CI224" s="287"/>
      <c r="CJ224" s="287"/>
      <c r="CK224" s="287"/>
      <c r="CL224" s="287"/>
      <c r="CM224" s="287"/>
      <c r="CN224" s="287"/>
      <c r="CO224" s="287"/>
      <c r="CP224" s="287"/>
      <c r="CQ224" s="287"/>
      <c r="CR224" s="287"/>
      <c r="CS224" s="287"/>
      <c r="CT224" s="287"/>
      <c r="CU224" s="287"/>
      <c r="CV224" s="287"/>
      <c r="CW224" s="287"/>
      <c r="CX224" s="287"/>
      <c r="CY224" s="287"/>
      <c r="CZ224" s="287"/>
      <c r="DA224" s="287"/>
      <c r="DB224" s="287"/>
      <c r="DC224" s="287"/>
      <c r="DD224" s="287"/>
      <c r="DE224" s="287"/>
      <c r="DF224" s="287"/>
      <c r="DG224" s="287"/>
      <c r="DH224" s="287"/>
      <c r="DI224" s="287"/>
      <c r="DJ224" s="287"/>
      <c r="DK224" s="287"/>
      <c r="DL224" s="287"/>
      <c r="DM224" s="287"/>
      <c r="DN224" s="287"/>
      <c r="DO224" s="287"/>
      <c r="DP224" s="287"/>
      <c r="DQ224" s="287"/>
      <c r="DR224" s="287"/>
      <c r="DS224" s="287"/>
      <c r="DT224" s="287"/>
      <c r="DU224" s="287"/>
      <c r="DV224" s="287"/>
      <c r="DW224" s="287"/>
      <c r="DX224" s="287"/>
      <c r="DY224" s="287"/>
      <c r="DZ224" s="287"/>
      <c r="EA224" s="287"/>
      <c r="EB224" s="287"/>
    </row>
    <row r="225" customFormat="false" ht="15.75" hidden="false" customHeight="true" outlineLevel="0" collapsed="false">
      <c r="A225" s="287"/>
      <c r="B225" s="332" t="s">
        <v>505</v>
      </c>
      <c r="C225" s="64" t="s">
        <v>880</v>
      </c>
      <c r="D225" s="64"/>
      <c r="E225" s="64"/>
      <c r="F225" s="64"/>
      <c r="G225" s="64"/>
      <c r="H225" s="155" t="n">
        <v>236</v>
      </c>
      <c r="I225" s="333" t="s">
        <v>53</v>
      </c>
      <c r="J225" s="344" t="e">
        <f aca="false">ROUND(J220/J214,2)</f>
        <v>#DIV/0!</v>
      </c>
      <c r="K225" s="345" t="e">
        <f aca="false">ROUND(K220/K214,2)</f>
        <v>#DIV/0!</v>
      </c>
      <c r="L225" s="287"/>
      <c r="M225" s="287"/>
      <c r="N225" s="287"/>
      <c r="O225" s="287"/>
      <c r="P225" s="287"/>
      <c r="Q225" s="287"/>
      <c r="R225" s="287"/>
      <c r="S225" s="287"/>
      <c r="T225" s="287"/>
      <c r="U225" s="287"/>
      <c r="V225" s="287"/>
      <c r="W225" s="287"/>
      <c r="X225" s="287"/>
      <c r="Y225" s="287"/>
      <c r="Z225" s="287"/>
      <c r="AA225" s="287"/>
      <c r="AB225" s="287"/>
      <c r="AC225" s="287"/>
      <c r="AD225" s="287"/>
      <c r="AE225" s="287"/>
      <c r="AF225" s="287"/>
      <c r="AG225" s="287"/>
      <c r="AH225" s="287"/>
      <c r="AI225" s="287"/>
      <c r="AJ225" s="287"/>
      <c r="AK225" s="287"/>
      <c r="AL225" s="287"/>
      <c r="AM225" s="287"/>
      <c r="AN225" s="287"/>
      <c r="AO225" s="287"/>
      <c r="AP225" s="287"/>
      <c r="AQ225" s="287"/>
      <c r="AR225" s="287"/>
      <c r="AS225" s="287"/>
      <c r="AT225" s="287"/>
      <c r="AU225" s="287"/>
      <c r="AV225" s="287"/>
      <c r="AW225" s="287"/>
      <c r="AX225" s="287"/>
      <c r="AY225" s="287"/>
      <c r="AZ225" s="287"/>
      <c r="BA225" s="287"/>
      <c r="BB225" s="287"/>
      <c r="BC225" s="287"/>
      <c r="BD225" s="287"/>
      <c r="BE225" s="287"/>
      <c r="BF225" s="287"/>
      <c r="BG225" s="287"/>
      <c r="BH225" s="287"/>
      <c r="BI225" s="287"/>
      <c r="BJ225" s="287"/>
      <c r="BK225" s="287"/>
      <c r="BL225" s="287"/>
      <c r="BM225" s="287"/>
      <c r="BN225" s="287"/>
      <c r="BO225" s="287"/>
      <c r="BP225" s="287"/>
      <c r="BQ225" s="287"/>
      <c r="BR225" s="287"/>
      <c r="BS225" s="287"/>
      <c r="BT225" s="287"/>
      <c r="BU225" s="287"/>
      <c r="BV225" s="287"/>
      <c r="BW225" s="287"/>
      <c r="BX225" s="287"/>
      <c r="BY225" s="287"/>
      <c r="BZ225" s="287"/>
      <c r="CA225" s="287"/>
      <c r="CB225" s="287"/>
      <c r="CC225" s="287"/>
      <c r="CD225" s="287"/>
      <c r="CE225" s="287"/>
      <c r="CF225" s="287"/>
      <c r="CG225" s="287"/>
      <c r="CH225" s="287"/>
      <c r="CI225" s="287"/>
      <c r="CJ225" s="287"/>
      <c r="CK225" s="287"/>
      <c r="CL225" s="287"/>
      <c r="CM225" s="287"/>
      <c r="CN225" s="287"/>
      <c r="CO225" s="287"/>
      <c r="CP225" s="287"/>
      <c r="CQ225" s="287"/>
      <c r="CR225" s="287"/>
      <c r="CS225" s="287"/>
      <c r="CT225" s="287"/>
      <c r="CU225" s="287"/>
      <c r="CV225" s="287"/>
      <c r="CW225" s="287"/>
      <c r="CX225" s="287"/>
      <c r="CY225" s="287"/>
      <c r="CZ225" s="287"/>
      <c r="DA225" s="287"/>
      <c r="DB225" s="287"/>
      <c r="DC225" s="287"/>
      <c r="DD225" s="287"/>
      <c r="DE225" s="287"/>
      <c r="DF225" s="287"/>
      <c r="DG225" s="287"/>
      <c r="DH225" s="287"/>
      <c r="DI225" s="287"/>
      <c r="DJ225" s="287"/>
      <c r="DK225" s="287"/>
      <c r="DL225" s="287"/>
      <c r="DM225" s="287"/>
      <c r="DN225" s="287"/>
      <c r="DO225" s="287"/>
      <c r="DP225" s="287"/>
      <c r="DQ225" s="287"/>
      <c r="DR225" s="287"/>
      <c r="DS225" s="287"/>
      <c r="DT225" s="287"/>
      <c r="DU225" s="287"/>
      <c r="DV225" s="287"/>
      <c r="DW225" s="287"/>
      <c r="DX225" s="287"/>
      <c r="DY225" s="287"/>
      <c r="DZ225" s="287"/>
      <c r="EA225" s="287"/>
      <c r="EB225" s="287"/>
    </row>
    <row r="226" customFormat="false" ht="15.75" hidden="false" customHeight="true" outlineLevel="0" collapsed="false">
      <c r="A226" s="287"/>
      <c r="B226" s="346" t="s">
        <v>507</v>
      </c>
      <c r="C226" s="347" t="s">
        <v>881</v>
      </c>
      <c r="D226" s="347"/>
      <c r="E226" s="347"/>
      <c r="F226" s="347"/>
      <c r="G226" s="347"/>
      <c r="H226" s="496" t="n">
        <v>237</v>
      </c>
      <c r="I226" s="349" t="s">
        <v>53</v>
      </c>
      <c r="J226" s="350" t="e">
        <f aca="false">ROUND(J221/J215,2)</f>
        <v>#DIV/0!</v>
      </c>
      <c r="K226" s="351" t="e">
        <f aca="false">ROUND(K221/K215,2)</f>
        <v>#DIV/0!</v>
      </c>
      <c r="L226" s="287"/>
      <c r="M226" s="287"/>
      <c r="N226" s="287"/>
      <c r="O226" s="287"/>
      <c r="P226" s="287"/>
      <c r="Q226" s="287"/>
      <c r="R226" s="287"/>
      <c r="S226" s="287"/>
      <c r="T226" s="287"/>
      <c r="U226" s="287"/>
      <c r="V226" s="287"/>
      <c r="W226" s="287"/>
      <c r="X226" s="287"/>
      <c r="Y226" s="287"/>
      <c r="Z226" s="287"/>
      <c r="AA226" s="287"/>
      <c r="AB226" s="287"/>
      <c r="AC226" s="287"/>
      <c r="AD226" s="287"/>
      <c r="AE226" s="287"/>
      <c r="AF226" s="287"/>
      <c r="AG226" s="287"/>
      <c r="AH226" s="287"/>
      <c r="AI226" s="287"/>
      <c r="AJ226" s="287"/>
      <c r="AK226" s="287"/>
      <c r="AL226" s="287"/>
      <c r="AM226" s="287"/>
      <c r="AN226" s="287"/>
      <c r="AO226" s="287"/>
      <c r="AP226" s="287"/>
      <c r="AQ226" s="287"/>
      <c r="AR226" s="287"/>
      <c r="AS226" s="287"/>
      <c r="AT226" s="287"/>
      <c r="AU226" s="287"/>
      <c r="AV226" s="287"/>
      <c r="AW226" s="287"/>
      <c r="AX226" s="287"/>
      <c r="AY226" s="287"/>
      <c r="AZ226" s="287"/>
      <c r="BA226" s="287"/>
      <c r="BB226" s="287"/>
      <c r="BC226" s="287"/>
      <c r="BD226" s="287"/>
      <c r="BE226" s="287"/>
      <c r="BF226" s="287"/>
      <c r="BG226" s="287"/>
      <c r="BH226" s="287"/>
      <c r="BI226" s="287"/>
      <c r="BJ226" s="287"/>
      <c r="BK226" s="287"/>
      <c r="BL226" s="287"/>
      <c r="BM226" s="287"/>
      <c r="BN226" s="287"/>
      <c r="BO226" s="287"/>
      <c r="BP226" s="287"/>
      <c r="BQ226" s="287"/>
      <c r="BR226" s="287"/>
      <c r="BS226" s="287"/>
      <c r="BT226" s="287"/>
      <c r="BU226" s="287"/>
      <c r="BV226" s="287"/>
      <c r="BW226" s="287"/>
      <c r="BX226" s="287"/>
      <c r="BY226" s="287"/>
      <c r="BZ226" s="287"/>
      <c r="CA226" s="287"/>
      <c r="CB226" s="287"/>
      <c r="CC226" s="287"/>
      <c r="CD226" s="287"/>
      <c r="CE226" s="287"/>
      <c r="CF226" s="287"/>
      <c r="CG226" s="287"/>
      <c r="CH226" s="287"/>
      <c r="CI226" s="287"/>
      <c r="CJ226" s="287"/>
      <c r="CK226" s="287"/>
      <c r="CL226" s="287"/>
      <c r="CM226" s="287"/>
      <c r="CN226" s="287"/>
      <c r="CO226" s="287"/>
      <c r="CP226" s="287"/>
      <c r="CQ226" s="287"/>
      <c r="CR226" s="287"/>
      <c r="CS226" s="287"/>
      <c r="CT226" s="287"/>
      <c r="CU226" s="287"/>
      <c r="CV226" s="287"/>
      <c r="CW226" s="287"/>
      <c r="CX226" s="287"/>
      <c r="CY226" s="287"/>
      <c r="CZ226" s="287"/>
      <c r="DA226" s="287"/>
      <c r="DB226" s="287"/>
      <c r="DC226" s="287"/>
      <c r="DD226" s="287"/>
      <c r="DE226" s="287"/>
      <c r="DF226" s="287"/>
      <c r="DG226" s="287"/>
      <c r="DH226" s="287"/>
      <c r="DI226" s="287"/>
      <c r="DJ226" s="287"/>
      <c r="DK226" s="287"/>
      <c r="DL226" s="287"/>
      <c r="DM226" s="287"/>
      <c r="DN226" s="287"/>
      <c r="DO226" s="287"/>
      <c r="DP226" s="287"/>
      <c r="DQ226" s="287"/>
      <c r="DR226" s="287"/>
      <c r="DS226" s="287"/>
      <c r="DT226" s="287"/>
      <c r="DU226" s="287"/>
      <c r="DV226" s="287"/>
      <c r="DW226" s="287"/>
      <c r="DX226" s="287"/>
      <c r="DY226" s="287"/>
      <c r="DZ226" s="287"/>
      <c r="EA226" s="287"/>
      <c r="EB226" s="287"/>
    </row>
    <row r="227" customFormat="false" ht="26.25" hidden="false" customHeight="true" outlineLevel="0" collapsed="false">
      <c r="A227" s="287"/>
      <c r="B227" s="387" t="s">
        <v>509</v>
      </c>
      <c r="C227" s="369" t="s">
        <v>882</v>
      </c>
      <c r="D227" s="369"/>
      <c r="E227" s="369"/>
      <c r="F227" s="369"/>
      <c r="G227" s="369"/>
      <c r="H227" s="506" t="n">
        <v>240</v>
      </c>
      <c r="I227" s="371" t="s">
        <v>34</v>
      </c>
      <c r="J227" s="401" t="n">
        <v>0</v>
      </c>
      <c r="K227" s="402" t="n">
        <v>0</v>
      </c>
      <c r="L227" s="287"/>
      <c r="M227" s="287"/>
      <c r="N227" s="287"/>
      <c r="O227" s="287"/>
      <c r="P227" s="287"/>
      <c r="Q227" s="287"/>
      <c r="R227" s="287"/>
      <c r="S227" s="287"/>
      <c r="T227" s="287"/>
      <c r="U227" s="287"/>
      <c r="V227" s="287"/>
      <c r="W227" s="287"/>
      <c r="X227" s="287"/>
      <c r="Y227" s="287"/>
      <c r="Z227" s="287"/>
      <c r="AA227" s="287"/>
      <c r="AB227" s="287"/>
      <c r="AC227" s="287"/>
      <c r="AD227" s="287"/>
      <c r="AE227" s="287"/>
      <c r="AF227" s="287"/>
      <c r="AG227" s="287"/>
      <c r="AH227" s="287"/>
      <c r="AI227" s="287"/>
      <c r="AJ227" s="287"/>
      <c r="AK227" s="287"/>
      <c r="AL227" s="287"/>
      <c r="AM227" s="287"/>
      <c r="AN227" s="287"/>
      <c r="AO227" s="287"/>
      <c r="AP227" s="287"/>
      <c r="AQ227" s="287"/>
      <c r="AR227" s="287"/>
      <c r="AS227" s="287"/>
      <c r="AT227" s="287"/>
      <c r="AU227" s="287"/>
      <c r="AV227" s="287"/>
      <c r="AW227" s="287"/>
      <c r="AX227" s="287"/>
      <c r="AY227" s="287"/>
      <c r="AZ227" s="287"/>
      <c r="BA227" s="287"/>
      <c r="BB227" s="287"/>
      <c r="BC227" s="287"/>
      <c r="BD227" s="287"/>
      <c r="BE227" s="287"/>
      <c r="BF227" s="287"/>
      <c r="BG227" s="287"/>
      <c r="BH227" s="287"/>
      <c r="BI227" s="287"/>
      <c r="BJ227" s="287"/>
      <c r="BK227" s="287"/>
      <c r="BL227" s="287"/>
      <c r="BM227" s="287"/>
      <c r="BN227" s="287"/>
      <c r="BO227" s="287"/>
      <c r="BP227" s="287"/>
      <c r="BQ227" s="287"/>
      <c r="BR227" s="287"/>
      <c r="BS227" s="287"/>
      <c r="BT227" s="287"/>
      <c r="BU227" s="287"/>
      <c r="BV227" s="287"/>
      <c r="BW227" s="287"/>
      <c r="BX227" s="287"/>
      <c r="BY227" s="287"/>
      <c r="BZ227" s="287"/>
      <c r="CA227" s="287"/>
      <c r="CB227" s="287"/>
      <c r="CC227" s="287"/>
      <c r="CD227" s="287"/>
      <c r="CE227" s="287"/>
      <c r="CF227" s="287"/>
      <c r="CG227" s="287"/>
      <c r="CH227" s="287"/>
      <c r="CI227" s="287"/>
      <c r="CJ227" s="287"/>
      <c r="CK227" s="287"/>
      <c r="CL227" s="287"/>
      <c r="CM227" s="287"/>
      <c r="CN227" s="287"/>
      <c r="CO227" s="287"/>
      <c r="CP227" s="287"/>
      <c r="CQ227" s="287"/>
      <c r="CR227" s="287"/>
      <c r="CS227" s="287"/>
      <c r="CT227" s="287"/>
      <c r="CU227" s="287"/>
      <c r="CV227" s="287"/>
      <c r="CW227" s="287"/>
      <c r="CX227" s="287"/>
      <c r="CY227" s="287"/>
      <c r="CZ227" s="287"/>
      <c r="DA227" s="287"/>
      <c r="DB227" s="287"/>
      <c r="DC227" s="287"/>
      <c r="DD227" s="287"/>
      <c r="DE227" s="287"/>
      <c r="DF227" s="287"/>
      <c r="DG227" s="287"/>
      <c r="DH227" s="287"/>
      <c r="DI227" s="287"/>
      <c r="DJ227" s="287"/>
      <c r="DK227" s="287"/>
      <c r="DL227" s="287"/>
      <c r="DM227" s="287"/>
      <c r="DN227" s="287"/>
      <c r="DO227" s="287"/>
      <c r="DP227" s="287"/>
      <c r="DQ227" s="287"/>
      <c r="DR227" s="287"/>
      <c r="DS227" s="287"/>
      <c r="DT227" s="287"/>
      <c r="DU227" s="287"/>
      <c r="DV227" s="287"/>
      <c r="DW227" s="287"/>
      <c r="DX227" s="287"/>
      <c r="DY227" s="287"/>
      <c r="DZ227" s="287"/>
      <c r="EA227" s="287"/>
      <c r="EB227" s="287"/>
    </row>
    <row r="228" customFormat="false" ht="15.75" hidden="false" customHeight="true" outlineLevel="0" collapsed="false">
      <c r="A228" s="287"/>
      <c r="B228" s="332" t="s">
        <v>511</v>
      </c>
      <c r="C228" s="64" t="s">
        <v>883</v>
      </c>
      <c r="D228" s="64"/>
      <c r="E228" s="64"/>
      <c r="F228" s="64"/>
      <c r="G228" s="64"/>
      <c r="H228" s="155" t="n">
        <v>241</v>
      </c>
      <c r="I228" s="333" t="s">
        <v>34</v>
      </c>
      <c r="J228" s="334"/>
      <c r="K228" s="335" t="n">
        <v>0</v>
      </c>
      <c r="L228" s="287"/>
      <c r="M228" s="287"/>
      <c r="N228" s="287"/>
      <c r="O228" s="287"/>
      <c r="P228" s="287"/>
      <c r="Q228" s="287"/>
      <c r="R228" s="287"/>
      <c r="S228" s="287"/>
      <c r="T228" s="287"/>
      <c r="U228" s="287"/>
      <c r="V228" s="287"/>
      <c r="W228" s="287"/>
      <c r="X228" s="287"/>
      <c r="Y228" s="287"/>
      <c r="Z228" s="287"/>
      <c r="AA228" s="287"/>
      <c r="AB228" s="287"/>
      <c r="AC228" s="287"/>
      <c r="AD228" s="287"/>
      <c r="AE228" s="287"/>
      <c r="AF228" s="287"/>
      <c r="AG228" s="287"/>
      <c r="AH228" s="287"/>
      <c r="AI228" s="287"/>
      <c r="AJ228" s="287"/>
      <c r="AK228" s="287"/>
      <c r="AL228" s="287"/>
      <c r="AM228" s="287"/>
      <c r="AN228" s="287"/>
      <c r="AO228" s="287"/>
      <c r="AP228" s="287"/>
      <c r="AQ228" s="287"/>
      <c r="AR228" s="287"/>
      <c r="AS228" s="287"/>
      <c r="AT228" s="287"/>
      <c r="AU228" s="287"/>
      <c r="AV228" s="287"/>
      <c r="AW228" s="287"/>
      <c r="AX228" s="287"/>
      <c r="AY228" s="287"/>
      <c r="AZ228" s="287"/>
      <c r="BA228" s="287"/>
      <c r="BB228" s="287"/>
      <c r="BC228" s="287"/>
      <c r="BD228" s="287"/>
      <c r="BE228" s="287"/>
      <c r="BF228" s="287"/>
      <c r="BG228" s="287"/>
      <c r="BH228" s="287"/>
      <c r="BI228" s="287"/>
      <c r="BJ228" s="287"/>
      <c r="BK228" s="287"/>
      <c r="BL228" s="287"/>
      <c r="BM228" s="287"/>
      <c r="BN228" s="287"/>
      <c r="BO228" s="287"/>
      <c r="BP228" s="287"/>
      <c r="BQ228" s="287"/>
      <c r="BR228" s="287"/>
      <c r="BS228" s="287"/>
      <c r="BT228" s="287"/>
      <c r="BU228" s="287"/>
      <c r="BV228" s="287"/>
      <c r="BW228" s="287"/>
      <c r="BX228" s="287"/>
      <c r="BY228" s="287"/>
      <c r="BZ228" s="287"/>
      <c r="CA228" s="287"/>
      <c r="CB228" s="287"/>
      <c r="CC228" s="287"/>
      <c r="CD228" s="287"/>
      <c r="CE228" s="287"/>
      <c r="CF228" s="287"/>
      <c r="CG228" s="287"/>
      <c r="CH228" s="287"/>
      <c r="CI228" s="287"/>
      <c r="CJ228" s="287"/>
      <c r="CK228" s="287"/>
      <c r="CL228" s="287"/>
      <c r="CM228" s="287"/>
      <c r="CN228" s="287"/>
      <c r="CO228" s="287"/>
      <c r="CP228" s="287"/>
      <c r="CQ228" s="287"/>
      <c r="CR228" s="287"/>
      <c r="CS228" s="287"/>
      <c r="CT228" s="287"/>
      <c r="CU228" s="287"/>
      <c r="CV228" s="287"/>
      <c r="CW228" s="287"/>
      <c r="CX228" s="287"/>
      <c r="CY228" s="287"/>
      <c r="CZ228" s="287"/>
      <c r="DA228" s="287"/>
      <c r="DB228" s="287"/>
      <c r="DC228" s="287"/>
      <c r="DD228" s="287"/>
      <c r="DE228" s="287"/>
      <c r="DF228" s="287"/>
      <c r="DG228" s="287"/>
      <c r="DH228" s="287"/>
      <c r="DI228" s="287"/>
      <c r="DJ228" s="287"/>
      <c r="DK228" s="287"/>
      <c r="DL228" s="287"/>
      <c r="DM228" s="287"/>
      <c r="DN228" s="287"/>
      <c r="DO228" s="287"/>
      <c r="DP228" s="287"/>
      <c r="DQ228" s="287"/>
      <c r="DR228" s="287"/>
      <c r="DS228" s="287"/>
      <c r="DT228" s="287"/>
      <c r="DU228" s="287"/>
      <c r="DV228" s="287"/>
      <c r="DW228" s="287"/>
      <c r="DX228" s="287"/>
      <c r="DY228" s="287"/>
      <c r="DZ228" s="287"/>
      <c r="EA228" s="287"/>
      <c r="EB228" s="287"/>
    </row>
    <row r="229" customFormat="false" ht="15.75" hidden="false" customHeight="true" outlineLevel="0" collapsed="false">
      <c r="A229" s="287"/>
      <c r="B229" s="332" t="s">
        <v>516</v>
      </c>
      <c r="C229" s="64" t="s">
        <v>884</v>
      </c>
      <c r="D229" s="64"/>
      <c r="E229" s="64"/>
      <c r="F229" s="64"/>
      <c r="G229" s="64"/>
      <c r="H229" s="155" t="n">
        <v>242</v>
      </c>
      <c r="I229" s="333" t="s">
        <v>518</v>
      </c>
      <c r="J229" s="403" t="e">
        <f aca="false">ROUND(J228/J208*1000,2)</f>
        <v>#DIV/0!</v>
      </c>
      <c r="K229" s="404" t="e">
        <f aca="false">ROUND(K228/K208*1000,2)</f>
        <v>#DIV/0!</v>
      </c>
      <c r="L229" s="287"/>
      <c r="M229" s="287"/>
      <c r="N229" s="287"/>
      <c r="O229" s="287"/>
      <c r="P229" s="287"/>
      <c r="Q229" s="287"/>
      <c r="R229" s="287"/>
      <c r="S229" s="287"/>
      <c r="T229" s="287"/>
      <c r="U229" s="287"/>
      <c r="V229" s="287"/>
      <c r="W229" s="287"/>
      <c r="X229" s="287"/>
      <c r="Y229" s="287"/>
      <c r="Z229" s="287"/>
      <c r="AA229" s="287"/>
      <c r="AB229" s="287"/>
      <c r="AC229" s="287"/>
      <c r="AD229" s="287"/>
      <c r="AE229" s="287"/>
      <c r="AF229" s="287"/>
      <c r="AG229" s="287"/>
      <c r="AH229" s="287"/>
      <c r="AI229" s="287"/>
      <c r="AJ229" s="287"/>
      <c r="AK229" s="287"/>
      <c r="AL229" s="287"/>
      <c r="AM229" s="287"/>
      <c r="AN229" s="287"/>
      <c r="AO229" s="287"/>
      <c r="AP229" s="287"/>
      <c r="AQ229" s="287"/>
      <c r="AR229" s="287"/>
      <c r="AS229" s="287"/>
      <c r="AT229" s="287"/>
      <c r="AU229" s="287"/>
      <c r="AV229" s="287"/>
      <c r="AW229" s="287"/>
      <c r="AX229" s="287"/>
      <c r="AY229" s="287"/>
      <c r="AZ229" s="287"/>
      <c r="BA229" s="287"/>
      <c r="BB229" s="287"/>
      <c r="BC229" s="287"/>
      <c r="BD229" s="287"/>
      <c r="BE229" s="287"/>
      <c r="BF229" s="287"/>
      <c r="BG229" s="287"/>
      <c r="BH229" s="287"/>
      <c r="BI229" s="287"/>
      <c r="BJ229" s="287"/>
      <c r="BK229" s="287"/>
      <c r="BL229" s="287"/>
      <c r="BM229" s="287"/>
      <c r="BN229" s="287"/>
      <c r="BO229" s="287"/>
      <c r="BP229" s="287"/>
      <c r="BQ229" s="287"/>
      <c r="BR229" s="287"/>
      <c r="BS229" s="287"/>
      <c r="BT229" s="287"/>
      <c r="BU229" s="287"/>
      <c r="BV229" s="287"/>
      <c r="BW229" s="287"/>
      <c r="BX229" s="287"/>
      <c r="BY229" s="287"/>
      <c r="BZ229" s="287"/>
      <c r="CA229" s="287"/>
      <c r="CB229" s="287"/>
      <c r="CC229" s="287"/>
      <c r="CD229" s="287"/>
      <c r="CE229" s="287"/>
      <c r="CF229" s="287"/>
      <c r="CG229" s="287"/>
      <c r="CH229" s="287"/>
      <c r="CI229" s="287"/>
      <c r="CJ229" s="287"/>
      <c r="CK229" s="287"/>
      <c r="CL229" s="287"/>
      <c r="CM229" s="287"/>
      <c r="CN229" s="287"/>
      <c r="CO229" s="287"/>
      <c r="CP229" s="287"/>
      <c r="CQ229" s="287"/>
      <c r="CR229" s="287"/>
      <c r="CS229" s="287"/>
      <c r="CT229" s="287"/>
      <c r="CU229" s="287"/>
      <c r="CV229" s="287"/>
      <c r="CW229" s="287"/>
      <c r="CX229" s="287"/>
      <c r="CY229" s="287"/>
      <c r="CZ229" s="287"/>
      <c r="DA229" s="287"/>
      <c r="DB229" s="287"/>
      <c r="DC229" s="287"/>
      <c r="DD229" s="287"/>
      <c r="DE229" s="287"/>
      <c r="DF229" s="287"/>
      <c r="DG229" s="287"/>
      <c r="DH229" s="287"/>
      <c r="DI229" s="287"/>
      <c r="DJ229" s="287"/>
      <c r="DK229" s="287"/>
      <c r="DL229" s="287"/>
      <c r="DM229" s="287"/>
      <c r="DN229" s="287"/>
      <c r="DO229" s="287"/>
      <c r="DP229" s="287"/>
      <c r="DQ229" s="287"/>
      <c r="DR229" s="287"/>
      <c r="DS229" s="287"/>
      <c r="DT229" s="287"/>
      <c r="DU229" s="287"/>
      <c r="DV229" s="287"/>
      <c r="DW229" s="287"/>
      <c r="DX229" s="287"/>
      <c r="DY229" s="287"/>
      <c r="DZ229" s="287"/>
      <c r="EA229" s="287"/>
      <c r="EB229" s="287"/>
    </row>
    <row r="230" customFormat="false" ht="15.75" hidden="false" customHeight="true" outlineLevel="0" collapsed="false">
      <c r="A230" s="287"/>
      <c r="B230" s="346" t="s">
        <v>519</v>
      </c>
      <c r="C230" s="347" t="s">
        <v>885</v>
      </c>
      <c r="D230" s="347"/>
      <c r="E230" s="347"/>
      <c r="F230" s="347"/>
      <c r="G230" s="347"/>
      <c r="H230" s="496" t="n">
        <v>243</v>
      </c>
      <c r="I230" s="349" t="s">
        <v>206</v>
      </c>
      <c r="J230" s="405" t="e">
        <f aca="false">ROUND(J228/J211,2)</f>
        <v>#DIV/0!</v>
      </c>
      <c r="K230" s="406" t="e">
        <f aca="false">ROUND(K228/K211,2)</f>
        <v>#DIV/0!</v>
      </c>
      <c r="L230" s="287"/>
      <c r="M230" s="287"/>
      <c r="N230" s="287"/>
      <c r="O230" s="287"/>
      <c r="P230" s="287"/>
      <c r="Q230" s="287"/>
      <c r="R230" s="287"/>
      <c r="S230" s="287"/>
      <c r="T230" s="287"/>
      <c r="U230" s="287"/>
      <c r="V230" s="287"/>
      <c r="W230" s="287"/>
      <c r="X230" s="287"/>
      <c r="Y230" s="287"/>
      <c r="Z230" s="287"/>
      <c r="AA230" s="287"/>
      <c r="AB230" s="287"/>
      <c r="AC230" s="287"/>
      <c r="AD230" s="287"/>
      <c r="AE230" s="287"/>
      <c r="AF230" s="287"/>
      <c r="AG230" s="287"/>
      <c r="AH230" s="287"/>
      <c r="AI230" s="287"/>
      <c r="AJ230" s="287"/>
      <c r="AK230" s="287"/>
      <c r="AL230" s="287"/>
      <c r="AM230" s="287"/>
      <c r="AN230" s="287"/>
      <c r="AO230" s="287"/>
      <c r="AP230" s="287"/>
      <c r="AQ230" s="287"/>
      <c r="AR230" s="287"/>
      <c r="AS230" s="287"/>
      <c r="AT230" s="287"/>
      <c r="AU230" s="287"/>
      <c r="AV230" s="287"/>
      <c r="AW230" s="287"/>
      <c r="AX230" s="287"/>
      <c r="AY230" s="287"/>
      <c r="AZ230" s="287"/>
      <c r="BA230" s="287"/>
      <c r="BB230" s="287"/>
      <c r="BC230" s="287"/>
      <c r="BD230" s="287"/>
      <c r="BE230" s="287"/>
      <c r="BF230" s="287"/>
      <c r="BG230" s="287"/>
      <c r="BH230" s="287"/>
      <c r="BI230" s="287"/>
      <c r="BJ230" s="287"/>
      <c r="BK230" s="287"/>
      <c r="BL230" s="287"/>
      <c r="BM230" s="287"/>
      <c r="BN230" s="287"/>
      <c r="BO230" s="287"/>
      <c r="BP230" s="287"/>
      <c r="BQ230" s="287"/>
      <c r="BR230" s="287"/>
      <c r="BS230" s="287"/>
      <c r="BT230" s="287"/>
      <c r="BU230" s="287"/>
      <c r="BV230" s="287"/>
      <c r="BW230" s="287"/>
      <c r="BX230" s="287"/>
      <c r="BY230" s="287"/>
      <c r="BZ230" s="287"/>
      <c r="CA230" s="287"/>
      <c r="CB230" s="287"/>
      <c r="CC230" s="287"/>
      <c r="CD230" s="287"/>
      <c r="CE230" s="287"/>
      <c r="CF230" s="287"/>
      <c r="CG230" s="287"/>
      <c r="CH230" s="287"/>
      <c r="CI230" s="287"/>
      <c r="CJ230" s="287"/>
      <c r="CK230" s="287"/>
      <c r="CL230" s="287"/>
      <c r="CM230" s="287"/>
      <c r="CN230" s="287"/>
      <c r="CO230" s="287"/>
      <c r="CP230" s="287"/>
      <c r="CQ230" s="287"/>
      <c r="CR230" s="287"/>
      <c r="CS230" s="287"/>
      <c r="CT230" s="287"/>
      <c r="CU230" s="287"/>
      <c r="CV230" s="287"/>
      <c r="CW230" s="287"/>
      <c r="CX230" s="287"/>
      <c r="CY230" s="287"/>
      <c r="CZ230" s="287"/>
      <c r="DA230" s="287"/>
      <c r="DB230" s="287"/>
      <c r="DC230" s="287"/>
      <c r="DD230" s="287"/>
      <c r="DE230" s="287"/>
      <c r="DF230" s="287"/>
      <c r="DG230" s="287"/>
      <c r="DH230" s="287"/>
      <c r="DI230" s="287"/>
      <c r="DJ230" s="287"/>
      <c r="DK230" s="287"/>
      <c r="DL230" s="287"/>
      <c r="DM230" s="287"/>
      <c r="DN230" s="287"/>
      <c r="DO230" s="287"/>
      <c r="DP230" s="287"/>
      <c r="DQ230" s="287"/>
      <c r="DR230" s="287"/>
      <c r="DS230" s="287"/>
      <c r="DT230" s="287"/>
      <c r="DU230" s="287"/>
      <c r="DV230" s="287"/>
      <c r="DW230" s="287"/>
      <c r="DX230" s="287"/>
      <c r="DY230" s="287"/>
      <c r="DZ230" s="287"/>
      <c r="EA230" s="287"/>
      <c r="EB230" s="287"/>
    </row>
    <row r="231" customFormat="false" ht="24" hidden="false" customHeight="true" outlineLevel="0" collapsed="false">
      <c r="A231" s="287"/>
      <c r="B231" s="387" t="s">
        <v>521</v>
      </c>
      <c r="C231" s="369" t="s">
        <v>522</v>
      </c>
      <c r="D231" s="369"/>
      <c r="E231" s="369"/>
      <c r="F231" s="369"/>
      <c r="G231" s="369"/>
      <c r="H231" s="493" t="n">
        <v>244</v>
      </c>
      <c r="I231" s="371" t="s">
        <v>755</v>
      </c>
      <c r="J231" s="507" t="n">
        <v>0</v>
      </c>
      <c r="K231" s="508" t="n">
        <v>0</v>
      </c>
      <c r="L231" s="287"/>
      <c r="M231" s="287"/>
      <c r="N231" s="287"/>
      <c r="O231" s="287"/>
      <c r="P231" s="287"/>
      <c r="Q231" s="287"/>
      <c r="R231" s="287"/>
      <c r="S231" s="287"/>
      <c r="T231" s="287"/>
      <c r="U231" s="287"/>
      <c r="V231" s="287"/>
      <c r="W231" s="287"/>
      <c r="X231" s="287"/>
      <c r="Y231" s="287"/>
      <c r="Z231" s="287"/>
      <c r="AA231" s="287"/>
      <c r="AB231" s="287"/>
      <c r="AC231" s="287"/>
      <c r="AD231" s="287"/>
      <c r="AE231" s="287"/>
      <c r="AF231" s="287"/>
      <c r="AG231" s="287"/>
      <c r="AH231" s="287"/>
      <c r="AI231" s="287"/>
      <c r="AJ231" s="287"/>
      <c r="AK231" s="287"/>
      <c r="AL231" s="287"/>
      <c r="AM231" s="287"/>
      <c r="AN231" s="287"/>
      <c r="AO231" s="287"/>
      <c r="AP231" s="287"/>
      <c r="AQ231" s="287"/>
      <c r="AR231" s="287"/>
      <c r="AS231" s="287"/>
      <c r="AT231" s="287"/>
      <c r="AU231" s="287"/>
      <c r="AV231" s="287"/>
      <c r="AW231" s="287"/>
      <c r="AX231" s="287"/>
      <c r="AY231" s="287"/>
      <c r="AZ231" s="287"/>
      <c r="BA231" s="287"/>
      <c r="BB231" s="287"/>
      <c r="BC231" s="287"/>
      <c r="BD231" s="287"/>
      <c r="BE231" s="287"/>
      <c r="BF231" s="287"/>
      <c r="BG231" s="287"/>
      <c r="BH231" s="287"/>
      <c r="BI231" s="287"/>
      <c r="BJ231" s="287"/>
      <c r="BK231" s="287"/>
      <c r="BL231" s="287"/>
      <c r="BM231" s="287"/>
      <c r="BN231" s="287"/>
      <c r="BO231" s="287"/>
      <c r="BP231" s="287"/>
      <c r="BQ231" s="287"/>
      <c r="BR231" s="287"/>
      <c r="BS231" s="287"/>
      <c r="BT231" s="287"/>
      <c r="BU231" s="287"/>
      <c r="BV231" s="287"/>
      <c r="BW231" s="287"/>
      <c r="BX231" s="287"/>
      <c r="BY231" s="287"/>
      <c r="BZ231" s="287"/>
      <c r="CA231" s="287"/>
      <c r="CB231" s="287"/>
      <c r="CC231" s="287"/>
      <c r="CD231" s="287"/>
      <c r="CE231" s="287"/>
      <c r="CF231" s="287"/>
      <c r="CG231" s="287"/>
      <c r="CH231" s="287"/>
      <c r="CI231" s="287"/>
      <c r="CJ231" s="287"/>
      <c r="CK231" s="287"/>
      <c r="CL231" s="287"/>
      <c r="CM231" s="287"/>
      <c r="CN231" s="287"/>
      <c r="CO231" s="287"/>
      <c r="CP231" s="287"/>
      <c r="CQ231" s="287"/>
      <c r="CR231" s="287"/>
      <c r="CS231" s="287"/>
      <c r="CT231" s="287"/>
      <c r="CU231" s="287"/>
      <c r="CV231" s="287"/>
      <c r="CW231" s="287"/>
      <c r="CX231" s="287"/>
      <c r="CY231" s="287"/>
      <c r="CZ231" s="287"/>
      <c r="DA231" s="287"/>
      <c r="DB231" s="287"/>
      <c r="DC231" s="287"/>
      <c r="DD231" s="287"/>
      <c r="DE231" s="287"/>
      <c r="DF231" s="287"/>
      <c r="DG231" s="287"/>
      <c r="DH231" s="287"/>
      <c r="DI231" s="287"/>
      <c r="DJ231" s="287"/>
      <c r="DK231" s="287"/>
      <c r="DL231" s="287"/>
      <c r="DM231" s="287"/>
      <c r="DN231" s="287"/>
      <c r="DO231" s="287"/>
      <c r="DP231" s="287"/>
      <c r="DQ231" s="287"/>
      <c r="DR231" s="287"/>
      <c r="DS231" s="287"/>
      <c r="DT231" s="287"/>
      <c r="DU231" s="287"/>
      <c r="DV231" s="287"/>
      <c r="DW231" s="287"/>
      <c r="DX231" s="287"/>
      <c r="DY231" s="287"/>
      <c r="DZ231" s="287"/>
      <c r="EA231" s="287"/>
      <c r="EB231" s="287"/>
    </row>
    <row r="232" customFormat="false" ht="15.75" hidden="false" customHeight="true" outlineLevel="0" collapsed="false">
      <c r="A232" s="287"/>
      <c r="B232" s="332" t="s">
        <v>523</v>
      </c>
      <c r="C232" s="64" t="s">
        <v>524</v>
      </c>
      <c r="D232" s="64"/>
      <c r="E232" s="64"/>
      <c r="F232" s="64"/>
      <c r="G232" s="64"/>
      <c r="H232" s="155" t="n">
        <v>245</v>
      </c>
      <c r="I232" s="333" t="s">
        <v>755</v>
      </c>
      <c r="J232" s="409" t="n">
        <v>0</v>
      </c>
      <c r="K232" s="410" t="n">
        <v>0</v>
      </c>
      <c r="L232" s="287"/>
      <c r="M232" s="287"/>
      <c r="N232" s="287"/>
      <c r="O232" s="287"/>
      <c r="P232" s="287"/>
      <c r="Q232" s="287"/>
      <c r="R232" s="287"/>
      <c r="S232" s="287"/>
      <c r="T232" s="287"/>
      <c r="U232" s="287"/>
      <c r="V232" s="287"/>
      <c r="W232" s="287"/>
      <c r="X232" s="287"/>
      <c r="Y232" s="287"/>
      <c r="Z232" s="287"/>
      <c r="AA232" s="287"/>
      <c r="AB232" s="287"/>
      <c r="AC232" s="287"/>
      <c r="AD232" s="287"/>
      <c r="AE232" s="287"/>
      <c r="AF232" s="287"/>
      <c r="AG232" s="287"/>
      <c r="AH232" s="287"/>
      <c r="AI232" s="287"/>
      <c r="AJ232" s="287"/>
      <c r="AK232" s="287"/>
      <c r="AL232" s="287"/>
      <c r="AM232" s="287"/>
      <c r="AN232" s="287"/>
      <c r="AO232" s="287"/>
      <c r="AP232" s="287"/>
      <c r="AQ232" s="287"/>
      <c r="AR232" s="287"/>
      <c r="AS232" s="287"/>
      <c r="AT232" s="287"/>
      <c r="AU232" s="287"/>
      <c r="AV232" s="287"/>
      <c r="AW232" s="287"/>
      <c r="AX232" s="287"/>
      <c r="AY232" s="287"/>
      <c r="AZ232" s="287"/>
      <c r="BA232" s="287"/>
      <c r="BB232" s="287"/>
      <c r="BC232" s="287"/>
      <c r="BD232" s="287"/>
      <c r="BE232" s="287"/>
      <c r="BF232" s="287"/>
      <c r="BG232" s="287"/>
      <c r="BH232" s="287"/>
      <c r="BI232" s="287"/>
      <c r="BJ232" s="287"/>
      <c r="BK232" s="287"/>
      <c r="BL232" s="287"/>
      <c r="BM232" s="287"/>
      <c r="BN232" s="287"/>
      <c r="BO232" s="287"/>
      <c r="BP232" s="287"/>
      <c r="BQ232" s="287"/>
      <c r="BR232" s="287"/>
      <c r="BS232" s="287"/>
      <c r="BT232" s="287"/>
      <c r="BU232" s="287"/>
      <c r="BV232" s="287"/>
      <c r="BW232" s="287"/>
      <c r="BX232" s="287"/>
      <c r="BY232" s="287"/>
      <c r="BZ232" s="287"/>
      <c r="CA232" s="287"/>
      <c r="CB232" s="287"/>
      <c r="CC232" s="287"/>
      <c r="CD232" s="287"/>
      <c r="CE232" s="287"/>
      <c r="CF232" s="287"/>
      <c r="CG232" s="287"/>
      <c r="CH232" s="287"/>
      <c r="CI232" s="287"/>
      <c r="CJ232" s="287"/>
      <c r="CK232" s="287"/>
      <c r="CL232" s="287"/>
      <c r="CM232" s="287"/>
      <c r="CN232" s="287"/>
      <c r="CO232" s="287"/>
      <c r="CP232" s="287"/>
      <c r="CQ232" s="287"/>
      <c r="CR232" s="287"/>
      <c r="CS232" s="287"/>
      <c r="CT232" s="287"/>
      <c r="CU232" s="287"/>
      <c r="CV232" s="287"/>
      <c r="CW232" s="287"/>
      <c r="CX232" s="287"/>
      <c r="CY232" s="287"/>
      <c r="CZ232" s="287"/>
      <c r="DA232" s="287"/>
      <c r="DB232" s="287"/>
      <c r="DC232" s="287"/>
      <c r="DD232" s="287"/>
      <c r="DE232" s="287"/>
      <c r="DF232" s="287"/>
      <c r="DG232" s="287"/>
      <c r="DH232" s="287"/>
      <c r="DI232" s="287"/>
      <c r="DJ232" s="287"/>
      <c r="DK232" s="287"/>
      <c r="DL232" s="287"/>
      <c r="DM232" s="287"/>
      <c r="DN232" s="287"/>
      <c r="DO232" s="287"/>
      <c r="DP232" s="287"/>
      <c r="DQ232" s="287"/>
      <c r="DR232" s="287"/>
      <c r="DS232" s="287"/>
      <c r="DT232" s="287"/>
      <c r="DU232" s="287"/>
      <c r="DV232" s="287"/>
      <c r="DW232" s="287"/>
      <c r="DX232" s="287"/>
      <c r="DY232" s="287"/>
      <c r="DZ232" s="287"/>
      <c r="EA232" s="287"/>
      <c r="EB232" s="287"/>
    </row>
    <row r="233" customFormat="false" ht="30" hidden="false" customHeight="true" outlineLevel="0" collapsed="false">
      <c r="A233" s="287"/>
      <c r="B233" s="346" t="s">
        <v>525</v>
      </c>
      <c r="C233" s="347" t="s">
        <v>526</v>
      </c>
      <c r="D233" s="347"/>
      <c r="E233" s="347"/>
      <c r="F233" s="347"/>
      <c r="G233" s="347"/>
      <c r="H233" s="496" t="n">
        <v>246</v>
      </c>
      <c r="I233" s="349" t="s">
        <v>763</v>
      </c>
      <c r="J233" s="416" t="n">
        <f aca="false">ROUND(J231/365,2)</f>
        <v>0</v>
      </c>
      <c r="K233" s="417" t="n">
        <f aca="false">ROUND(K231/365,2)</f>
        <v>0</v>
      </c>
      <c r="L233" s="287"/>
      <c r="M233" s="287"/>
      <c r="N233" s="287"/>
      <c r="O233" s="287"/>
      <c r="P233" s="287"/>
      <c r="Q233" s="287"/>
      <c r="R233" s="287"/>
      <c r="S233" s="287"/>
      <c r="T233" s="287"/>
      <c r="U233" s="287"/>
      <c r="V233" s="287"/>
      <c r="W233" s="287"/>
      <c r="X233" s="287"/>
      <c r="Y233" s="287"/>
      <c r="Z233" s="287"/>
      <c r="AA233" s="287"/>
      <c r="AB233" s="287"/>
      <c r="AC233" s="287"/>
      <c r="AD233" s="287"/>
      <c r="AE233" s="287"/>
      <c r="AF233" s="287"/>
      <c r="AG233" s="287"/>
      <c r="AH233" s="287"/>
      <c r="AI233" s="287"/>
      <c r="AJ233" s="287"/>
      <c r="AK233" s="287"/>
      <c r="AL233" s="287"/>
      <c r="AM233" s="287"/>
      <c r="AN233" s="287"/>
      <c r="AO233" s="287"/>
      <c r="AP233" s="287"/>
      <c r="AQ233" s="287"/>
      <c r="AR233" s="287"/>
      <c r="AS233" s="287"/>
      <c r="AT233" s="287"/>
      <c r="AU233" s="287"/>
      <c r="AV233" s="287"/>
      <c r="AW233" s="287"/>
      <c r="AX233" s="287"/>
      <c r="AY233" s="287"/>
      <c r="AZ233" s="287"/>
      <c r="BA233" s="287"/>
      <c r="BB233" s="287"/>
      <c r="BC233" s="287"/>
      <c r="BD233" s="287"/>
      <c r="BE233" s="287"/>
      <c r="BF233" s="287"/>
      <c r="BG233" s="287"/>
      <c r="BH233" s="287"/>
      <c r="BI233" s="287"/>
      <c r="BJ233" s="287"/>
      <c r="BK233" s="287"/>
      <c r="BL233" s="287"/>
      <c r="BM233" s="287"/>
      <c r="BN233" s="287"/>
      <c r="BO233" s="287"/>
      <c r="BP233" s="287"/>
      <c r="BQ233" s="287"/>
      <c r="BR233" s="287"/>
      <c r="BS233" s="287"/>
      <c r="BT233" s="287"/>
      <c r="BU233" s="287"/>
      <c r="BV233" s="287"/>
      <c r="BW233" s="287"/>
      <c r="BX233" s="287"/>
      <c r="BY233" s="287"/>
      <c r="BZ233" s="287"/>
      <c r="CA233" s="287"/>
      <c r="CB233" s="287"/>
      <c r="CC233" s="287"/>
      <c r="CD233" s="287"/>
      <c r="CE233" s="287"/>
      <c r="CF233" s="287"/>
      <c r="CG233" s="287"/>
      <c r="CH233" s="287"/>
      <c r="CI233" s="287"/>
      <c r="CJ233" s="287"/>
      <c r="CK233" s="287"/>
      <c r="CL233" s="287"/>
      <c r="CM233" s="287"/>
      <c r="CN233" s="287"/>
      <c r="CO233" s="287"/>
      <c r="CP233" s="287"/>
      <c r="CQ233" s="287"/>
      <c r="CR233" s="287"/>
      <c r="CS233" s="287"/>
      <c r="CT233" s="287"/>
      <c r="CU233" s="287"/>
      <c r="CV233" s="287"/>
      <c r="CW233" s="287"/>
      <c r="CX233" s="287"/>
      <c r="CY233" s="287"/>
      <c r="CZ233" s="287"/>
      <c r="DA233" s="287"/>
      <c r="DB233" s="287"/>
      <c r="DC233" s="287"/>
      <c r="DD233" s="287"/>
      <c r="DE233" s="287"/>
      <c r="DF233" s="287"/>
      <c r="DG233" s="287"/>
      <c r="DH233" s="287"/>
      <c r="DI233" s="287"/>
      <c r="DJ233" s="287"/>
      <c r="DK233" s="287"/>
      <c r="DL233" s="287"/>
      <c r="DM233" s="287"/>
      <c r="DN233" s="287"/>
      <c r="DO233" s="287"/>
      <c r="DP233" s="287"/>
      <c r="DQ233" s="287"/>
      <c r="DR233" s="287"/>
      <c r="DS233" s="287"/>
      <c r="DT233" s="287"/>
      <c r="DU233" s="287"/>
      <c r="DV233" s="287"/>
      <c r="DW233" s="287"/>
      <c r="DX233" s="287"/>
      <c r="DY233" s="287"/>
      <c r="DZ233" s="287"/>
      <c r="EA233" s="287"/>
      <c r="EB233" s="287"/>
    </row>
    <row r="234" customFormat="false" ht="13.5" hidden="false" customHeight="true" outlineLevel="0" collapsed="false">
      <c r="A234" s="287"/>
      <c r="B234" s="380"/>
      <c r="C234" s="374"/>
      <c r="D234" s="374"/>
      <c r="E234" s="374"/>
      <c r="F234" s="374"/>
      <c r="G234" s="374"/>
      <c r="H234" s="381"/>
      <c r="I234" s="382"/>
      <c r="J234" s="384"/>
      <c r="K234" s="385" t="s">
        <v>722</v>
      </c>
      <c r="L234" s="287"/>
      <c r="M234" s="287"/>
      <c r="N234" s="287"/>
      <c r="O234" s="287"/>
      <c r="P234" s="287"/>
      <c r="Q234" s="287"/>
      <c r="R234" s="287"/>
      <c r="S234" s="287"/>
      <c r="T234" s="287"/>
      <c r="U234" s="287"/>
      <c r="V234" s="287"/>
      <c r="W234" s="287"/>
      <c r="X234" s="287"/>
      <c r="Y234" s="287"/>
      <c r="Z234" s="287"/>
      <c r="AA234" s="287"/>
      <c r="AB234" s="287"/>
      <c r="AC234" s="287"/>
      <c r="AD234" s="287"/>
      <c r="AE234" s="287"/>
      <c r="AF234" s="287"/>
      <c r="AG234" s="287"/>
      <c r="AH234" s="287"/>
      <c r="AI234" s="287"/>
      <c r="AJ234" s="287"/>
      <c r="AK234" s="287"/>
      <c r="AL234" s="287"/>
      <c r="AM234" s="287"/>
      <c r="AN234" s="287"/>
      <c r="AO234" s="287"/>
      <c r="AP234" s="287"/>
      <c r="AQ234" s="287"/>
      <c r="AR234" s="287"/>
      <c r="AS234" s="287"/>
      <c r="AT234" s="287"/>
      <c r="AU234" s="287"/>
      <c r="AV234" s="287"/>
      <c r="AW234" s="287"/>
      <c r="AX234" s="287"/>
      <c r="AY234" s="287"/>
      <c r="AZ234" s="287"/>
      <c r="BA234" s="287"/>
      <c r="BB234" s="287"/>
      <c r="BC234" s="287"/>
      <c r="BD234" s="287"/>
      <c r="BE234" s="287"/>
      <c r="BF234" s="287"/>
      <c r="BG234" s="287"/>
      <c r="BH234" s="287"/>
      <c r="BI234" s="287"/>
      <c r="BJ234" s="287"/>
      <c r="BK234" s="287"/>
      <c r="BL234" s="287"/>
      <c r="BM234" s="287"/>
      <c r="BN234" s="287"/>
      <c r="BO234" s="287"/>
      <c r="BP234" s="287"/>
      <c r="BQ234" s="287"/>
      <c r="BR234" s="287"/>
      <c r="BS234" s="287"/>
      <c r="BT234" s="287"/>
      <c r="BU234" s="287"/>
      <c r="BV234" s="287"/>
      <c r="BW234" s="287"/>
      <c r="BX234" s="287"/>
      <c r="BY234" s="287"/>
      <c r="BZ234" s="287"/>
      <c r="CA234" s="287"/>
      <c r="CB234" s="287"/>
      <c r="CC234" s="287"/>
      <c r="CD234" s="287"/>
      <c r="CE234" s="287"/>
      <c r="CF234" s="287"/>
      <c r="CG234" s="287"/>
      <c r="CH234" s="287"/>
      <c r="CI234" s="287"/>
      <c r="CJ234" s="287"/>
      <c r="CK234" s="287"/>
      <c r="CL234" s="287"/>
      <c r="CM234" s="287"/>
      <c r="CN234" s="287"/>
      <c r="CO234" s="287"/>
      <c r="CP234" s="287"/>
      <c r="CQ234" s="287"/>
      <c r="CR234" s="287"/>
      <c r="CS234" s="287"/>
      <c r="CT234" s="287"/>
      <c r="CU234" s="287"/>
      <c r="CV234" s="287"/>
      <c r="CW234" s="287"/>
      <c r="CX234" s="287"/>
      <c r="CY234" s="287"/>
      <c r="CZ234" s="287"/>
      <c r="DA234" s="287"/>
      <c r="DB234" s="287"/>
      <c r="DC234" s="287"/>
      <c r="DD234" s="287"/>
      <c r="DE234" s="287"/>
      <c r="DF234" s="287"/>
      <c r="DG234" s="287"/>
      <c r="DH234" s="287"/>
      <c r="DI234" s="287"/>
      <c r="DJ234" s="287"/>
      <c r="DK234" s="287"/>
      <c r="DL234" s="287"/>
      <c r="DM234" s="287"/>
      <c r="DN234" s="287"/>
      <c r="DO234" s="287"/>
      <c r="DP234" s="287"/>
      <c r="DQ234" s="287"/>
      <c r="DR234" s="287"/>
      <c r="DS234" s="287"/>
      <c r="DT234" s="287"/>
      <c r="DU234" s="287"/>
      <c r="DV234" s="287"/>
      <c r="DW234" s="287"/>
      <c r="DX234" s="287"/>
      <c r="DY234" s="287"/>
      <c r="DZ234" s="287"/>
      <c r="EA234" s="287"/>
      <c r="EB234" s="287"/>
    </row>
    <row r="235" customFormat="false" ht="20.25" hidden="false" customHeight="true" outlineLevel="0" collapsed="false">
      <c r="A235" s="287"/>
      <c r="B235" s="380"/>
      <c r="C235" s="374"/>
      <c r="D235" s="374"/>
      <c r="E235" s="374"/>
      <c r="F235" s="386" t="n">
        <v>4</v>
      </c>
      <c r="G235" s="374"/>
      <c r="H235" s="381"/>
      <c r="I235" s="382"/>
      <c r="J235" s="383"/>
      <c r="K235" s="383"/>
      <c r="L235" s="287"/>
      <c r="M235" s="287"/>
      <c r="N235" s="287"/>
      <c r="O235" s="287"/>
      <c r="P235" s="287"/>
      <c r="Q235" s="287"/>
      <c r="R235" s="287"/>
      <c r="S235" s="287"/>
      <c r="T235" s="287"/>
      <c r="U235" s="287"/>
      <c r="V235" s="287"/>
      <c r="W235" s="287"/>
      <c r="X235" s="287"/>
      <c r="Y235" s="287"/>
      <c r="Z235" s="287"/>
      <c r="AA235" s="287"/>
      <c r="AB235" s="287"/>
      <c r="AC235" s="287"/>
      <c r="AD235" s="287"/>
      <c r="AE235" s="287"/>
      <c r="AF235" s="287"/>
      <c r="AG235" s="287"/>
      <c r="AH235" s="287"/>
      <c r="AI235" s="287"/>
      <c r="AJ235" s="287"/>
      <c r="AK235" s="287"/>
      <c r="AL235" s="287"/>
      <c r="AM235" s="287"/>
      <c r="AN235" s="287"/>
      <c r="AO235" s="287"/>
      <c r="AP235" s="287"/>
      <c r="AQ235" s="287"/>
      <c r="AR235" s="287"/>
      <c r="AS235" s="287"/>
      <c r="AT235" s="287"/>
      <c r="AU235" s="287"/>
      <c r="AV235" s="287"/>
      <c r="AW235" s="287"/>
      <c r="AX235" s="287"/>
      <c r="AY235" s="287"/>
      <c r="AZ235" s="287"/>
      <c r="BA235" s="287"/>
      <c r="BB235" s="287"/>
      <c r="BC235" s="287"/>
      <c r="BD235" s="287"/>
      <c r="BE235" s="287"/>
      <c r="BF235" s="287"/>
      <c r="BG235" s="287"/>
      <c r="BH235" s="287"/>
      <c r="BI235" s="287"/>
      <c r="BJ235" s="287"/>
      <c r="BK235" s="287"/>
      <c r="BL235" s="287"/>
      <c r="BM235" s="287"/>
      <c r="BN235" s="287"/>
      <c r="BO235" s="287"/>
      <c r="BP235" s="287"/>
      <c r="BQ235" s="287"/>
      <c r="BR235" s="287"/>
      <c r="BS235" s="287"/>
      <c r="BT235" s="287"/>
      <c r="BU235" s="287"/>
      <c r="BV235" s="287"/>
      <c r="BW235" s="287"/>
      <c r="BX235" s="287"/>
      <c r="BY235" s="287"/>
      <c r="BZ235" s="287"/>
      <c r="CA235" s="287"/>
      <c r="CB235" s="287"/>
      <c r="CC235" s="287"/>
      <c r="CD235" s="287"/>
      <c r="CE235" s="287"/>
      <c r="CF235" s="287"/>
      <c r="CG235" s="287"/>
      <c r="CH235" s="287"/>
      <c r="CI235" s="287"/>
      <c r="CJ235" s="287"/>
      <c r="CK235" s="287"/>
      <c r="CL235" s="287"/>
      <c r="CM235" s="287"/>
      <c r="CN235" s="287"/>
      <c r="CO235" s="287"/>
      <c r="CP235" s="287"/>
      <c r="CQ235" s="287"/>
      <c r="CR235" s="287"/>
      <c r="CS235" s="287"/>
      <c r="CT235" s="287"/>
      <c r="CU235" s="287"/>
      <c r="CV235" s="287"/>
      <c r="CW235" s="287"/>
      <c r="CX235" s="287"/>
      <c r="CY235" s="287"/>
      <c r="CZ235" s="287"/>
      <c r="DA235" s="287"/>
      <c r="DB235" s="287"/>
      <c r="DC235" s="287"/>
      <c r="DD235" s="287"/>
      <c r="DE235" s="287"/>
      <c r="DF235" s="287"/>
      <c r="DG235" s="287"/>
      <c r="DH235" s="287"/>
      <c r="DI235" s="287"/>
      <c r="DJ235" s="287"/>
      <c r="DK235" s="287"/>
      <c r="DL235" s="287"/>
      <c r="DM235" s="287"/>
      <c r="DN235" s="287"/>
      <c r="DO235" s="287"/>
      <c r="DP235" s="287"/>
      <c r="DQ235" s="287"/>
      <c r="DR235" s="287"/>
      <c r="DS235" s="287"/>
      <c r="DT235" s="287"/>
      <c r="DU235" s="287"/>
      <c r="DV235" s="287"/>
      <c r="DW235" s="287"/>
      <c r="DX235" s="287"/>
      <c r="DY235" s="287"/>
      <c r="DZ235" s="287"/>
      <c r="EA235" s="287"/>
      <c r="EB235" s="287"/>
    </row>
    <row r="236" customFormat="false" ht="22.5" hidden="false" customHeight="true" outlineLevel="0" collapsed="false">
      <c r="A236" s="287"/>
      <c r="B236" s="387" t="s">
        <v>527</v>
      </c>
      <c r="C236" s="369" t="s">
        <v>528</v>
      </c>
      <c r="D236" s="369"/>
      <c r="E236" s="369"/>
      <c r="F236" s="369"/>
      <c r="G236" s="369"/>
      <c r="H236" s="493" t="n">
        <v>247</v>
      </c>
      <c r="I236" s="371" t="s">
        <v>755</v>
      </c>
      <c r="J236" s="419" t="n">
        <v>0</v>
      </c>
      <c r="K236" s="420" t="n">
        <v>0</v>
      </c>
      <c r="L236" s="287"/>
      <c r="M236" s="287"/>
      <c r="N236" s="287"/>
      <c r="O236" s="287"/>
      <c r="P236" s="287"/>
      <c r="Q236" s="287"/>
      <c r="R236" s="287"/>
      <c r="S236" s="287"/>
      <c r="T236" s="287"/>
      <c r="U236" s="287"/>
      <c r="V236" s="287"/>
      <c r="W236" s="287"/>
      <c r="X236" s="287"/>
      <c r="Y236" s="287"/>
      <c r="Z236" s="287"/>
      <c r="AA236" s="287"/>
      <c r="AB236" s="287"/>
      <c r="AC236" s="287"/>
      <c r="AD236" s="287"/>
      <c r="AE236" s="287"/>
      <c r="AF236" s="287"/>
      <c r="AG236" s="287"/>
      <c r="AH236" s="287"/>
      <c r="AI236" s="287"/>
      <c r="AJ236" s="287"/>
      <c r="AK236" s="287"/>
      <c r="AL236" s="287"/>
      <c r="AM236" s="287"/>
      <c r="AN236" s="287"/>
      <c r="AO236" s="287"/>
      <c r="AP236" s="287"/>
      <c r="AQ236" s="287"/>
      <c r="AR236" s="287"/>
      <c r="AS236" s="287"/>
      <c r="AT236" s="287"/>
      <c r="AU236" s="287"/>
      <c r="AV236" s="287"/>
      <c r="AW236" s="287"/>
      <c r="AX236" s="287"/>
      <c r="AY236" s="287"/>
      <c r="AZ236" s="287"/>
      <c r="BA236" s="287"/>
      <c r="BB236" s="287"/>
      <c r="BC236" s="287"/>
      <c r="BD236" s="287"/>
      <c r="BE236" s="287"/>
      <c r="BF236" s="287"/>
      <c r="BG236" s="287"/>
      <c r="BH236" s="287"/>
      <c r="BI236" s="287"/>
      <c r="BJ236" s="287"/>
      <c r="BK236" s="287"/>
      <c r="BL236" s="287"/>
      <c r="BM236" s="287"/>
      <c r="BN236" s="287"/>
      <c r="BO236" s="287"/>
      <c r="BP236" s="287"/>
      <c r="BQ236" s="287"/>
      <c r="BR236" s="287"/>
      <c r="BS236" s="287"/>
      <c r="BT236" s="287"/>
      <c r="BU236" s="287"/>
      <c r="BV236" s="287"/>
      <c r="BW236" s="287"/>
      <c r="BX236" s="287"/>
      <c r="BY236" s="287"/>
      <c r="BZ236" s="287"/>
      <c r="CA236" s="287"/>
      <c r="CB236" s="287"/>
      <c r="CC236" s="287"/>
      <c r="CD236" s="287"/>
      <c r="CE236" s="287"/>
      <c r="CF236" s="287"/>
      <c r="CG236" s="287"/>
      <c r="CH236" s="287"/>
      <c r="CI236" s="287"/>
      <c r="CJ236" s="287"/>
      <c r="CK236" s="287"/>
      <c r="CL236" s="287"/>
      <c r="CM236" s="287"/>
      <c r="CN236" s="287"/>
      <c r="CO236" s="287"/>
      <c r="CP236" s="287"/>
      <c r="CQ236" s="287"/>
      <c r="CR236" s="287"/>
      <c r="CS236" s="287"/>
      <c r="CT236" s="287"/>
      <c r="CU236" s="287"/>
      <c r="CV236" s="287"/>
      <c r="CW236" s="287"/>
      <c r="CX236" s="287"/>
      <c r="CY236" s="287"/>
      <c r="CZ236" s="287"/>
      <c r="DA236" s="287"/>
      <c r="DB236" s="287"/>
      <c r="DC236" s="287"/>
      <c r="DD236" s="287"/>
      <c r="DE236" s="287"/>
      <c r="DF236" s="287"/>
      <c r="DG236" s="287"/>
      <c r="DH236" s="287"/>
      <c r="DI236" s="287"/>
      <c r="DJ236" s="287"/>
      <c r="DK236" s="287"/>
      <c r="DL236" s="287"/>
      <c r="DM236" s="287"/>
      <c r="DN236" s="287"/>
      <c r="DO236" s="287"/>
      <c r="DP236" s="287"/>
      <c r="DQ236" s="287"/>
      <c r="DR236" s="287"/>
      <c r="DS236" s="287"/>
      <c r="DT236" s="287"/>
      <c r="DU236" s="287"/>
      <c r="DV236" s="287"/>
      <c r="DW236" s="287"/>
      <c r="DX236" s="287"/>
      <c r="DY236" s="287"/>
      <c r="DZ236" s="287"/>
      <c r="EA236" s="287"/>
      <c r="EB236" s="287"/>
    </row>
    <row r="237" customFormat="false" ht="15.75" hidden="false" customHeight="true" outlineLevel="0" collapsed="false">
      <c r="A237" s="287"/>
      <c r="B237" s="332" t="s">
        <v>529</v>
      </c>
      <c r="C237" s="64" t="s">
        <v>530</v>
      </c>
      <c r="D237" s="64"/>
      <c r="E237" s="64"/>
      <c r="F237" s="64"/>
      <c r="G237" s="64"/>
      <c r="H237" s="155" t="n">
        <v>248</v>
      </c>
      <c r="I237" s="333" t="s">
        <v>755</v>
      </c>
      <c r="J237" s="409" t="n">
        <v>0</v>
      </c>
      <c r="K237" s="410" t="n">
        <v>0</v>
      </c>
      <c r="L237" s="287"/>
      <c r="M237" s="287"/>
      <c r="N237" s="287"/>
      <c r="O237" s="287"/>
      <c r="P237" s="287"/>
      <c r="Q237" s="287"/>
      <c r="R237" s="287"/>
      <c r="S237" s="287"/>
      <c r="T237" s="287"/>
      <c r="U237" s="287"/>
      <c r="V237" s="287"/>
      <c r="W237" s="287"/>
      <c r="X237" s="287"/>
      <c r="Y237" s="287"/>
      <c r="Z237" s="287"/>
      <c r="AA237" s="287"/>
      <c r="AB237" s="287"/>
      <c r="AC237" s="287"/>
      <c r="AD237" s="287"/>
      <c r="AE237" s="287"/>
      <c r="AF237" s="287"/>
      <c r="AG237" s="287"/>
      <c r="AH237" s="287"/>
      <c r="AI237" s="287"/>
      <c r="AJ237" s="287"/>
      <c r="AK237" s="287"/>
      <c r="AL237" s="287"/>
      <c r="AM237" s="287"/>
      <c r="AN237" s="287"/>
      <c r="AO237" s="287"/>
      <c r="AP237" s="287"/>
      <c r="AQ237" s="287"/>
      <c r="AR237" s="287"/>
      <c r="AS237" s="287"/>
      <c r="AT237" s="287"/>
      <c r="AU237" s="287"/>
      <c r="AV237" s="287"/>
      <c r="AW237" s="287"/>
      <c r="AX237" s="287"/>
      <c r="AY237" s="287"/>
      <c r="AZ237" s="287"/>
      <c r="BA237" s="287"/>
      <c r="BB237" s="287"/>
      <c r="BC237" s="287"/>
      <c r="BD237" s="287"/>
      <c r="BE237" s="287"/>
      <c r="BF237" s="287"/>
      <c r="BG237" s="287"/>
      <c r="BH237" s="287"/>
      <c r="BI237" s="287"/>
      <c r="BJ237" s="287"/>
      <c r="BK237" s="287"/>
      <c r="BL237" s="287"/>
      <c r="BM237" s="287"/>
      <c r="BN237" s="287"/>
      <c r="BO237" s="287"/>
      <c r="BP237" s="287"/>
      <c r="BQ237" s="287"/>
      <c r="BR237" s="287"/>
      <c r="BS237" s="287"/>
      <c r="BT237" s="287"/>
      <c r="BU237" s="287"/>
      <c r="BV237" s="287"/>
      <c r="BW237" s="287"/>
      <c r="BX237" s="287"/>
      <c r="BY237" s="287"/>
      <c r="BZ237" s="287"/>
      <c r="CA237" s="287"/>
      <c r="CB237" s="287"/>
      <c r="CC237" s="287"/>
      <c r="CD237" s="287"/>
      <c r="CE237" s="287"/>
      <c r="CF237" s="287"/>
      <c r="CG237" s="287"/>
      <c r="CH237" s="287"/>
      <c r="CI237" s="287"/>
      <c r="CJ237" s="287"/>
      <c r="CK237" s="287"/>
      <c r="CL237" s="287"/>
      <c r="CM237" s="287"/>
      <c r="CN237" s="287"/>
      <c r="CO237" s="287"/>
      <c r="CP237" s="287"/>
      <c r="CQ237" s="287"/>
      <c r="CR237" s="287"/>
      <c r="CS237" s="287"/>
      <c r="CT237" s="287"/>
      <c r="CU237" s="287"/>
      <c r="CV237" s="287"/>
      <c r="CW237" s="287"/>
      <c r="CX237" s="287"/>
      <c r="CY237" s="287"/>
      <c r="CZ237" s="287"/>
      <c r="DA237" s="287"/>
      <c r="DB237" s="287"/>
      <c r="DC237" s="287"/>
      <c r="DD237" s="287"/>
      <c r="DE237" s="287"/>
      <c r="DF237" s="287"/>
      <c r="DG237" s="287"/>
      <c r="DH237" s="287"/>
      <c r="DI237" s="287"/>
      <c r="DJ237" s="287"/>
      <c r="DK237" s="287"/>
      <c r="DL237" s="287"/>
      <c r="DM237" s="287"/>
      <c r="DN237" s="287"/>
      <c r="DO237" s="287"/>
      <c r="DP237" s="287"/>
      <c r="DQ237" s="287"/>
      <c r="DR237" s="287"/>
      <c r="DS237" s="287"/>
      <c r="DT237" s="287"/>
      <c r="DU237" s="287"/>
      <c r="DV237" s="287"/>
      <c r="DW237" s="287"/>
      <c r="DX237" s="287"/>
      <c r="DY237" s="287"/>
      <c r="DZ237" s="287"/>
      <c r="EA237" s="287"/>
      <c r="EB237" s="287"/>
    </row>
    <row r="238" customFormat="false" ht="21.75" hidden="false" customHeight="true" outlineLevel="0" collapsed="false">
      <c r="A238" s="287"/>
      <c r="B238" s="332" t="s">
        <v>531</v>
      </c>
      <c r="C238" s="64" t="s">
        <v>532</v>
      </c>
      <c r="D238" s="64"/>
      <c r="E238" s="64"/>
      <c r="F238" s="64"/>
      <c r="G238" s="64"/>
      <c r="H238" s="155" t="n">
        <v>249</v>
      </c>
      <c r="I238" s="333" t="s">
        <v>755</v>
      </c>
      <c r="J238" s="409" t="n">
        <v>0</v>
      </c>
      <c r="K238" s="410" t="n">
        <v>0</v>
      </c>
      <c r="L238" s="287"/>
      <c r="M238" s="287"/>
      <c r="N238" s="287"/>
      <c r="O238" s="287"/>
      <c r="P238" s="287"/>
      <c r="Q238" s="287"/>
      <c r="R238" s="287"/>
      <c r="S238" s="287"/>
      <c r="T238" s="287"/>
      <c r="U238" s="287"/>
      <c r="V238" s="287"/>
      <c r="W238" s="287"/>
      <c r="X238" s="287"/>
      <c r="Y238" s="287"/>
      <c r="Z238" s="287"/>
      <c r="AA238" s="287"/>
      <c r="AB238" s="287"/>
      <c r="AC238" s="287"/>
      <c r="AD238" s="287"/>
      <c r="AE238" s="287"/>
      <c r="AF238" s="287"/>
      <c r="AG238" s="287"/>
      <c r="AH238" s="287"/>
      <c r="AI238" s="287"/>
      <c r="AJ238" s="287"/>
      <c r="AK238" s="287"/>
      <c r="AL238" s="287"/>
      <c r="AM238" s="287"/>
      <c r="AN238" s="287"/>
      <c r="AO238" s="287"/>
      <c r="AP238" s="287"/>
      <c r="AQ238" s="287"/>
      <c r="AR238" s="287"/>
      <c r="AS238" s="287"/>
      <c r="AT238" s="287"/>
      <c r="AU238" s="287"/>
      <c r="AV238" s="287"/>
      <c r="AW238" s="287"/>
      <c r="AX238" s="287"/>
      <c r="AY238" s="287"/>
      <c r="AZ238" s="287"/>
      <c r="BA238" s="287"/>
      <c r="BB238" s="287"/>
      <c r="BC238" s="287"/>
      <c r="BD238" s="287"/>
      <c r="BE238" s="287"/>
      <c r="BF238" s="287"/>
      <c r="BG238" s="287"/>
      <c r="BH238" s="287"/>
      <c r="BI238" s="287"/>
      <c r="BJ238" s="287"/>
      <c r="BK238" s="287"/>
      <c r="BL238" s="287"/>
      <c r="BM238" s="287"/>
      <c r="BN238" s="287"/>
      <c r="BO238" s="287"/>
      <c r="BP238" s="287"/>
      <c r="BQ238" s="287"/>
      <c r="BR238" s="287"/>
      <c r="BS238" s="287"/>
      <c r="BT238" s="287"/>
      <c r="BU238" s="287"/>
      <c r="BV238" s="287"/>
      <c r="BW238" s="287"/>
      <c r="BX238" s="287"/>
      <c r="BY238" s="287"/>
      <c r="BZ238" s="287"/>
      <c r="CA238" s="287"/>
      <c r="CB238" s="287"/>
      <c r="CC238" s="287"/>
      <c r="CD238" s="287"/>
      <c r="CE238" s="287"/>
      <c r="CF238" s="287"/>
      <c r="CG238" s="287"/>
      <c r="CH238" s="287"/>
      <c r="CI238" s="287"/>
      <c r="CJ238" s="287"/>
      <c r="CK238" s="287"/>
      <c r="CL238" s="287"/>
      <c r="CM238" s="287"/>
      <c r="CN238" s="287"/>
      <c r="CO238" s="287"/>
      <c r="CP238" s="287"/>
      <c r="CQ238" s="287"/>
      <c r="CR238" s="287"/>
      <c r="CS238" s="287"/>
      <c r="CT238" s="287"/>
      <c r="CU238" s="287"/>
      <c r="CV238" s="287"/>
      <c r="CW238" s="287"/>
      <c r="CX238" s="287"/>
      <c r="CY238" s="287"/>
      <c r="CZ238" s="287"/>
      <c r="DA238" s="287"/>
      <c r="DB238" s="287"/>
      <c r="DC238" s="287"/>
      <c r="DD238" s="287"/>
      <c r="DE238" s="287"/>
      <c r="DF238" s="287"/>
      <c r="DG238" s="287"/>
      <c r="DH238" s="287"/>
      <c r="DI238" s="287"/>
      <c r="DJ238" s="287"/>
      <c r="DK238" s="287"/>
      <c r="DL238" s="287"/>
      <c r="DM238" s="287"/>
      <c r="DN238" s="287"/>
      <c r="DO238" s="287"/>
      <c r="DP238" s="287"/>
      <c r="DQ238" s="287"/>
      <c r="DR238" s="287"/>
      <c r="DS238" s="287"/>
      <c r="DT238" s="287"/>
      <c r="DU238" s="287"/>
      <c r="DV238" s="287"/>
      <c r="DW238" s="287"/>
      <c r="DX238" s="287"/>
      <c r="DY238" s="287"/>
      <c r="DZ238" s="287"/>
      <c r="EA238" s="287"/>
      <c r="EB238" s="287"/>
    </row>
    <row r="239" customFormat="false" ht="30" hidden="false" customHeight="true" outlineLevel="0" collapsed="false">
      <c r="A239" s="287"/>
      <c r="B239" s="332" t="s">
        <v>533</v>
      </c>
      <c r="C239" s="64" t="s">
        <v>534</v>
      </c>
      <c r="D239" s="64"/>
      <c r="E239" s="64"/>
      <c r="F239" s="64"/>
      <c r="G239" s="64"/>
      <c r="H239" s="155" t="n">
        <v>250</v>
      </c>
      <c r="I239" s="333" t="s">
        <v>763</v>
      </c>
      <c r="J239" s="117" t="n">
        <f aca="false">ROUND(J236/365,2)</f>
        <v>0</v>
      </c>
      <c r="K239" s="411" t="n">
        <f aca="false">ROUND(K236/365,2)</f>
        <v>0</v>
      </c>
      <c r="L239" s="287"/>
      <c r="M239" s="287"/>
      <c r="N239" s="287"/>
      <c r="O239" s="287"/>
      <c r="P239" s="287"/>
      <c r="Q239" s="287"/>
      <c r="R239" s="287"/>
      <c r="S239" s="287"/>
      <c r="T239" s="287"/>
      <c r="U239" s="287"/>
      <c r="V239" s="287"/>
      <c r="W239" s="287"/>
      <c r="X239" s="287"/>
      <c r="Y239" s="287"/>
      <c r="Z239" s="287"/>
      <c r="AA239" s="287"/>
      <c r="AB239" s="287"/>
      <c r="AC239" s="287"/>
      <c r="AD239" s="287"/>
      <c r="AE239" s="287"/>
      <c r="AF239" s="287"/>
      <c r="AG239" s="287"/>
      <c r="AH239" s="287"/>
      <c r="AI239" s="287"/>
      <c r="AJ239" s="287"/>
      <c r="AK239" s="287"/>
      <c r="AL239" s="287"/>
      <c r="AM239" s="287"/>
      <c r="AN239" s="287"/>
      <c r="AO239" s="287"/>
      <c r="AP239" s="287"/>
      <c r="AQ239" s="287"/>
      <c r="AR239" s="287"/>
      <c r="AS239" s="287"/>
      <c r="AT239" s="287"/>
      <c r="AU239" s="287"/>
      <c r="AV239" s="287"/>
      <c r="AW239" s="287"/>
      <c r="AX239" s="287"/>
      <c r="AY239" s="287"/>
      <c r="AZ239" s="287"/>
      <c r="BA239" s="287"/>
      <c r="BB239" s="287"/>
      <c r="BC239" s="287"/>
      <c r="BD239" s="287"/>
      <c r="BE239" s="287"/>
      <c r="BF239" s="287"/>
      <c r="BG239" s="287"/>
      <c r="BH239" s="287"/>
      <c r="BI239" s="287"/>
      <c r="BJ239" s="287"/>
      <c r="BK239" s="287"/>
      <c r="BL239" s="287"/>
      <c r="BM239" s="287"/>
      <c r="BN239" s="287"/>
      <c r="BO239" s="287"/>
      <c r="BP239" s="287"/>
      <c r="BQ239" s="287"/>
      <c r="BR239" s="287"/>
      <c r="BS239" s="287"/>
      <c r="BT239" s="287"/>
      <c r="BU239" s="287"/>
      <c r="BV239" s="287"/>
      <c r="BW239" s="287"/>
      <c r="BX239" s="287"/>
      <c r="BY239" s="287"/>
      <c r="BZ239" s="287"/>
      <c r="CA239" s="287"/>
      <c r="CB239" s="287"/>
      <c r="CC239" s="287"/>
      <c r="CD239" s="287"/>
      <c r="CE239" s="287"/>
      <c r="CF239" s="287"/>
      <c r="CG239" s="287"/>
      <c r="CH239" s="287"/>
      <c r="CI239" s="287"/>
      <c r="CJ239" s="287"/>
      <c r="CK239" s="287"/>
      <c r="CL239" s="287"/>
      <c r="CM239" s="287"/>
      <c r="CN239" s="287"/>
      <c r="CO239" s="287"/>
      <c r="CP239" s="287"/>
      <c r="CQ239" s="287"/>
      <c r="CR239" s="287"/>
      <c r="CS239" s="287"/>
      <c r="CT239" s="287"/>
      <c r="CU239" s="287"/>
      <c r="CV239" s="287"/>
      <c r="CW239" s="287"/>
      <c r="CX239" s="287"/>
      <c r="CY239" s="287"/>
      <c r="CZ239" s="287"/>
      <c r="DA239" s="287"/>
      <c r="DB239" s="287"/>
      <c r="DC239" s="287"/>
      <c r="DD239" s="287"/>
      <c r="DE239" s="287"/>
      <c r="DF239" s="287"/>
      <c r="DG239" s="287"/>
      <c r="DH239" s="287"/>
      <c r="DI239" s="287"/>
      <c r="DJ239" s="287"/>
      <c r="DK239" s="287"/>
      <c r="DL239" s="287"/>
      <c r="DM239" s="287"/>
      <c r="DN239" s="287"/>
      <c r="DO239" s="287"/>
      <c r="DP239" s="287"/>
      <c r="DQ239" s="287"/>
      <c r="DR239" s="287"/>
      <c r="DS239" s="287"/>
      <c r="DT239" s="287"/>
      <c r="DU239" s="287"/>
      <c r="DV239" s="287"/>
      <c r="DW239" s="287"/>
      <c r="DX239" s="287"/>
      <c r="DY239" s="287"/>
      <c r="DZ239" s="287"/>
      <c r="EA239" s="287"/>
      <c r="EB239" s="287"/>
    </row>
    <row r="240" customFormat="false" ht="15.75" hidden="false" customHeight="true" outlineLevel="0" collapsed="false">
      <c r="A240" s="287"/>
      <c r="B240" s="332" t="s">
        <v>535</v>
      </c>
      <c r="C240" s="64" t="s">
        <v>886</v>
      </c>
      <c r="D240" s="64"/>
      <c r="E240" s="64"/>
      <c r="F240" s="64"/>
      <c r="G240" s="64"/>
      <c r="H240" s="155" t="n">
        <v>251</v>
      </c>
      <c r="I240" s="333" t="s">
        <v>755</v>
      </c>
      <c r="J240" s="429" t="n">
        <f aca="false">J231-J236</f>
        <v>0</v>
      </c>
      <c r="K240" s="430" t="n">
        <f aca="false">K231-K236</f>
        <v>0</v>
      </c>
      <c r="L240" s="287"/>
      <c r="M240" s="287"/>
      <c r="N240" s="287"/>
      <c r="O240" s="287"/>
      <c r="P240" s="287"/>
      <c r="Q240" s="287"/>
      <c r="R240" s="287"/>
      <c r="S240" s="287"/>
      <c r="T240" s="287"/>
      <c r="U240" s="287"/>
      <c r="V240" s="287"/>
      <c r="W240" s="287"/>
      <c r="X240" s="287"/>
      <c r="Y240" s="287"/>
      <c r="Z240" s="287"/>
      <c r="AA240" s="287"/>
      <c r="AB240" s="287"/>
      <c r="AC240" s="287"/>
      <c r="AD240" s="287"/>
      <c r="AE240" s="287"/>
      <c r="AF240" s="287"/>
      <c r="AG240" s="287"/>
      <c r="AH240" s="287"/>
      <c r="AI240" s="287"/>
      <c r="AJ240" s="287"/>
      <c r="AK240" s="287"/>
      <c r="AL240" s="287"/>
      <c r="AM240" s="287"/>
      <c r="AN240" s="287"/>
      <c r="AO240" s="287"/>
      <c r="AP240" s="287"/>
      <c r="AQ240" s="287"/>
      <c r="AR240" s="287"/>
      <c r="AS240" s="287"/>
      <c r="AT240" s="287"/>
      <c r="AU240" s="287"/>
      <c r="AV240" s="287"/>
      <c r="AW240" s="287"/>
      <c r="AX240" s="287"/>
      <c r="AY240" s="287"/>
      <c r="AZ240" s="287"/>
      <c r="BA240" s="287"/>
      <c r="BB240" s="287"/>
      <c r="BC240" s="287"/>
      <c r="BD240" s="287"/>
      <c r="BE240" s="287"/>
      <c r="BF240" s="287"/>
      <c r="BG240" s="287"/>
      <c r="BH240" s="287"/>
      <c r="BI240" s="287"/>
      <c r="BJ240" s="287"/>
      <c r="BK240" s="287"/>
      <c r="BL240" s="287"/>
      <c r="BM240" s="287"/>
      <c r="BN240" s="287"/>
      <c r="BO240" s="287"/>
      <c r="BP240" s="287"/>
      <c r="BQ240" s="287"/>
      <c r="BR240" s="287"/>
      <c r="BS240" s="287"/>
      <c r="BT240" s="287"/>
      <c r="BU240" s="287"/>
      <c r="BV240" s="287"/>
      <c r="BW240" s="287"/>
      <c r="BX240" s="287"/>
      <c r="BY240" s="287"/>
      <c r="BZ240" s="287"/>
      <c r="CA240" s="287"/>
      <c r="CB240" s="287"/>
      <c r="CC240" s="287"/>
      <c r="CD240" s="287"/>
      <c r="CE240" s="287"/>
      <c r="CF240" s="287"/>
      <c r="CG240" s="287"/>
      <c r="CH240" s="287"/>
      <c r="CI240" s="287"/>
      <c r="CJ240" s="287"/>
      <c r="CK240" s="287"/>
      <c r="CL240" s="287"/>
      <c r="CM240" s="287"/>
      <c r="CN240" s="287"/>
      <c r="CO240" s="287"/>
      <c r="CP240" s="287"/>
      <c r="CQ240" s="287"/>
      <c r="CR240" s="287"/>
      <c r="CS240" s="287"/>
      <c r="CT240" s="287"/>
      <c r="CU240" s="287"/>
      <c r="CV240" s="287"/>
      <c r="CW240" s="287"/>
      <c r="CX240" s="287"/>
      <c r="CY240" s="287"/>
      <c r="CZ240" s="287"/>
      <c r="DA240" s="287"/>
      <c r="DB240" s="287"/>
      <c r="DC240" s="287"/>
      <c r="DD240" s="287"/>
      <c r="DE240" s="287"/>
      <c r="DF240" s="287"/>
      <c r="DG240" s="287"/>
      <c r="DH240" s="287"/>
      <c r="DI240" s="287"/>
      <c r="DJ240" s="287"/>
      <c r="DK240" s="287"/>
      <c r="DL240" s="287"/>
      <c r="DM240" s="287"/>
      <c r="DN240" s="287"/>
      <c r="DO240" s="287"/>
      <c r="DP240" s="287"/>
      <c r="DQ240" s="287"/>
      <c r="DR240" s="287"/>
      <c r="DS240" s="287"/>
      <c r="DT240" s="287"/>
      <c r="DU240" s="287"/>
      <c r="DV240" s="287"/>
      <c r="DW240" s="287"/>
      <c r="DX240" s="287"/>
      <c r="DY240" s="287"/>
      <c r="DZ240" s="287"/>
      <c r="EA240" s="287"/>
      <c r="EB240" s="287"/>
    </row>
    <row r="241" customFormat="false" ht="15.75" hidden="false" customHeight="true" outlineLevel="0" collapsed="false">
      <c r="A241" s="287"/>
      <c r="B241" s="332" t="s">
        <v>537</v>
      </c>
      <c r="C241" s="64" t="s">
        <v>887</v>
      </c>
      <c r="D241" s="64"/>
      <c r="E241" s="64"/>
      <c r="F241" s="64"/>
      <c r="G241" s="64"/>
      <c r="H241" s="155" t="n">
        <v>252</v>
      </c>
      <c r="I241" s="333" t="s">
        <v>53</v>
      </c>
      <c r="J241" s="344" t="e">
        <f aca="false">ROUND(J240/J231,2)</f>
        <v>#DIV/0!</v>
      </c>
      <c r="K241" s="345" t="e">
        <f aca="false">ROUND(K240/K231,2)</f>
        <v>#DIV/0!</v>
      </c>
      <c r="L241" s="287"/>
      <c r="M241" s="287"/>
      <c r="N241" s="287"/>
      <c r="O241" s="287"/>
      <c r="P241" s="287"/>
      <c r="Q241" s="287"/>
      <c r="R241" s="287"/>
      <c r="S241" s="287"/>
      <c r="T241" s="287"/>
      <c r="U241" s="287"/>
      <c r="V241" s="287"/>
      <c r="W241" s="287"/>
      <c r="X241" s="287"/>
      <c r="Y241" s="287"/>
      <c r="Z241" s="287"/>
      <c r="AA241" s="287"/>
      <c r="AB241" s="287"/>
      <c r="AC241" s="287"/>
      <c r="AD241" s="287"/>
      <c r="AE241" s="287"/>
      <c r="AF241" s="287"/>
      <c r="AG241" s="287"/>
      <c r="AH241" s="287"/>
      <c r="AI241" s="287"/>
      <c r="AJ241" s="287"/>
      <c r="AK241" s="287"/>
      <c r="AL241" s="287"/>
      <c r="AM241" s="287"/>
      <c r="AN241" s="287"/>
      <c r="AO241" s="287"/>
      <c r="AP241" s="287"/>
      <c r="AQ241" s="287"/>
      <c r="AR241" s="287"/>
      <c r="AS241" s="287"/>
      <c r="AT241" s="287"/>
      <c r="AU241" s="287"/>
      <c r="AV241" s="287"/>
      <c r="AW241" s="287"/>
      <c r="AX241" s="287"/>
      <c r="AY241" s="287"/>
      <c r="AZ241" s="287"/>
      <c r="BA241" s="287"/>
      <c r="BB241" s="287"/>
      <c r="BC241" s="287"/>
      <c r="BD241" s="287"/>
      <c r="BE241" s="287"/>
      <c r="BF241" s="287"/>
      <c r="BG241" s="287"/>
      <c r="BH241" s="287"/>
      <c r="BI241" s="287"/>
      <c r="BJ241" s="287"/>
      <c r="BK241" s="287"/>
      <c r="BL241" s="287"/>
      <c r="BM241" s="287"/>
      <c r="BN241" s="287"/>
      <c r="BO241" s="287"/>
      <c r="BP241" s="287"/>
      <c r="BQ241" s="287"/>
      <c r="BR241" s="287"/>
      <c r="BS241" s="287"/>
      <c r="BT241" s="287"/>
      <c r="BU241" s="287"/>
      <c r="BV241" s="287"/>
      <c r="BW241" s="287"/>
      <c r="BX241" s="287"/>
      <c r="BY241" s="287"/>
      <c r="BZ241" s="287"/>
      <c r="CA241" s="287"/>
      <c r="CB241" s="287"/>
      <c r="CC241" s="287"/>
      <c r="CD241" s="287"/>
      <c r="CE241" s="287"/>
      <c r="CF241" s="287"/>
      <c r="CG241" s="287"/>
      <c r="CH241" s="287"/>
      <c r="CI241" s="287"/>
      <c r="CJ241" s="287"/>
      <c r="CK241" s="287"/>
      <c r="CL241" s="287"/>
      <c r="CM241" s="287"/>
      <c r="CN241" s="287"/>
      <c r="CO241" s="287"/>
      <c r="CP241" s="287"/>
      <c r="CQ241" s="287"/>
      <c r="CR241" s="287"/>
      <c r="CS241" s="287"/>
      <c r="CT241" s="287"/>
      <c r="CU241" s="287"/>
      <c r="CV241" s="287"/>
      <c r="CW241" s="287"/>
      <c r="CX241" s="287"/>
      <c r="CY241" s="287"/>
      <c r="CZ241" s="287"/>
      <c r="DA241" s="287"/>
      <c r="DB241" s="287"/>
      <c r="DC241" s="287"/>
      <c r="DD241" s="287"/>
      <c r="DE241" s="287"/>
      <c r="DF241" s="287"/>
      <c r="DG241" s="287"/>
      <c r="DH241" s="287"/>
      <c r="DI241" s="287"/>
      <c r="DJ241" s="287"/>
      <c r="DK241" s="287"/>
      <c r="DL241" s="287"/>
      <c r="DM241" s="287"/>
      <c r="DN241" s="287"/>
      <c r="DO241" s="287"/>
      <c r="DP241" s="287"/>
      <c r="DQ241" s="287"/>
      <c r="DR241" s="287"/>
      <c r="DS241" s="287"/>
      <c r="DT241" s="287"/>
      <c r="DU241" s="287"/>
      <c r="DV241" s="287"/>
      <c r="DW241" s="287"/>
      <c r="DX241" s="287"/>
      <c r="DY241" s="287"/>
      <c r="DZ241" s="287"/>
      <c r="EA241" s="287"/>
      <c r="EB241" s="287"/>
    </row>
    <row r="242" customFormat="false" ht="15.75" hidden="false" customHeight="true" outlineLevel="0" collapsed="false">
      <c r="A242" s="287"/>
      <c r="B242" s="332" t="s">
        <v>539</v>
      </c>
      <c r="C242" s="64" t="s">
        <v>888</v>
      </c>
      <c r="D242" s="64"/>
      <c r="E242" s="64"/>
      <c r="F242" s="64"/>
      <c r="G242" s="64"/>
      <c r="H242" s="155" t="n">
        <v>253</v>
      </c>
      <c r="I242" s="333" t="s">
        <v>755</v>
      </c>
      <c r="J242" s="429" t="n">
        <f aca="false">J231-J237</f>
        <v>0</v>
      </c>
      <c r="K242" s="430" t="n">
        <f aca="false">K231-K237</f>
        <v>0</v>
      </c>
      <c r="L242" s="287"/>
      <c r="M242" s="287"/>
      <c r="N242" s="287"/>
      <c r="O242" s="287"/>
      <c r="P242" s="287"/>
      <c r="Q242" s="287"/>
      <c r="R242" s="287"/>
      <c r="S242" s="287"/>
      <c r="T242" s="287"/>
      <c r="U242" s="287"/>
      <c r="V242" s="287"/>
      <c r="W242" s="287"/>
      <c r="X242" s="287"/>
      <c r="Y242" s="287"/>
      <c r="Z242" s="287"/>
      <c r="AA242" s="287"/>
      <c r="AB242" s="287"/>
      <c r="AC242" s="287"/>
      <c r="AD242" s="287"/>
      <c r="AE242" s="287"/>
      <c r="AF242" s="287"/>
      <c r="AG242" s="287"/>
      <c r="AH242" s="287"/>
      <c r="AI242" s="287"/>
      <c r="AJ242" s="287"/>
      <c r="AK242" s="287"/>
      <c r="AL242" s="287"/>
      <c r="AM242" s="287"/>
      <c r="AN242" s="287"/>
      <c r="AO242" s="287"/>
      <c r="AP242" s="287"/>
      <c r="AQ242" s="287"/>
      <c r="AR242" s="287"/>
      <c r="AS242" s="287"/>
      <c r="AT242" s="287"/>
      <c r="AU242" s="287"/>
      <c r="AV242" s="287"/>
      <c r="AW242" s="287"/>
      <c r="AX242" s="287"/>
      <c r="AY242" s="287"/>
      <c r="AZ242" s="287"/>
      <c r="BA242" s="287"/>
      <c r="BB242" s="287"/>
      <c r="BC242" s="287"/>
      <c r="BD242" s="287"/>
      <c r="BE242" s="287"/>
      <c r="BF242" s="287"/>
      <c r="BG242" s="287"/>
      <c r="BH242" s="287"/>
      <c r="BI242" s="287"/>
      <c r="BJ242" s="287"/>
      <c r="BK242" s="287"/>
      <c r="BL242" s="287"/>
      <c r="BM242" s="287"/>
      <c r="BN242" s="287"/>
      <c r="BO242" s="287"/>
      <c r="BP242" s="287"/>
      <c r="BQ242" s="287"/>
      <c r="BR242" s="287"/>
      <c r="BS242" s="287"/>
      <c r="BT242" s="287"/>
      <c r="BU242" s="287"/>
      <c r="BV242" s="287"/>
      <c r="BW242" s="287"/>
      <c r="BX242" s="287"/>
      <c r="BY242" s="287"/>
      <c r="BZ242" s="287"/>
      <c r="CA242" s="287"/>
      <c r="CB242" s="287"/>
      <c r="CC242" s="287"/>
      <c r="CD242" s="287"/>
      <c r="CE242" s="287"/>
      <c r="CF242" s="287"/>
      <c r="CG242" s="287"/>
      <c r="CH242" s="287"/>
      <c r="CI242" s="287"/>
      <c r="CJ242" s="287"/>
      <c r="CK242" s="287"/>
      <c r="CL242" s="287"/>
      <c r="CM242" s="287"/>
      <c r="CN242" s="287"/>
      <c r="CO242" s="287"/>
      <c r="CP242" s="287"/>
      <c r="CQ242" s="287"/>
      <c r="CR242" s="287"/>
      <c r="CS242" s="287"/>
      <c r="CT242" s="287"/>
      <c r="CU242" s="287"/>
      <c r="CV242" s="287"/>
      <c r="CW242" s="287"/>
      <c r="CX242" s="287"/>
      <c r="CY242" s="287"/>
      <c r="CZ242" s="287"/>
      <c r="DA242" s="287"/>
      <c r="DB242" s="287"/>
      <c r="DC242" s="287"/>
      <c r="DD242" s="287"/>
      <c r="DE242" s="287"/>
      <c r="DF242" s="287"/>
      <c r="DG242" s="287"/>
      <c r="DH242" s="287"/>
      <c r="DI242" s="287"/>
      <c r="DJ242" s="287"/>
      <c r="DK242" s="287"/>
      <c r="DL242" s="287"/>
      <c r="DM242" s="287"/>
      <c r="DN242" s="287"/>
      <c r="DO242" s="287"/>
      <c r="DP242" s="287"/>
      <c r="DQ242" s="287"/>
      <c r="DR242" s="287"/>
      <c r="DS242" s="287"/>
      <c r="DT242" s="287"/>
      <c r="DU242" s="287"/>
      <c r="DV242" s="287"/>
      <c r="DW242" s="287"/>
      <c r="DX242" s="287"/>
      <c r="DY242" s="287"/>
      <c r="DZ242" s="287"/>
      <c r="EA242" s="287"/>
      <c r="EB242" s="287"/>
    </row>
    <row r="243" customFormat="false" ht="15.75" hidden="false" customHeight="true" outlineLevel="0" collapsed="false">
      <c r="A243" s="287"/>
      <c r="B243" s="332" t="s">
        <v>541</v>
      </c>
      <c r="C243" s="64" t="s">
        <v>889</v>
      </c>
      <c r="D243" s="64"/>
      <c r="E243" s="64"/>
      <c r="F243" s="64"/>
      <c r="G243" s="64"/>
      <c r="H243" s="155" t="n">
        <v>254</v>
      </c>
      <c r="I243" s="333" t="s">
        <v>53</v>
      </c>
      <c r="J243" s="344" t="e">
        <f aca="false">ROUND(J242/J231,2)</f>
        <v>#DIV/0!</v>
      </c>
      <c r="K243" s="345" t="e">
        <f aca="false">ROUND(K242/K231,2)</f>
        <v>#DIV/0!</v>
      </c>
      <c r="L243" s="287"/>
      <c r="M243" s="287"/>
      <c r="N243" s="287"/>
      <c r="O243" s="287"/>
      <c r="P243" s="287"/>
      <c r="Q243" s="287"/>
      <c r="R243" s="287"/>
      <c r="S243" s="287"/>
      <c r="T243" s="287"/>
      <c r="U243" s="287"/>
      <c r="V243" s="287"/>
      <c r="W243" s="287"/>
      <c r="X243" s="287"/>
      <c r="Y243" s="287"/>
      <c r="Z243" s="287"/>
      <c r="AA243" s="287"/>
      <c r="AB243" s="287"/>
      <c r="AC243" s="287"/>
      <c r="AD243" s="287"/>
      <c r="AE243" s="287"/>
      <c r="AF243" s="287"/>
      <c r="AG243" s="287"/>
      <c r="AH243" s="287"/>
      <c r="AI243" s="287"/>
      <c r="AJ243" s="287"/>
      <c r="AK243" s="287"/>
      <c r="AL243" s="287"/>
      <c r="AM243" s="287"/>
      <c r="AN243" s="287"/>
      <c r="AO243" s="287"/>
      <c r="AP243" s="287"/>
      <c r="AQ243" s="287"/>
      <c r="AR243" s="287"/>
      <c r="AS243" s="287"/>
      <c r="AT243" s="287"/>
      <c r="AU243" s="287"/>
      <c r="AV243" s="287"/>
      <c r="AW243" s="287"/>
      <c r="AX243" s="287"/>
      <c r="AY243" s="287"/>
      <c r="AZ243" s="287"/>
      <c r="BA243" s="287"/>
      <c r="BB243" s="287"/>
      <c r="BC243" s="287"/>
      <c r="BD243" s="287"/>
      <c r="BE243" s="287"/>
      <c r="BF243" s="287"/>
      <c r="BG243" s="287"/>
      <c r="BH243" s="287"/>
      <c r="BI243" s="287"/>
      <c r="BJ243" s="287"/>
      <c r="BK243" s="287"/>
      <c r="BL243" s="287"/>
      <c r="BM243" s="287"/>
      <c r="BN243" s="287"/>
      <c r="BO243" s="287"/>
      <c r="BP243" s="287"/>
      <c r="BQ243" s="287"/>
      <c r="BR243" s="287"/>
      <c r="BS243" s="287"/>
      <c r="BT243" s="287"/>
      <c r="BU243" s="287"/>
      <c r="BV243" s="287"/>
      <c r="BW243" s="287"/>
      <c r="BX243" s="287"/>
      <c r="BY243" s="287"/>
      <c r="BZ243" s="287"/>
      <c r="CA243" s="287"/>
      <c r="CB243" s="287"/>
      <c r="CC243" s="287"/>
      <c r="CD243" s="287"/>
      <c r="CE243" s="287"/>
      <c r="CF243" s="287"/>
      <c r="CG243" s="287"/>
      <c r="CH243" s="287"/>
      <c r="CI243" s="287"/>
      <c r="CJ243" s="287"/>
      <c r="CK243" s="287"/>
      <c r="CL243" s="287"/>
      <c r="CM243" s="287"/>
      <c r="CN243" s="287"/>
      <c r="CO243" s="287"/>
      <c r="CP243" s="287"/>
      <c r="CQ243" s="287"/>
      <c r="CR243" s="287"/>
      <c r="CS243" s="287"/>
      <c r="CT243" s="287"/>
      <c r="CU243" s="287"/>
      <c r="CV243" s="287"/>
      <c r="CW243" s="287"/>
      <c r="CX243" s="287"/>
      <c r="CY243" s="287"/>
      <c r="CZ243" s="287"/>
      <c r="DA243" s="287"/>
      <c r="DB243" s="287"/>
      <c r="DC243" s="287"/>
      <c r="DD243" s="287"/>
      <c r="DE243" s="287"/>
      <c r="DF243" s="287"/>
      <c r="DG243" s="287"/>
      <c r="DH243" s="287"/>
      <c r="DI243" s="287"/>
      <c r="DJ243" s="287"/>
      <c r="DK243" s="287"/>
      <c r="DL243" s="287"/>
      <c r="DM243" s="287"/>
      <c r="DN243" s="287"/>
      <c r="DO243" s="287"/>
      <c r="DP243" s="287"/>
      <c r="DQ243" s="287"/>
      <c r="DR243" s="287"/>
      <c r="DS243" s="287"/>
      <c r="DT243" s="287"/>
      <c r="DU243" s="287"/>
      <c r="DV243" s="287"/>
      <c r="DW243" s="287"/>
      <c r="DX243" s="287"/>
      <c r="DY243" s="287"/>
      <c r="DZ243" s="287"/>
      <c r="EA243" s="287"/>
      <c r="EB243" s="287"/>
    </row>
    <row r="244" customFormat="false" ht="15.75" hidden="false" customHeight="true" outlineLevel="0" collapsed="false">
      <c r="A244" s="287"/>
      <c r="B244" s="332" t="s">
        <v>543</v>
      </c>
      <c r="C244" s="64" t="s">
        <v>544</v>
      </c>
      <c r="D244" s="64"/>
      <c r="E244" s="64"/>
      <c r="F244" s="64"/>
      <c r="G244" s="64"/>
      <c r="H244" s="155" t="n">
        <v>255</v>
      </c>
      <c r="I244" s="333" t="s">
        <v>755</v>
      </c>
      <c r="J244" s="409" t="n">
        <v>0</v>
      </c>
      <c r="K244" s="410" t="n">
        <v>0</v>
      </c>
      <c r="L244" s="287"/>
      <c r="M244" s="287"/>
      <c r="N244" s="287"/>
      <c r="O244" s="287"/>
      <c r="P244" s="287"/>
      <c r="Q244" s="287"/>
      <c r="R244" s="287"/>
      <c r="S244" s="287"/>
      <c r="T244" s="287"/>
      <c r="U244" s="287"/>
      <c r="V244" s="287"/>
      <c r="W244" s="287"/>
      <c r="X244" s="287"/>
      <c r="Y244" s="287"/>
      <c r="Z244" s="287"/>
      <c r="AA244" s="287"/>
      <c r="AB244" s="287"/>
      <c r="AC244" s="287"/>
      <c r="AD244" s="287"/>
      <c r="AE244" s="287"/>
      <c r="AF244" s="287"/>
      <c r="AG244" s="287"/>
      <c r="AH244" s="287"/>
      <c r="AI244" s="287"/>
      <c r="AJ244" s="287"/>
      <c r="AK244" s="287"/>
      <c r="AL244" s="287"/>
      <c r="AM244" s="287"/>
      <c r="AN244" s="287"/>
      <c r="AO244" s="287"/>
      <c r="AP244" s="287"/>
      <c r="AQ244" s="287"/>
      <c r="AR244" s="287"/>
      <c r="AS244" s="287"/>
      <c r="AT244" s="287"/>
      <c r="AU244" s="287"/>
      <c r="AV244" s="287"/>
      <c r="AW244" s="287"/>
      <c r="AX244" s="287"/>
      <c r="AY244" s="287"/>
      <c r="AZ244" s="287"/>
      <c r="BA244" s="287"/>
      <c r="BB244" s="287"/>
      <c r="BC244" s="287"/>
      <c r="BD244" s="287"/>
      <c r="BE244" s="287"/>
      <c r="BF244" s="287"/>
      <c r="BG244" s="287"/>
      <c r="BH244" s="287"/>
      <c r="BI244" s="287"/>
      <c r="BJ244" s="287"/>
      <c r="BK244" s="287"/>
      <c r="BL244" s="287"/>
      <c r="BM244" s="287"/>
      <c r="BN244" s="287"/>
      <c r="BO244" s="287"/>
      <c r="BP244" s="287"/>
      <c r="BQ244" s="287"/>
      <c r="BR244" s="287"/>
      <c r="BS244" s="287"/>
      <c r="BT244" s="287"/>
      <c r="BU244" s="287"/>
      <c r="BV244" s="287"/>
      <c r="BW244" s="287"/>
      <c r="BX244" s="287"/>
      <c r="BY244" s="287"/>
      <c r="BZ244" s="287"/>
      <c r="CA244" s="287"/>
      <c r="CB244" s="287"/>
      <c r="CC244" s="287"/>
      <c r="CD244" s="287"/>
      <c r="CE244" s="287"/>
      <c r="CF244" s="287"/>
      <c r="CG244" s="287"/>
      <c r="CH244" s="287"/>
      <c r="CI244" s="287"/>
      <c r="CJ244" s="287"/>
      <c r="CK244" s="287"/>
      <c r="CL244" s="287"/>
      <c r="CM244" s="287"/>
      <c r="CN244" s="287"/>
      <c r="CO244" s="287"/>
      <c r="CP244" s="287"/>
      <c r="CQ244" s="287"/>
      <c r="CR244" s="287"/>
      <c r="CS244" s="287"/>
      <c r="CT244" s="287"/>
      <c r="CU244" s="287"/>
      <c r="CV244" s="287"/>
      <c r="CW244" s="287"/>
      <c r="CX244" s="287"/>
      <c r="CY244" s="287"/>
      <c r="CZ244" s="287"/>
      <c r="DA244" s="287"/>
      <c r="DB244" s="287"/>
      <c r="DC244" s="287"/>
      <c r="DD244" s="287"/>
      <c r="DE244" s="287"/>
      <c r="DF244" s="287"/>
      <c r="DG244" s="287"/>
      <c r="DH244" s="287"/>
      <c r="DI244" s="287"/>
      <c r="DJ244" s="287"/>
      <c r="DK244" s="287"/>
      <c r="DL244" s="287"/>
      <c r="DM244" s="287"/>
      <c r="DN244" s="287"/>
      <c r="DO244" s="287"/>
      <c r="DP244" s="287"/>
      <c r="DQ244" s="287"/>
      <c r="DR244" s="287"/>
      <c r="DS244" s="287"/>
      <c r="DT244" s="287"/>
      <c r="DU244" s="287"/>
      <c r="DV244" s="287"/>
      <c r="DW244" s="287"/>
      <c r="DX244" s="287"/>
      <c r="DY244" s="287"/>
      <c r="DZ244" s="287"/>
      <c r="EA244" s="287"/>
      <c r="EB244" s="287"/>
    </row>
    <row r="245" customFormat="false" ht="15.75" hidden="false" customHeight="true" outlineLevel="0" collapsed="false">
      <c r="A245" s="287"/>
      <c r="B245" s="332" t="s">
        <v>545</v>
      </c>
      <c r="C245" s="64" t="s">
        <v>890</v>
      </c>
      <c r="D245" s="64"/>
      <c r="E245" s="64"/>
      <c r="F245" s="64"/>
      <c r="G245" s="64"/>
      <c r="H245" s="155" t="n">
        <v>256</v>
      </c>
      <c r="I245" s="333" t="s">
        <v>53</v>
      </c>
      <c r="J245" s="344" t="e">
        <f aca="false">ROUND(J244/J231,2)</f>
        <v>#DIV/0!</v>
      </c>
      <c r="K245" s="345" t="e">
        <f aca="false">ROUND(K244/K231,2)</f>
        <v>#DIV/0!</v>
      </c>
      <c r="L245" s="287"/>
      <c r="M245" s="287"/>
      <c r="N245" s="287"/>
      <c r="O245" s="287"/>
      <c r="P245" s="287"/>
      <c r="Q245" s="287"/>
      <c r="R245" s="287"/>
      <c r="S245" s="287"/>
      <c r="T245" s="287"/>
      <c r="U245" s="287"/>
      <c r="V245" s="287"/>
      <c r="W245" s="287"/>
      <c r="X245" s="287"/>
      <c r="Y245" s="287"/>
      <c r="Z245" s="287"/>
      <c r="AA245" s="287"/>
      <c r="AB245" s="287"/>
      <c r="AC245" s="287"/>
      <c r="AD245" s="287"/>
      <c r="AE245" s="287"/>
      <c r="AF245" s="287"/>
      <c r="AG245" s="287"/>
      <c r="AH245" s="287"/>
      <c r="AI245" s="287"/>
      <c r="AJ245" s="287"/>
      <c r="AK245" s="287"/>
      <c r="AL245" s="287"/>
      <c r="AM245" s="287"/>
      <c r="AN245" s="287"/>
      <c r="AO245" s="287"/>
      <c r="AP245" s="287"/>
      <c r="AQ245" s="287"/>
      <c r="AR245" s="287"/>
      <c r="AS245" s="287"/>
      <c r="AT245" s="287"/>
      <c r="AU245" s="287"/>
      <c r="AV245" s="287"/>
      <c r="AW245" s="287"/>
      <c r="AX245" s="287"/>
      <c r="AY245" s="287"/>
      <c r="AZ245" s="287"/>
      <c r="BA245" s="287"/>
      <c r="BB245" s="287"/>
      <c r="BC245" s="287"/>
      <c r="BD245" s="287"/>
      <c r="BE245" s="287"/>
      <c r="BF245" s="287"/>
      <c r="BG245" s="287"/>
      <c r="BH245" s="287"/>
      <c r="BI245" s="287"/>
      <c r="BJ245" s="287"/>
      <c r="BK245" s="287"/>
      <c r="BL245" s="287"/>
      <c r="BM245" s="287"/>
      <c r="BN245" s="287"/>
      <c r="BO245" s="287"/>
      <c r="BP245" s="287"/>
      <c r="BQ245" s="287"/>
      <c r="BR245" s="287"/>
      <c r="BS245" s="287"/>
      <c r="BT245" s="287"/>
      <c r="BU245" s="287"/>
      <c r="BV245" s="287"/>
      <c r="BW245" s="287"/>
      <c r="BX245" s="287"/>
      <c r="BY245" s="287"/>
      <c r="BZ245" s="287"/>
      <c r="CA245" s="287"/>
      <c r="CB245" s="287"/>
      <c r="CC245" s="287"/>
      <c r="CD245" s="287"/>
      <c r="CE245" s="287"/>
      <c r="CF245" s="287"/>
      <c r="CG245" s="287"/>
      <c r="CH245" s="287"/>
      <c r="CI245" s="287"/>
      <c r="CJ245" s="287"/>
      <c r="CK245" s="287"/>
      <c r="CL245" s="287"/>
      <c r="CM245" s="287"/>
      <c r="CN245" s="287"/>
      <c r="CO245" s="287"/>
      <c r="CP245" s="287"/>
      <c r="CQ245" s="287"/>
      <c r="CR245" s="287"/>
      <c r="CS245" s="287"/>
      <c r="CT245" s="287"/>
      <c r="CU245" s="287"/>
      <c r="CV245" s="287"/>
      <c r="CW245" s="287"/>
      <c r="CX245" s="287"/>
      <c r="CY245" s="287"/>
      <c r="CZ245" s="287"/>
      <c r="DA245" s="287"/>
      <c r="DB245" s="287"/>
      <c r="DC245" s="287"/>
      <c r="DD245" s="287"/>
      <c r="DE245" s="287"/>
      <c r="DF245" s="287"/>
      <c r="DG245" s="287"/>
      <c r="DH245" s="287"/>
      <c r="DI245" s="287"/>
      <c r="DJ245" s="287"/>
      <c r="DK245" s="287"/>
      <c r="DL245" s="287"/>
      <c r="DM245" s="287"/>
      <c r="DN245" s="287"/>
      <c r="DO245" s="287"/>
      <c r="DP245" s="287"/>
      <c r="DQ245" s="287"/>
      <c r="DR245" s="287"/>
      <c r="DS245" s="287"/>
      <c r="DT245" s="287"/>
      <c r="DU245" s="287"/>
      <c r="DV245" s="287"/>
      <c r="DW245" s="287"/>
      <c r="DX245" s="287"/>
      <c r="DY245" s="287"/>
      <c r="DZ245" s="287"/>
      <c r="EA245" s="287"/>
      <c r="EB245" s="287"/>
    </row>
    <row r="246" customFormat="false" ht="15.75" hidden="false" customHeight="true" outlineLevel="0" collapsed="false">
      <c r="A246" s="287"/>
      <c r="B246" s="421" t="s">
        <v>547</v>
      </c>
      <c r="C246" s="422" t="s">
        <v>891</v>
      </c>
      <c r="D246" s="422"/>
      <c r="E246" s="422"/>
      <c r="F246" s="422"/>
      <c r="G246" s="422"/>
      <c r="H246" s="509" t="n">
        <v>257</v>
      </c>
      <c r="I246" s="424" t="s">
        <v>755</v>
      </c>
      <c r="J246" s="510" t="n">
        <v>0</v>
      </c>
      <c r="K246" s="511" t="n">
        <v>0</v>
      </c>
      <c r="L246" s="287"/>
      <c r="M246" s="287"/>
      <c r="N246" s="287"/>
      <c r="O246" s="287"/>
      <c r="P246" s="287"/>
      <c r="Q246" s="287"/>
      <c r="R246" s="287"/>
      <c r="S246" s="287"/>
      <c r="T246" s="287"/>
      <c r="U246" s="287"/>
      <c r="V246" s="287"/>
      <c r="W246" s="287"/>
      <c r="X246" s="287"/>
      <c r="Y246" s="287"/>
      <c r="Z246" s="287"/>
      <c r="AA246" s="287"/>
      <c r="AB246" s="287"/>
      <c r="AC246" s="287"/>
      <c r="AD246" s="287"/>
      <c r="AE246" s="287"/>
      <c r="AF246" s="287"/>
      <c r="AG246" s="287"/>
      <c r="AH246" s="287"/>
      <c r="AI246" s="287"/>
      <c r="AJ246" s="287"/>
      <c r="AK246" s="287"/>
      <c r="AL246" s="287"/>
      <c r="AM246" s="287"/>
      <c r="AN246" s="287"/>
      <c r="AO246" s="287"/>
      <c r="AP246" s="287"/>
      <c r="AQ246" s="287"/>
      <c r="AR246" s="287"/>
      <c r="AS246" s="287"/>
      <c r="AT246" s="287"/>
      <c r="AU246" s="287"/>
      <c r="AV246" s="287"/>
      <c r="AW246" s="287"/>
      <c r="AX246" s="287"/>
      <c r="AY246" s="287"/>
      <c r="AZ246" s="287"/>
      <c r="BA246" s="287"/>
      <c r="BB246" s="287"/>
      <c r="BC246" s="287"/>
      <c r="BD246" s="287"/>
      <c r="BE246" s="287"/>
      <c r="BF246" s="287"/>
      <c r="BG246" s="287"/>
      <c r="BH246" s="287"/>
      <c r="BI246" s="287"/>
      <c r="BJ246" s="287"/>
      <c r="BK246" s="287"/>
      <c r="BL246" s="287"/>
      <c r="BM246" s="287"/>
      <c r="BN246" s="287"/>
      <c r="BO246" s="287"/>
      <c r="BP246" s="287"/>
      <c r="BQ246" s="287"/>
      <c r="BR246" s="287"/>
      <c r="BS246" s="287"/>
      <c r="BT246" s="287"/>
      <c r="BU246" s="287"/>
      <c r="BV246" s="287"/>
      <c r="BW246" s="287"/>
      <c r="BX246" s="287"/>
      <c r="BY246" s="287"/>
      <c r="BZ246" s="287"/>
      <c r="CA246" s="287"/>
      <c r="CB246" s="287"/>
      <c r="CC246" s="287"/>
      <c r="CD246" s="287"/>
      <c r="CE246" s="287"/>
      <c r="CF246" s="287"/>
      <c r="CG246" s="287"/>
      <c r="CH246" s="287"/>
      <c r="CI246" s="287"/>
      <c r="CJ246" s="287"/>
      <c r="CK246" s="287"/>
      <c r="CL246" s="287"/>
      <c r="CM246" s="287"/>
      <c r="CN246" s="287"/>
      <c r="CO246" s="287"/>
      <c r="CP246" s="287"/>
      <c r="CQ246" s="287"/>
      <c r="CR246" s="287"/>
      <c r="CS246" s="287"/>
      <c r="CT246" s="287"/>
      <c r="CU246" s="287"/>
      <c r="CV246" s="287"/>
      <c r="CW246" s="287"/>
      <c r="CX246" s="287"/>
      <c r="CY246" s="287"/>
      <c r="CZ246" s="287"/>
      <c r="DA246" s="287"/>
      <c r="DB246" s="287"/>
      <c r="DC246" s="287"/>
      <c r="DD246" s="287"/>
      <c r="DE246" s="287"/>
      <c r="DF246" s="287"/>
      <c r="DG246" s="287"/>
      <c r="DH246" s="287"/>
      <c r="DI246" s="287"/>
      <c r="DJ246" s="287"/>
      <c r="DK246" s="287"/>
      <c r="DL246" s="287"/>
      <c r="DM246" s="287"/>
      <c r="DN246" s="287"/>
      <c r="DO246" s="287"/>
      <c r="DP246" s="287"/>
      <c r="DQ246" s="287"/>
      <c r="DR246" s="287"/>
      <c r="DS246" s="287"/>
      <c r="DT246" s="287"/>
      <c r="DU246" s="287"/>
      <c r="DV246" s="287"/>
      <c r="DW246" s="287"/>
      <c r="DX246" s="287"/>
      <c r="DY246" s="287"/>
      <c r="DZ246" s="287"/>
      <c r="EA246" s="287"/>
      <c r="EB246" s="287"/>
    </row>
    <row r="247" customFormat="false" ht="15.75" hidden="false" customHeight="true" outlineLevel="0" collapsed="false">
      <c r="A247" s="287"/>
      <c r="B247" s="326" t="s">
        <v>549</v>
      </c>
      <c r="C247" s="327" t="s">
        <v>550</v>
      </c>
      <c r="D247" s="327"/>
      <c r="E247" s="327"/>
      <c r="F247" s="327"/>
      <c r="G247" s="327"/>
      <c r="H247" s="506" t="n">
        <v>258</v>
      </c>
      <c r="I247" s="329" t="s">
        <v>30</v>
      </c>
      <c r="J247" s="433" t="n">
        <v>0</v>
      </c>
      <c r="K247" s="434" t="n">
        <v>0</v>
      </c>
      <c r="L247" s="287"/>
      <c r="M247" s="287"/>
      <c r="N247" s="287"/>
      <c r="O247" s="287"/>
      <c r="P247" s="287"/>
      <c r="Q247" s="287"/>
      <c r="R247" s="287"/>
      <c r="S247" s="287"/>
      <c r="T247" s="287"/>
      <c r="U247" s="287"/>
      <c r="V247" s="287"/>
      <c r="W247" s="287"/>
      <c r="X247" s="287"/>
      <c r="Y247" s="287"/>
      <c r="Z247" s="287"/>
      <c r="AA247" s="287"/>
      <c r="AB247" s="287"/>
      <c r="AC247" s="287"/>
      <c r="AD247" s="287"/>
      <c r="AE247" s="287"/>
      <c r="AF247" s="287"/>
      <c r="AG247" s="287"/>
      <c r="AH247" s="287"/>
      <c r="AI247" s="287"/>
      <c r="AJ247" s="287"/>
      <c r="AK247" s="287"/>
      <c r="AL247" s="287"/>
      <c r="AM247" s="287"/>
      <c r="AN247" s="287"/>
      <c r="AO247" s="287"/>
      <c r="AP247" s="287"/>
      <c r="AQ247" s="287"/>
      <c r="AR247" s="287"/>
      <c r="AS247" s="287"/>
      <c r="AT247" s="287"/>
      <c r="AU247" s="287"/>
      <c r="AV247" s="287"/>
      <c r="AW247" s="287"/>
      <c r="AX247" s="287"/>
      <c r="AY247" s="287"/>
      <c r="AZ247" s="287"/>
      <c r="BA247" s="287"/>
      <c r="BB247" s="287"/>
      <c r="BC247" s="287"/>
      <c r="BD247" s="287"/>
      <c r="BE247" s="287"/>
      <c r="BF247" s="287"/>
      <c r="BG247" s="287"/>
      <c r="BH247" s="287"/>
      <c r="BI247" s="287"/>
      <c r="BJ247" s="287"/>
      <c r="BK247" s="287"/>
      <c r="BL247" s="287"/>
      <c r="BM247" s="287"/>
      <c r="BN247" s="287"/>
      <c r="BO247" s="287"/>
      <c r="BP247" s="287"/>
      <c r="BQ247" s="287"/>
      <c r="BR247" s="287"/>
      <c r="BS247" s="287"/>
      <c r="BT247" s="287"/>
      <c r="BU247" s="287"/>
      <c r="BV247" s="287"/>
      <c r="BW247" s="287"/>
      <c r="BX247" s="287"/>
      <c r="BY247" s="287"/>
      <c r="BZ247" s="287"/>
      <c r="CA247" s="287"/>
      <c r="CB247" s="287"/>
      <c r="CC247" s="287"/>
      <c r="CD247" s="287"/>
      <c r="CE247" s="287"/>
      <c r="CF247" s="287"/>
      <c r="CG247" s="287"/>
      <c r="CH247" s="287"/>
      <c r="CI247" s="287"/>
      <c r="CJ247" s="287"/>
      <c r="CK247" s="287"/>
      <c r="CL247" s="287"/>
      <c r="CM247" s="287"/>
      <c r="CN247" s="287"/>
      <c r="CO247" s="287"/>
      <c r="CP247" s="287"/>
      <c r="CQ247" s="287"/>
      <c r="CR247" s="287"/>
      <c r="CS247" s="287"/>
      <c r="CT247" s="287"/>
      <c r="CU247" s="287"/>
      <c r="CV247" s="287"/>
      <c r="CW247" s="287"/>
      <c r="CX247" s="287"/>
      <c r="CY247" s="287"/>
      <c r="CZ247" s="287"/>
      <c r="DA247" s="287"/>
      <c r="DB247" s="287"/>
      <c r="DC247" s="287"/>
      <c r="DD247" s="287"/>
      <c r="DE247" s="287"/>
      <c r="DF247" s="287"/>
      <c r="DG247" s="287"/>
      <c r="DH247" s="287"/>
      <c r="DI247" s="287"/>
      <c r="DJ247" s="287"/>
      <c r="DK247" s="287"/>
      <c r="DL247" s="287"/>
      <c r="DM247" s="287"/>
      <c r="DN247" s="287"/>
      <c r="DO247" s="287"/>
      <c r="DP247" s="287"/>
      <c r="DQ247" s="287"/>
      <c r="DR247" s="287"/>
      <c r="DS247" s="287"/>
      <c r="DT247" s="287"/>
      <c r="DU247" s="287"/>
      <c r="DV247" s="287"/>
      <c r="DW247" s="287"/>
      <c r="DX247" s="287"/>
      <c r="DY247" s="287"/>
      <c r="DZ247" s="287"/>
      <c r="EA247" s="287"/>
      <c r="EB247" s="287"/>
    </row>
    <row r="248" customFormat="false" ht="15.75" hidden="false" customHeight="true" outlineLevel="0" collapsed="false">
      <c r="A248" s="287"/>
      <c r="B248" s="332" t="s">
        <v>551</v>
      </c>
      <c r="C248" s="64" t="s">
        <v>892</v>
      </c>
      <c r="D248" s="64"/>
      <c r="E248" s="64"/>
      <c r="F248" s="64"/>
      <c r="G248" s="64"/>
      <c r="H248" s="155" t="n">
        <v>259</v>
      </c>
      <c r="I248" s="333" t="s">
        <v>165</v>
      </c>
      <c r="J248" s="403" t="e">
        <f aca="false">ROUND(J247/J211,2)</f>
        <v>#DIV/0!</v>
      </c>
      <c r="K248" s="404" t="e">
        <f aca="false">ROUND(K247/K211,2)</f>
        <v>#DIV/0!</v>
      </c>
      <c r="L248" s="287"/>
      <c r="M248" s="287"/>
      <c r="N248" s="287"/>
      <c r="O248" s="287"/>
      <c r="P248" s="287"/>
      <c r="Q248" s="287"/>
      <c r="R248" s="287"/>
      <c r="S248" s="287"/>
      <c r="T248" s="287"/>
      <c r="U248" s="287"/>
      <c r="V248" s="287"/>
      <c r="W248" s="287"/>
      <c r="X248" s="287"/>
      <c r="Y248" s="287"/>
      <c r="Z248" s="287"/>
      <c r="AA248" s="287"/>
      <c r="AB248" s="287"/>
      <c r="AC248" s="287"/>
      <c r="AD248" s="287"/>
      <c r="AE248" s="287"/>
      <c r="AF248" s="287"/>
      <c r="AG248" s="287"/>
      <c r="AH248" s="287"/>
      <c r="AI248" s="287"/>
      <c r="AJ248" s="287"/>
      <c r="AK248" s="287"/>
      <c r="AL248" s="287"/>
      <c r="AM248" s="287"/>
      <c r="AN248" s="287"/>
      <c r="AO248" s="287"/>
      <c r="AP248" s="287"/>
      <c r="AQ248" s="287"/>
      <c r="AR248" s="287"/>
      <c r="AS248" s="287"/>
      <c r="AT248" s="287"/>
      <c r="AU248" s="287"/>
      <c r="AV248" s="287"/>
      <c r="AW248" s="287"/>
      <c r="AX248" s="287"/>
      <c r="AY248" s="287"/>
      <c r="AZ248" s="287"/>
      <c r="BA248" s="287"/>
      <c r="BB248" s="287"/>
      <c r="BC248" s="287"/>
      <c r="BD248" s="287"/>
      <c r="BE248" s="287"/>
      <c r="BF248" s="287"/>
      <c r="BG248" s="287"/>
      <c r="BH248" s="287"/>
      <c r="BI248" s="287"/>
      <c r="BJ248" s="287"/>
      <c r="BK248" s="287"/>
      <c r="BL248" s="287"/>
      <c r="BM248" s="287"/>
      <c r="BN248" s="287"/>
      <c r="BO248" s="287"/>
      <c r="BP248" s="287"/>
      <c r="BQ248" s="287"/>
      <c r="BR248" s="287"/>
      <c r="BS248" s="287"/>
      <c r="BT248" s="287"/>
      <c r="BU248" s="287"/>
      <c r="BV248" s="287"/>
      <c r="BW248" s="287"/>
      <c r="BX248" s="287"/>
      <c r="BY248" s="287"/>
      <c r="BZ248" s="287"/>
      <c r="CA248" s="287"/>
      <c r="CB248" s="287"/>
      <c r="CC248" s="287"/>
      <c r="CD248" s="287"/>
      <c r="CE248" s="287"/>
      <c r="CF248" s="287"/>
      <c r="CG248" s="287"/>
      <c r="CH248" s="287"/>
      <c r="CI248" s="287"/>
      <c r="CJ248" s="287"/>
      <c r="CK248" s="287"/>
      <c r="CL248" s="287"/>
      <c r="CM248" s="287"/>
      <c r="CN248" s="287"/>
      <c r="CO248" s="287"/>
      <c r="CP248" s="287"/>
      <c r="CQ248" s="287"/>
      <c r="CR248" s="287"/>
      <c r="CS248" s="287"/>
      <c r="CT248" s="287"/>
      <c r="CU248" s="287"/>
      <c r="CV248" s="287"/>
      <c r="CW248" s="287"/>
      <c r="CX248" s="287"/>
      <c r="CY248" s="287"/>
      <c r="CZ248" s="287"/>
      <c r="DA248" s="287"/>
      <c r="DB248" s="287"/>
      <c r="DC248" s="287"/>
      <c r="DD248" s="287"/>
      <c r="DE248" s="287"/>
      <c r="DF248" s="287"/>
      <c r="DG248" s="287"/>
      <c r="DH248" s="287"/>
      <c r="DI248" s="287"/>
      <c r="DJ248" s="287"/>
      <c r="DK248" s="287"/>
      <c r="DL248" s="287"/>
      <c r="DM248" s="287"/>
      <c r="DN248" s="287"/>
      <c r="DO248" s="287"/>
      <c r="DP248" s="287"/>
      <c r="DQ248" s="287"/>
      <c r="DR248" s="287"/>
      <c r="DS248" s="287"/>
      <c r="DT248" s="287"/>
      <c r="DU248" s="287"/>
      <c r="DV248" s="287"/>
      <c r="DW248" s="287"/>
      <c r="DX248" s="287"/>
      <c r="DY248" s="287"/>
      <c r="DZ248" s="287"/>
      <c r="EA248" s="287"/>
      <c r="EB248" s="287"/>
    </row>
    <row r="249" customFormat="false" ht="15.75" hidden="false" customHeight="true" outlineLevel="0" collapsed="false">
      <c r="A249" s="287"/>
      <c r="B249" s="332" t="s">
        <v>553</v>
      </c>
      <c r="C249" s="64" t="s">
        <v>554</v>
      </c>
      <c r="D249" s="64"/>
      <c r="E249" s="64"/>
      <c r="F249" s="64"/>
      <c r="G249" s="64"/>
      <c r="H249" s="155" t="n">
        <v>260</v>
      </c>
      <c r="I249" s="333" t="s">
        <v>555</v>
      </c>
      <c r="J249" s="334" t="n">
        <v>0</v>
      </c>
      <c r="K249" s="335" t="n">
        <v>0</v>
      </c>
      <c r="L249" s="287"/>
      <c r="M249" s="287"/>
      <c r="N249" s="287"/>
      <c r="O249" s="287"/>
      <c r="P249" s="287"/>
      <c r="Q249" s="287"/>
      <c r="R249" s="287"/>
      <c r="S249" s="287"/>
      <c r="T249" s="287"/>
      <c r="U249" s="287"/>
      <c r="V249" s="287"/>
      <c r="W249" s="287"/>
      <c r="X249" s="287"/>
      <c r="Y249" s="287"/>
      <c r="Z249" s="287"/>
      <c r="AA249" s="287"/>
      <c r="AB249" s="287"/>
      <c r="AC249" s="287"/>
      <c r="AD249" s="287"/>
      <c r="AE249" s="287"/>
      <c r="AF249" s="287"/>
      <c r="AG249" s="287"/>
      <c r="AH249" s="287"/>
      <c r="AI249" s="287"/>
      <c r="AJ249" s="287"/>
      <c r="AK249" s="287"/>
      <c r="AL249" s="287"/>
      <c r="AM249" s="287"/>
      <c r="AN249" s="287"/>
      <c r="AO249" s="287"/>
      <c r="AP249" s="287"/>
      <c r="AQ249" s="287"/>
      <c r="AR249" s="287"/>
      <c r="AS249" s="287"/>
      <c r="AT249" s="287"/>
      <c r="AU249" s="287"/>
      <c r="AV249" s="287"/>
      <c r="AW249" s="287"/>
      <c r="AX249" s="287"/>
      <c r="AY249" s="287"/>
      <c r="AZ249" s="287"/>
      <c r="BA249" s="287"/>
      <c r="BB249" s="287"/>
      <c r="BC249" s="287"/>
      <c r="BD249" s="287"/>
      <c r="BE249" s="287"/>
      <c r="BF249" s="287"/>
      <c r="BG249" s="287"/>
      <c r="BH249" s="287"/>
      <c r="BI249" s="287"/>
      <c r="BJ249" s="287"/>
      <c r="BK249" s="287"/>
      <c r="BL249" s="287"/>
      <c r="BM249" s="287"/>
      <c r="BN249" s="287"/>
      <c r="BO249" s="287"/>
      <c r="BP249" s="287"/>
      <c r="BQ249" s="287"/>
      <c r="BR249" s="287"/>
      <c r="BS249" s="287"/>
      <c r="BT249" s="287"/>
      <c r="BU249" s="287"/>
      <c r="BV249" s="287"/>
      <c r="BW249" s="287"/>
      <c r="BX249" s="287"/>
      <c r="BY249" s="287"/>
      <c r="BZ249" s="287"/>
      <c r="CA249" s="287"/>
      <c r="CB249" s="287"/>
      <c r="CC249" s="287"/>
      <c r="CD249" s="287"/>
      <c r="CE249" s="287"/>
      <c r="CF249" s="287"/>
      <c r="CG249" s="287"/>
      <c r="CH249" s="287"/>
      <c r="CI249" s="287"/>
      <c r="CJ249" s="287"/>
      <c r="CK249" s="287"/>
      <c r="CL249" s="287"/>
      <c r="CM249" s="287"/>
      <c r="CN249" s="287"/>
      <c r="CO249" s="287"/>
      <c r="CP249" s="287"/>
      <c r="CQ249" s="287"/>
      <c r="CR249" s="287"/>
      <c r="CS249" s="287"/>
      <c r="CT249" s="287"/>
      <c r="CU249" s="287"/>
      <c r="CV249" s="287"/>
      <c r="CW249" s="287"/>
      <c r="CX249" s="287"/>
      <c r="CY249" s="287"/>
      <c r="CZ249" s="287"/>
      <c r="DA249" s="287"/>
      <c r="DB249" s="287"/>
      <c r="DC249" s="287"/>
      <c r="DD249" s="287"/>
      <c r="DE249" s="287"/>
      <c r="DF249" s="287"/>
      <c r="DG249" s="287"/>
      <c r="DH249" s="287"/>
      <c r="DI249" s="287"/>
      <c r="DJ249" s="287"/>
      <c r="DK249" s="287"/>
      <c r="DL249" s="287"/>
      <c r="DM249" s="287"/>
      <c r="DN249" s="287"/>
      <c r="DO249" s="287"/>
      <c r="DP249" s="287"/>
      <c r="DQ249" s="287"/>
      <c r="DR249" s="287"/>
      <c r="DS249" s="287"/>
      <c r="DT249" s="287"/>
      <c r="DU249" s="287"/>
      <c r="DV249" s="287"/>
      <c r="DW249" s="287"/>
      <c r="DX249" s="287"/>
      <c r="DY249" s="287"/>
      <c r="DZ249" s="287"/>
      <c r="EA249" s="287"/>
      <c r="EB249" s="287"/>
    </row>
    <row r="250" customFormat="false" ht="15.75" hidden="false" customHeight="true" outlineLevel="0" collapsed="false">
      <c r="A250" s="287"/>
      <c r="B250" s="346" t="s">
        <v>556</v>
      </c>
      <c r="C250" s="347" t="s">
        <v>893</v>
      </c>
      <c r="D250" s="347"/>
      <c r="E250" s="347"/>
      <c r="F250" s="347"/>
      <c r="G250" s="347"/>
      <c r="H250" s="496" t="n">
        <v>261</v>
      </c>
      <c r="I250" s="349" t="s">
        <v>424</v>
      </c>
      <c r="J250" s="405" t="e">
        <f aca="false">ROUND(J249/J211,2)</f>
        <v>#DIV/0!</v>
      </c>
      <c r="K250" s="406" t="e">
        <f aca="false">ROUND(K249/K211,2)</f>
        <v>#DIV/0!</v>
      </c>
      <c r="L250" s="287"/>
      <c r="M250" s="287"/>
      <c r="N250" s="287"/>
      <c r="O250" s="287"/>
      <c r="P250" s="287"/>
      <c r="Q250" s="287"/>
      <c r="R250" s="287"/>
      <c r="S250" s="287"/>
      <c r="T250" s="287"/>
      <c r="U250" s="287"/>
      <c r="V250" s="287"/>
      <c r="W250" s="287"/>
      <c r="X250" s="287"/>
      <c r="Y250" s="287"/>
      <c r="Z250" s="287"/>
      <c r="AA250" s="287"/>
      <c r="AB250" s="287"/>
      <c r="AC250" s="287"/>
      <c r="AD250" s="287"/>
      <c r="AE250" s="287"/>
      <c r="AF250" s="287"/>
      <c r="AG250" s="287"/>
      <c r="AH250" s="287"/>
      <c r="AI250" s="287"/>
      <c r="AJ250" s="287"/>
      <c r="AK250" s="287"/>
      <c r="AL250" s="287"/>
      <c r="AM250" s="287"/>
      <c r="AN250" s="287"/>
      <c r="AO250" s="287"/>
      <c r="AP250" s="287"/>
      <c r="AQ250" s="287"/>
      <c r="AR250" s="287"/>
      <c r="AS250" s="287"/>
      <c r="AT250" s="287"/>
      <c r="AU250" s="287"/>
      <c r="AV250" s="287"/>
      <c r="AW250" s="287"/>
      <c r="AX250" s="287"/>
      <c r="AY250" s="287"/>
      <c r="AZ250" s="287"/>
      <c r="BA250" s="287"/>
      <c r="BB250" s="287"/>
      <c r="BC250" s="287"/>
      <c r="BD250" s="287"/>
      <c r="BE250" s="287"/>
      <c r="BF250" s="287"/>
      <c r="BG250" s="287"/>
      <c r="BH250" s="287"/>
      <c r="BI250" s="287"/>
      <c r="BJ250" s="287"/>
      <c r="BK250" s="287"/>
      <c r="BL250" s="287"/>
      <c r="BM250" s="287"/>
      <c r="BN250" s="287"/>
      <c r="BO250" s="287"/>
      <c r="BP250" s="287"/>
      <c r="BQ250" s="287"/>
      <c r="BR250" s="287"/>
      <c r="BS250" s="287"/>
      <c r="BT250" s="287"/>
      <c r="BU250" s="287"/>
      <c r="BV250" s="287"/>
      <c r="BW250" s="287"/>
      <c r="BX250" s="287"/>
      <c r="BY250" s="287"/>
      <c r="BZ250" s="287"/>
      <c r="CA250" s="287"/>
      <c r="CB250" s="287"/>
      <c r="CC250" s="287"/>
      <c r="CD250" s="287"/>
      <c r="CE250" s="287"/>
      <c r="CF250" s="287"/>
      <c r="CG250" s="287"/>
      <c r="CH250" s="287"/>
      <c r="CI250" s="287"/>
      <c r="CJ250" s="287"/>
      <c r="CK250" s="287"/>
      <c r="CL250" s="287"/>
      <c r="CM250" s="287"/>
      <c r="CN250" s="287"/>
      <c r="CO250" s="287"/>
      <c r="CP250" s="287"/>
      <c r="CQ250" s="287"/>
      <c r="CR250" s="287"/>
      <c r="CS250" s="287"/>
      <c r="CT250" s="287"/>
      <c r="CU250" s="287"/>
      <c r="CV250" s="287"/>
      <c r="CW250" s="287"/>
      <c r="CX250" s="287"/>
      <c r="CY250" s="287"/>
      <c r="CZ250" s="287"/>
      <c r="DA250" s="287"/>
      <c r="DB250" s="287"/>
      <c r="DC250" s="287"/>
      <c r="DD250" s="287"/>
      <c r="DE250" s="287"/>
      <c r="DF250" s="287"/>
      <c r="DG250" s="287"/>
      <c r="DH250" s="287"/>
      <c r="DI250" s="287"/>
      <c r="DJ250" s="287"/>
      <c r="DK250" s="287"/>
      <c r="DL250" s="287"/>
      <c r="DM250" s="287"/>
      <c r="DN250" s="287"/>
      <c r="DO250" s="287"/>
      <c r="DP250" s="287"/>
      <c r="DQ250" s="287"/>
      <c r="DR250" s="287"/>
      <c r="DS250" s="287"/>
      <c r="DT250" s="287"/>
      <c r="DU250" s="287"/>
      <c r="DV250" s="287"/>
      <c r="DW250" s="287"/>
      <c r="DX250" s="287"/>
      <c r="DY250" s="287"/>
      <c r="DZ250" s="287"/>
      <c r="EA250" s="287"/>
      <c r="EB250" s="287"/>
    </row>
    <row r="251" customFormat="false" ht="15.75" hidden="false" customHeight="true" outlineLevel="0" collapsed="false">
      <c r="A251" s="287"/>
      <c r="B251" s="387" t="s">
        <v>558</v>
      </c>
      <c r="C251" s="399" t="s">
        <v>559</v>
      </c>
      <c r="D251" s="399"/>
      <c r="E251" s="399"/>
      <c r="F251" s="399"/>
      <c r="G251" s="399"/>
      <c r="H251" s="493" t="n">
        <v>262</v>
      </c>
      <c r="I251" s="371" t="s">
        <v>30</v>
      </c>
      <c r="J251" s="467" t="n">
        <v>0</v>
      </c>
      <c r="K251" s="468" t="n">
        <v>0</v>
      </c>
      <c r="L251" s="287"/>
      <c r="M251" s="287"/>
      <c r="N251" s="287"/>
      <c r="O251" s="287"/>
      <c r="P251" s="287"/>
      <c r="Q251" s="287"/>
      <c r="R251" s="287"/>
      <c r="S251" s="287"/>
      <c r="T251" s="287"/>
      <c r="U251" s="287"/>
      <c r="V251" s="287"/>
      <c r="W251" s="287"/>
      <c r="X251" s="287"/>
      <c r="Y251" s="287"/>
      <c r="Z251" s="287"/>
      <c r="AA251" s="287"/>
      <c r="AB251" s="287"/>
      <c r="AC251" s="287"/>
      <c r="AD251" s="287"/>
      <c r="AE251" s="287"/>
      <c r="AF251" s="287"/>
      <c r="AG251" s="287"/>
      <c r="AH251" s="287"/>
      <c r="AI251" s="287"/>
      <c r="AJ251" s="287"/>
      <c r="AK251" s="287"/>
      <c r="AL251" s="287"/>
      <c r="AM251" s="287"/>
      <c r="AN251" s="287"/>
      <c r="AO251" s="287"/>
      <c r="AP251" s="287"/>
      <c r="AQ251" s="287"/>
      <c r="AR251" s="287"/>
      <c r="AS251" s="287"/>
      <c r="AT251" s="287"/>
      <c r="AU251" s="287"/>
      <c r="AV251" s="287"/>
      <c r="AW251" s="287"/>
      <c r="AX251" s="287"/>
      <c r="AY251" s="287"/>
      <c r="AZ251" s="287"/>
      <c r="BA251" s="287"/>
      <c r="BB251" s="287"/>
      <c r="BC251" s="287"/>
      <c r="BD251" s="287"/>
      <c r="BE251" s="287"/>
      <c r="BF251" s="287"/>
      <c r="BG251" s="287"/>
      <c r="BH251" s="287"/>
      <c r="BI251" s="287"/>
      <c r="BJ251" s="287"/>
      <c r="BK251" s="287"/>
      <c r="BL251" s="287"/>
      <c r="BM251" s="287"/>
      <c r="BN251" s="287"/>
      <c r="BO251" s="287"/>
      <c r="BP251" s="287"/>
      <c r="BQ251" s="287"/>
      <c r="BR251" s="287"/>
      <c r="BS251" s="287"/>
      <c r="BT251" s="287"/>
      <c r="BU251" s="287"/>
      <c r="BV251" s="287"/>
      <c r="BW251" s="287"/>
      <c r="BX251" s="287"/>
      <c r="BY251" s="287"/>
      <c r="BZ251" s="287"/>
      <c r="CA251" s="287"/>
      <c r="CB251" s="287"/>
      <c r="CC251" s="287"/>
      <c r="CD251" s="287"/>
      <c r="CE251" s="287"/>
      <c r="CF251" s="287"/>
      <c r="CG251" s="287"/>
      <c r="CH251" s="287"/>
      <c r="CI251" s="287"/>
      <c r="CJ251" s="287"/>
      <c r="CK251" s="287"/>
      <c r="CL251" s="287"/>
      <c r="CM251" s="287"/>
      <c r="CN251" s="287"/>
      <c r="CO251" s="287"/>
      <c r="CP251" s="287"/>
      <c r="CQ251" s="287"/>
      <c r="CR251" s="287"/>
      <c r="CS251" s="287"/>
      <c r="CT251" s="287"/>
      <c r="CU251" s="287"/>
      <c r="CV251" s="287"/>
      <c r="CW251" s="287"/>
      <c r="CX251" s="287"/>
      <c r="CY251" s="287"/>
      <c r="CZ251" s="287"/>
      <c r="DA251" s="287"/>
      <c r="DB251" s="287"/>
      <c r="DC251" s="287"/>
      <c r="DD251" s="287"/>
      <c r="DE251" s="287"/>
      <c r="DF251" s="287"/>
      <c r="DG251" s="287"/>
      <c r="DH251" s="287"/>
      <c r="DI251" s="287"/>
      <c r="DJ251" s="287"/>
      <c r="DK251" s="287"/>
      <c r="DL251" s="287"/>
      <c r="DM251" s="287"/>
      <c r="DN251" s="287"/>
      <c r="DO251" s="287"/>
      <c r="DP251" s="287"/>
      <c r="DQ251" s="287"/>
      <c r="DR251" s="287"/>
      <c r="DS251" s="287"/>
      <c r="DT251" s="287"/>
      <c r="DU251" s="287"/>
      <c r="DV251" s="287"/>
      <c r="DW251" s="287"/>
      <c r="DX251" s="287"/>
      <c r="DY251" s="287"/>
      <c r="DZ251" s="287"/>
      <c r="EA251" s="287"/>
      <c r="EB251" s="287"/>
    </row>
    <row r="252" customFormat="false" ht="15.75" hidden="false" customHeight="true" outlineLevel="0" collapsed="false">
      <c r="A252" s="287"/>
      <c r="B252" s="435" t="s">
        <v>560</v>
      </c>
      <c r="C252" s="73" t="s">
        <v>894</v>
      </c>
      <c r="D252" s="73"/>
      <c r="E252" s="73"/>
      <c r="F252" s="73"/>
      <c r="G252" s="73"/>
      <c r="H252" s="155" t="n">
        <v>263</v>
      </c>
      <c r="I252" s="333" t="s">
        <v>30</v>
      </c>
      <c r="J252" s="330" t="n">
        <v>0</v>
      </c>
      <c r="K252" s="331" t="n">
        <v>0</v>
      </c>
      <c r="L252" s="287"/>
      <c r="M252" s="287"/>
      <c r="N252" s="287"/>
      <c r="O252" s="287"/>
      <c r="P252" s="287"/>
      <c r="Q252" s="287"/>
      <c r="R252" s="287"/>
      <c r="S252" s="287"/>
      <c r="T252" s="287"/>
      <c r="U252" s="287"/>
      <c r="V252" s="287"/>
      <c r="W252" s="287"/>
      <c r="X252" s="287"/>
      <c r="Y252" s="287"/>
      <c r="Z252" s="287"/>
      <c r="AA252" s="287"/>
      <c r="AB252" s="287"/>
      <c r="AC252" s="287"/>
      <c r="AD252" s="287"/>
      <c r="AE252" s="287"/>
      <c r="AF252" s="287"/>
      <c r="AG252" s="287"/>
      <c r="AH252" s="287"/>
      <c r="AI252" s="287"/>
      <c r="AJ252" s="287"/>
      <c r="AK252" s="287"/>
      <c r="AL252" s="287"/>
      <c r="AM252" s="287"/>
      <c r="AN252" s="287"/>
      <c r="AO252" s="287"/>
      <c r="AP252" s="287"/>
      <c r="AQ252" s="287"/>
      <c r="AR252" s="287"/>
      <c r="AS252" s="287"/>
      <c r="AT252" s="287"/>
      <c r="AU252" s="287"/>
      <c r="AV252" s="287"/>
      <c r="AW252" s="287"/>
      <c r="AX252" s="287"/>
      <c r="AY252" s="287"/>
      <c r="AZ252" s="287"/>
      <c r="BA252" s="287"/>
      <c r="BB252" s="287"/>
      <c r="BC252" s="287"/>
      <c r="BD252" s="287"/>
      <c r="BE252" s="287"/>
      <c r="BF252" s="287"/>
      <c r="BG252" s="287"/>
      <c r="BH252" s="287"/>
      <c r="BI252" s="287"/>
      <c r="BJ252" s="287"/>
      <c r="BK252" s="287"/>
      <c r="BL252" s="287"/>
      <c r="BM252" s="287"/>
      <c r="BN252" s="287"/>
      <c r="BO252" s="287"/>
      <c r="BP252" s="287"/>
      <c r="BQ252" s="287"/>
      <c r="BR252" s="287"/>
      <c r="BS252" s="287"/>
      <c r="BT252" s="287"/>
      <c r="BU252" s="287"/>
      <c r="BV252" s="287"/>
      <c r="BW252" s="287"/>
      <c r="BX252" s="287"/>
      <c r="BY252" s="287"/>
      <c r="BZ252" s="287"/>
      <c r="CA252" s="287"/>
      <c r="CB252" s="287"/>
      <c r="CC252" s="287"/>
      <c r="CD252" s="287"/>
      <c r="CE252" s="287"/>
      <c r="CF252" s="287"/>
      <c r="CG252" s="287"/>
      <c r="CH252" s="287"/>
      <c r="CI252" s="287"/>
      <c r="CJ252" s="287"/>
      <c r="CK252" s="287"/>
      <c r="CL252" s="287"/>
      <c r="CM252" s="287"/>
      <c r="CN252" s="287"/>
      <c r="CO252" s="287"/>
      <c r="CP252" s="287"/>
      <c r="CQ252" s="287"/>
      <c r="CR252" s="287"/>
      <c r="CS252" s="287"/>
      <c r="CT252" s="287"/>
      <c r="CU252" s="287"/>
      <c r="CV252" s="287"/>
      <c r="CW252" s="287"/>
      <c r="CX252" s="287"/>
      <c r="CY252" s="287"/>
      <c r="CZ252" s="287"/>
      <c r="DA252" s="287"/>
      <c r="DB252" s="287"/>
      <c r="DC252" s="287"/>
      <c r="DD252" s="287"/>
      <c r="DE252" s="287"/>
      <c r="DF252" s="287"/>
      <c r="DG252" s="287"/>
      <c r="DH252" s="287"/>
      <c r="DI252" s="287"/>
      <c r="DJ252" s="287"/>
      <c r="DK252" s="287"/>
      <c r="DL252" s="287"/>
      <c r="DM252" s="287"/>
      <c r="DN252" s="287"/>
      <c r="DO252" s="287"/>
      <c r="DP252" s="287"/>
      <c r="DQ252" s="287"/>
      <c r="DR252" s="287"/>
      <c r="DS252" s="287"/>
      <c r="DT252" s="287"/>
      <c r="DU252" s="287"/>
      <c r="DV252" s="287"/>
      <c r="DW252" s="287"/>
      <c r="DX252" s="287"/>
      <c r="DY252" s="287"/>
      <c r="DZ252" s="287"/>
      <c r="EA252" s="287"/>
      <c r="EB252" s="287"/>
    </row>
    <row r="253" customFormat="false" ht="15.75" hidden="false" customHeight="true" outlineLevel="0" collapsed="false">
      <c r="A253" s="287"/>
      <c r="B253" s="332" t="s">
        <v>562</v>
      </c>
      <c r="C253" s="64" t="s">
        <v>563</v>
      </c>
      <c r="D253" s="64"/>
      <c r="E253" s="64"/>
      <c r="F253" s="64"/>
      <c r="G253" s="64"/>
      <c r="H253" s="155" t="n">
        <v>264</v>
      </c>
      <c r="I253" s="333" t="s">
        <v>30</v>
      </c>
      <c r="J253" s="334" t="n">
        <v>0</v>
      </c>
      <c r="K253" s="335" t="n">
        <v>0</v>
      </c>
      <c r="L253" s="287"/>
      <c r="M253" s="287"/>
      <c r="N253" s="287"/>
      <c r="O253" s="287"/>
      <c r="P253" s="287"/>
      <c r="Q253" s="287"/>
      <c r="R253" s="287"/>
      <c r="S253" s="287"/>
      <c r="T253" s="287"/>
      <c r="U253" s="287"/>
      <c r="V253" s="287"/>
      <c r="W253" s="287"/>
      <c r="X253" s="287"/>
      <c r="Y253" s="287"/>
      <c r="Z253" s="287"/>
      <c r="AA253" s="287"/>
      <c r="AB253" s="287"/>
      <c r="AC253" s="287"/>
      <c r="AD253" s="287"/>
      <c r="AE253" s="287"/>
      <c r="AF253" s="287"/>
      <c r="AG253" s="287"/>
      <c r="AH253" s="287"/>
      <c r="AI253" s="287"/>
      <c r="AJ253" s="287"/>
      <c r="AK253" s="287"/>
      <c r="AL253" s="287"/>
      <c r="AM253" s="287"/>
      <c r="AN253" s="287"/>
      <c r="AO253" s="287"/>
      <c r="AP253" s="287"/>
      <c r="AQ253" s="287"/>
      <c r="AR253" s="287"/>
      <c r="AS253" s="287"/>
      <c r="AT253" s="287"/>
      <c r="AU253" s="287"/>
      <c r="AV253" s="287"/>
      <c r="AW253" s="287"/>
      <c r="AX253" s="287"/>
      <c r="AY253" s="287"/>
      <c r="AZ253" s="287"/>
      <c r="BA253" s="287"/>
      <c r="BB253" s="287"/>
      <c r="BC253" s="287"/>
      <c r="BD253" s="287"/>
      <c r="BE253" s="287"/>
      <c r="BF253" s="287"/>
      <c r="BG253" s="287"/>
      <c r="BH253" s="287"/>
      <c r="BI253" s="287"/>
      <c r="BJ253" s="287"/>
      <c r="BK253" s="287"/>
      <c r="BL253" s="287"/>
      <c r="BM253" s="287"/>
      <c r="BN253" s="287"/>
      <c r="BO253" s="287"/>
      <c r="BP253" s="287"/>
      <c r="BQ253" s="287"/>
      <c r="BR253" s="287"/>
      <c r="BS253" s="287"/>
      <c r="BT253" s="287"/>
      <c r="BU253" s="287"/>
      <c r="BV253" s="287"/>
      <c r="BW253" s="287"/>
      <c r="BX253" s="287"/>
      <c r="BY253" s="287"/>
      <c r="BZ253" s="287"/>
      <c r="CA253" s="287"/>
      <c r="CB253" s="287"/>
      <c r="CC253" s="287"/>
      <c r="CD253" s="287"/>
      <c r="CE253" s="287"/>
      <c r="CF253" s="287"/>
      <c r="CG253" s="287"/>
      <c r="CH253" s="287"/>
      <c r="CI253" s="287"/>
      <c r="CJ253" s="287"/>
      <c r="CK253" s="287"/>
      <c r="CL253" s="287"/>
      <c r="CM253" s="287"/>
      <c r="CN253" s="287"/>
      <c r="CO253" s="287"/>
      <c r="CP253" s="287"/>
      <c r="CQ253" s="287"/>
      <c r="CR253" s="287"/>
      <c r="CS253" s="287"/>
      <c r="CT253" s="287"/>
      <c r="CU253" s="287"/>
      <c r="CV253" s="287"/>
      <c r="CW253" s="287"/>
      <c r="CX253" s="287"/>
      <c r="CY253" s="287"/>
      <c r="CZ253" s="287"/>
      <c r="DA253" s="287"/>
      <c r="DB253" s="287"/>
      <c r="DC253" s="287"/>
      <c r="DD253" s="287"/>
      <c r="DE253" s="287"/>
      <c r="DF253" s="287"/>
      <c r="DG253" s="287"/>
      <c r="DH253" s="287"/>
      <c r="DI253" s="287"/>
      <c r="DJ253" s="287"/>
      <c r="DK253" s="287"/>
      <c r="DL253" s="287"/>
      <c r="DM253" s="287"/>
      <c r="DN253" s="287"/>
      <c r="DO253" s="287"/>
      <c r="DP253" s="287"/>
      <c r="DQ253" s="287"/>
      <c r="DR253" s="287"/>
      <c r="DS253" s="287"/>
      <c r="DT253" s="287"/>
      <c r="DU253" s="287"/>
      <c r="DV253" s="287"/>
      <c r="DW253" s="287"/>
      <c r="DX253" s="287"/>
      <c r="DY253" s="287"/>
      <c r="DZ253" s="287"/>
      <c r="EA253" s="287"/>
      <c r="EB253" s="287"/>
    </row>
    <row r="254" customFormat="false" ht="15.75" hidden="false" customHeight="true" outlineLevel="0" collapsed="false">
      <c r="A254" s="287"/>
      <c r="B254" s="332" t="s">
        <v>564</v>
      </c>
      <c r="C254" s="73" t="s">
        <v>894</v>
      </c>
      <c r="D254" s="73"/>
      <c r="E254" s="73"/>
      <c r="F254" s="73"/>
      <c r="G254" s="73"/>
      <c r="H254" s="155" t="n">
        <v>265</v>
      </c>
      <c r="I254" s="333" t="s">
        <v>30</v>
      </c>
      <c r="J254" s="334" t="n">
        <v>0</v>
      </c>
      <c r="K254" s="335" t="n">
        <v>0</v>
      </c>
      <c r="L254" s="287"/>
      <c r="M254" s="287"/>
      <c r="N254" s="287"/>
      <c r="O254" s="287"/>
      <c r="P254" s="287"/>
      <c r="Q254" s="287"/>
      <c r="R254" s="287"/>
      <c r="S254" s="287"/>
      <c r="T254" s="287"/>
      <c r="U254" s="287"/>
      <c r="V254" s="287"/>
      <c r="W254" s="287"/>
      <c r="X254" s="287"/>
      <c r="Y254" s="287"/>
      <c r="Z254" s="287"/>
      <c r="AA254" s="287"/>
      <c r="AB254" s="287"/>
      <c r="AC254" s="287"/>
      <c r="AD254" s="287"/>
      <c r="AE254" s="287"/>
      <c r="AF254" s="287"/>
      <c r="AG254" s="287"/>
      <c r="AH254" s="287"/>
      <c r="AI254" s="287"/>
      <c r="AJ254" s="287"/>
      <c r="AK254" s="287"/>
      <c r="AL254" s="287"/>
      <c r="AM254" s="287"/>
      <c r="AN254" s="287"/>
      <c r="AO254" s="287"/>
      <c r="AP254" s="287"/>
      <c r="AQ254" s="287"/>
      <c r="AR254" s="287"/>
      <c r="AS254" s="287"/>
      <c r="AT254" s="287"/>
      <c r="AU254" s="287"/>
      <c r="AV254" s="287"/>
      <c r="AW254" s="287"/>
      <c r="AX254" s="287"/>
      <c r="AY254" s="287"/>
      <c r="AZ254" s="287"/>
      <c r="BA254" s="287"/>
      <c r="BB254" s="287"/>
      <c r="BC254" s="287"/>
      <c r="BD254" s="287"/>
      <c r="BE254" s="287"/>
      <c r="BF254" s="287"/>
      <c r="BG254" s="287"/>
      <c r="BH254" s="287"/>
      <c r="BI254" s="287"/>
      <c r="BJ254" s="287"/>
      <c r="BK254" s="287"/>
      <c r="BL254" s="287"/>
      <c r="BM254" s="287"/>
      <c r="BN254" s="287"/>
      <c r="BO254" s="287"/>
      <c r="BP254" s="287"/>
      <c r="BQ254" s="287"/>
      <c r="BR254" s="287"/>
      <c r="BS254" s="287"/>
      <c r="BT254" s="287"/>
      <c r="BU254" s="287"/>
      <c r="BV254" s="287"/>
      <c r="BW254" s="287"/>
      <c r="BX254" s="287"/>
      <c r="BY254" s="287"/>
      <c r="BZ254" s="287"/>
      <c r="CA254" s="287"/>
      <c r="CB254" s="287"/>
      <c r="CC254" s="287"/>
      <c r="CD254" s="287"/>
      <c r="CE254" s="287"/>
      <c r="CF254" s="287"/>
      <c r="CG254" s="287"/>
      <c r="CH254" s="287"/>
      <c r="CI254" s="287"/>
      <c r="CJ254" s="287"/>
      <c r="CK254" s="287"/>
      <c r="CL254" s="287"/>
      <c r="CM254" s="287"/>
      <c r="CN254" s="287"/>
      <c r="CO254" s="287"/>
      <c r="CP254" s="287"/>
      <c r="CQ254" s="287"/>
      <c r="CR254" s="287"/>
      <c r="CS254" s="287"/>
      <c r="CT254" s="287"/>
      <c r="CU254" s="287"/>
      <c r="CV254" s="287"/>
      <c r="CW254" s="287"/>
      <c r="CX254" s="287"/>
      <c r="CY254" s="287"/>
      <c r="CZ254" s="287"/>
      <c r="DA254" s="287"/>
      <c r="DB254" s="287"/>
      <c r="DC254" s="287"/>
      <c r="DD254" s="287"/>
      <c r="DE254" s="287"/>
      <c r="DF254" s="287"/>
      <c r="DG254" s="287"/>
      <c r="DH254" s="287"/>
      <c r="DI254" s="287"/>
      <c r="DJ254" s="287"/>
      <c r="DK254" s="287"/>
      <c r="DL254" s="287"/>
      <c r="DM254" s="287"/>
      <c r="DN254" s="287"/>
      <c r="DO254" s="287"/>
      <c r="DP254" s="287"/>
      <c r="DQ254" s="287"/>
      <c r="DR254" s="287"/>
      <c r="DS254" s="287"/>
      <c r="DT254" s="287"/>
      <c r="DU254" s="287"/>
      <c r="DV254" s="287"/>
      <c r="DW254" s="287"/>
      <c r="DX254" s="287"/>
      <c r="DY254" s="287"/>
      <c r="DZ254" s="287"/>
      <c r="EA254" s="287"/>
      <c r="EB254" s="287"/>
    </row>
    <row r="255" customFormat="false" ht="15.75" hidden="false" customHeight="true" outlineLevel="0" collapsed="false">
      <c r="A255" s="287"/>
      <c r="B255" s="332" t="s">
        <v>565</v>
      </c>
      <c r="C255" s="64" t="s">
        <v>566</v>
      </c>
      <c r="D255" s="64"/>
      <c r="E255" s="64"/>
      <c r="F255" s="64"/>
      <c r="G255" s="64"/>
      <c r="H255" s="155" t="n">
        <v>266</v>
      </c>
      <c r="I255" s="333" t="s">
        <v>30</v>
      </c>
      <c r="J255" s="334" t="n">
        <v>0</v>
      </c>
      <c r="K255" s="335" t="n">
        <v>0</v>
      </c>
      <c r="L255" s="287"/>
      <c r="M255" s="287"/>
      <c r="N255" s="287"/>
      <c r="O255" s="287"/>
      <c r="P255" s="287"/>
      <c r="Q255" s="287"/>
      <c r="R255" s="287"/>
      <c r="S255" s="287"/>
      <c r="T255" s="287"/>
      <c r="U255" s="287"/>
      <c r="V255" s="287"/>
      <c r="W255" s="287"/>
      <c r="X255" s="287"/>
      <c r="Y255" s="287"/>
      <c r="Z255" s="287"/>
      <c r="AA255" s="287"/>
      <c r="AB255" s="287"/>
      <c r="AC255" s="287"/>
      <c r="AD255" s="287"/>
      <c r="AE255" s="287"/>
      <c r="AF255" s="287"/>
      <c r="AG255" s="287"/>
      <c r="AH255" s="287"/>
      <c r="AI255" s="287"/>
      <c r="AJ255" s="287"/>
      <c r="AK255" s="287"/>
      <c r="AL255" s="287"/>
      <c r="AM255" s="287"/>
      <c r="AN255" s="287"/>
      <c r="AO255" s="287"/>
      <c r="AP255" s="287"/>
      <c r="AQ255" s="287"/>
      <c r="AR255" s="287"/>
      <c r="AS255" s="287"/>
      <c r="AT255" s="287"/>
      <c r="AU255" s="287"/>
      <c r="AV255" s="287"/>
      <c r="AW255" s="287"/>
      <c r="AX255" s="287"/>
      <c r="AY255" s="287"/>
      <c r="AZ255" s="287"/>
      <c r="BA255" s="287"/>
      <c r="BB255" s="287"/>
      <c r="BC255" s="287"/>
      <c r="BD255" s="287"/>
      <c r="BE255" s="287"/>
      <c r="BF255" s="287"/>
      <c r="BG255" s="287"/>
      <c r="BH255" s="287"/>
      <c r="BI255" s="287"/>
      <c r="BJ255" s="287"/>
      <c r="BK255" s="287"/>
      <c r="BL255" s="287"/>
      <c r="BM255" s="287"/>
      <c r="BN255" s="287"/>
      <c r="BO255" s="287"/>
      <c r="BP255" s="287"/>
      <c r="BQ255" s="287"/>
      <c r="BR255" s="287"/>
      <c r="BS255" s="287"/>
      <c r="BT255" s="287"/>
      <c r="BU255" s="287"/>
      <c r="BV255" s="287"/>
      <c r="BW255" s="287"/>
      <c r="BX255" s="287"/>
      <c r="BY255" s="287"/>
      <c r="BZ255" s="287"/>
      <c r="CA255" s="287"/>
      <c r="CB255" s="287"/>
      <c r="CC255" s="287"/>
      <c r="CD255" s="287"/>
      <c r="CE255" s="287"/>
      <c r="CF255" s="287"/>
      <c r="CG255" s="287"/>
      <c r="CH255" s="287"/>
      <c r="CI255" s="287"/>
      <c r="CJ255" s="287"/>
      <c r="CK255" s="287"/>
      <c r="CL255" s="287"/>
      <c r="CM255" s="287"/>
      <c r="CN255" s="287"/>
      <c r="CO255" s="287"/>
      <c r="CP255" s="287"/>
      <c r="CQ255" s="287"/>
      <c r="CR255" s="287"/>
      <c r="CS255" s="287"/>
      <c r="CT255" s="287"/>
      <c r="CU255" s="287"/>
      <c r="CV255" s="287"/>
      <c r="CW255" s="287"/>
      <c r="CX255" s="287"/>
      <c r="CY255" s="287"/>
      <c r="CZ255" s="287"/>
      <c r="DA255" s="287"/>
      <c r="DB255" s="287"/>
      <c r="DC255" s="287"/>
      <c r="DD255" s="287"/>
      <c r="DE255" s="287"/>
      <c r="DF255" s="287"/>
      <c r="DG255" s="287"/>
      <c r="DH255" s="287"/>
      <c r="DI255" s="287"/>
      <c r="DJ255" s="287"/>
      <c r="DK255" s="287"/>
      <c r="DL255" s="287"/>
      <c r="DM255" s="287"/>
      <c r="DN255" s="287"/>
      <c r="DO255" s="287"/>
      <c r="DP255" s="287"/>
      <c r="DQ255" s="287"/>
      <c r="DR255" s="287"/>
      <c r="DS255" s="287"/>
      <c r="DT255" s="287"/>
      <c r="DU255" s="287"/>
      <c r="DV255" s="287"/>
      <c r="DW255" s="287"/>
      <c r="DX255" s="287"/>
      <c r="DY255" s="287"/>
      <c r="DZ255" s="287"/>
      <c r="EA255" s="287"/>
      <c r="EB255" s="287"/>
    </row>
    <row r="256" customFormat="false" ht="15.75" hidden="false" customHeight="true" outlineLevel="0" collapsed="false">
      <c r="A256" s="287"/>
      <c r="B256" s="346" t="s">
        <v>567</v>
      </c>
      <c r="C256" s="347" t="s">
        <v>568</v>
      </c>
      <c r="D256" s="347"/>
      <c r="E256" s="347"/>
      <c r="F256" s="347"/>
      <c r="G256" s="347"/>
      <c r="H256" s="496" t="n">
        <v>267</v>
      </c>
      <c r="I256" s="349" t="s">
        <v>30</v>
      </c>
      <c r="J256" s="443" t="n">
        <v>0</v>
      </c>
      <c r="K256" s="444" t="n">
        <v>0</v>
      </c>
      <c r="L256" s="287"/>
      <c r="M256" s="287"/>
      <c r="N256" s="287"/>
      <c r="O256" s="287"/>
      <c r="P256" s="287"/>
      <c r="Q256" s="287"/>
      <c r="R256" s="287"/>
      <c r="S256" s="287"/>
      <c r="T256" s="287"/>
      <c r="U256" s="287"/>
      <c r="V256" s="287"/>
      <c r="W256" s="287"/>
      <c r="X256" s="287"/>
      <c r="Y256" s="287"/>
      <c r="Z256" s="287"/>
      <c r="AA256" s="287"/>
      <c r="AB256" s="287"/>
      <c r="AC256" s="287"/>
      <c r="AD256" s="287"/>
      <c r="AE256" s="287"/>
      <c r="AF256" s="287"/>
      <c r="AG256" s="287"/>
      <c r="AH256" s="287"/>
      <c r="AI256" s="287"/>
      <c r="AJ256" s="287"/>
      <c r="AK256" s="287"/>
      <c r="AL256" s="287"/>
      <c r="AM256" s="287"/>
      <c r="AN256" s="287"/>
      <c r="AO256" s="287"/>
      <c r="AP256" s="287"/>
      <c r="AQ256" s="287"/>
      <c r="AR256" s="287"/>
      <c r="AS256" s="287"/>
      <c r="AT256" s="287"/>
      <c r="AU256" s="287"/>
      <c r="AV256" s="287"/>
      <c r="AW256" s="287"/>
      <c r="AX256" s="287"/>
      <c r="AY256" s="287"/>
      <c r="AZ256" s="287"/>
      <c r="BA256" s="287"/>
      <c r="BB256" s="287"/>
      <c r="BC256" s="287"/>
      <c r="BD256" s="287"/>
      <c r="BE256" s="287"/>
      <c r="BF256" s="287"/>
      <c r="BG256" s="287"/>
      <c r="BH256" s="287"/>
      <c r="BI256" s="287"/>
      <c r="BJ256" s="287"/>
      <c r="BK256" s="287"/>
      <c r="BL256" s="287"/>
      <c r="BM256" s="287"/>
      <c r="BN256" s="287"/>
      <c r="BO256" s="287"/>
      <c r="BP256" s="287"/>
      <c r="BQ256" s="287"/>
      <c r="BR256" s="287"/>
      <c r="BS256" s="287"/>
      <c r="BT256" s="287"/>
      <c r="BU256" s="287"/>
      <c r="BV256" s="287"/>
      <c r="BW256" s="287"/>
      <c r="BX256" s="287"/>
      <c r="BY256" s="287"/>
      <c r="BZ256" s="287"/>
      <c r="CA256" s="287"/>
      <c r="CB256" s="287"/>
      <c r="CC256" s="287"/>
      <c r="CD256" s="287"/>
      <c r="CE256" s="287"/>
      <c r="CF256" s="287"/>
      <c r="CG256" s="287"/>
      <c r="CH256" s="287"/>
      <c r="CI256" s="287"/>
      <c r="CJ256" s="287"/>
      <c r="CK256" s="287"/>
      <c r="CL256" s="287"/>
      <c r="CM256" s="287"/>
      <c r="CN256" s="287"/>
      <c r="CO256" s="287"/>
      <c r="CP256" s="287"/>
      <c r="CQ256" s="287"/>
      <c r="CR256" s="287"/>
      <c r="CS256" s="287"/>
      <c r="CT256" s="287"/>
      <c r="CU256" s="287"/>
      <c r="CV256" s="287"/>
      <c r="CW256" s="287"/>
      <c r="CX256" s="287"/>
      <c r="CY256" s="287"/>
      <c r="CZ256" s="287"/>
      <c r="DA256" s="287"/>
      <c r="DB256" s="287"/>
      <c r="DC256" s="287"/>
      <c r="DD256" s="287"/>
      <c r="DE256" s="287"/>
      <c r="DF256" s="287"/>
      <c r="DG256" s="287"/>
      <c r="DH256" s="287"/>
      <c r="DI256" s="287"/>
      <c r="DJ256" s="287"/>
      <c r="DK256" s="287"/>
      <c r="DL256" s="287"/>
      <c r="DM256" s="287"/>
      <c r="DN256" s="287"/>
      <c r="DO256" s="287"/>
      <c r="DP256" s="287"/>
      <c r="DQ256" s="287"/>
      <c r="DR256" s="287"/>
      <c r="DS256" s="287"/>
      <c r="DT256" s="287"/>
      <c r="DU256" s="287"/>
      <c r="DV256" s="287"/>
      <c r="DW256" s="287"/>
      <c r="DX256" s="287"/>
      <c r="DY256" s="287"/>
      <c r="DZ256" s="287"/>
      <c r="EA256" s="287"/>
      <c r="EB256" s="287"/>
    </row>
    <row r="257" customFormat="false" ht="15.75" hidden="false" customHeight="true" outlineLevel="0" collapsed="false">
      <c r="A257" s="287"/>
      <c r="B257" s="326" t="s">
        <v>569</v>
      </c>
      <c r="C257" s="327" t="s">
        <v>570</v>
      </c>
      <c r="D257" s="327"/>
      <c r="E257" s="327"/>
      <c r="F257" s="327"/>
      <c r="G257" s="327"/>
      <c r="H257" s="506" t="n">
        <v>268</v>
      </c>
      <c r="I257" s="329" t="s">
        <v>30</v>
      </c>
      <c r="J257" s="512" t="n">
        <f aca="false">J258+J259+J260</f>
        <v>0</v>
      </c>
      <c r="K257" s="513" t="n">
        <f aca="false">K258+K259+K260</f>
        <v>0</v>
      </c>
      <c r="L257" s="287"/>
      <c r="M257" s="287"/>
      <c r="N257" s="287"/>
      <c r="O257" s="287"/>
      <c r="P257" s="287"/>
      <c r="Q257" s="287"/>
      <c r="R257" s="287"/>
      <c r="S257" s="287"/>
      <c r="T257" s="287"/>
      <c r="U257" s="287"/>
      <c r="V257" s="287"/>
      <c r="W257" s="287"/>
      <c r="X257" s="287"/>
      <c r="Y257" s="287"/>
      <c r="Z257" s="287"/>
      <c r="AA257" s="287"/>
      <c r="AB257" s="287"/>
      <c r="AC257" s="287"/>
      <c r="AD257" s="287"/>
      <c r="AE257" s="287"/>
      <c r="AF257" s="287"/>
      <c r="AG257" s="287"/>
      <c r="AH257" s="287"/>
      <c r="AI257" s="287"/>
      <c r="AJ257" s="287"/>
      <c r="AK257" s="287"/>
      <c r="AL257" s="287"/>
      <c r="AM257" s="287"/>
      <c r="AN257" s="287"/>
      <c r="AO257" s="287"/>
      <c r="AP257" s="287"/>
      <c r="AQ257" s="287"/>
      <c r="AR257" s="287"/>
      <c r="AS257" s="287"/>
      <c r="AT257" s="287"/>
      <c r="AU257" s="287"/>
      <c r="AV257" s="287"/>
      <c r="AW257" s="287"/>
      <c r="AX257" s="287"/>
      <c r="AY257" s="287"/>
      <c r="AZ257" s="287"/>
      <c r="BA257" s="287"/>
      <c r="BB257" s="287"/>
      <c r="BC257" s="287"/>
      <c r="BD257" s="287"/>
      <c r="BE257" s="287"/>
      <c r="BF257" s="287"/>
      <c r="BG257" s="287"/>
      <c r="BH257" s="287"/>
      <c r="BI257" s="287"/>
      <c r="BJ257" s="287"/>
      <c r="BK257" s="287"/>
      <c r="BL257" s="287"/>
      <c r="BM257" s="287"/>
      <c r="BN257" s="287"/>
      <c r="BO257" s="287"/>
      <c r="BP257" s="287"/>
      <c r="BQ257" s="287"/>
      <c r="BR257" s="287"/>
      <c r="BS257" s="287"/>
      <c r="BT257" s="287"/>
      <c r="BU257" s="287"/>
      <c r="BV257" s="287"/>
      <c r="BW257" s="287"/>
      <c r="BX257" s="287"/>
      <c r="BY257" s="287"/>
      <c r="BZ257" s="287"/>
      <c r="CA257" s="287"/>
      <c r="CB257" s="287"/>
      <c r="CC257" s="287"/>
      <c r="CD257" s="287"/>
      <c r="CE257" s="287"/>
      <c r="CF257" s="287"/>
      <c r="CG257" s="287"/>
      <c r="CH257" s="287"/>
      <c r="CI257" s="287"/>
      <c r="CJ257" s="287"/>
      <c r="CK257" s="287"/>
      <c r="CL257" s="287"/>
      <c r="CM257" s="287"/>
      <c r="CN257" s="287"/>
      <c r="CO257" s="287"/>
      <c r="CP257" s="287"/>
      <c r="CQ257" s="287"/>
      <c r="CR257" s="287"/>
      <c r="CS257" s="287"/>
      <c r="CT257" s="287"/>
      <c r="CU257" s="287"/>
      <c r="CV257" s="287"/>
      <c r="CW257" s="287"/>
      <c r="CX257" s="287"/>
      <c r="CY257" s="287"/>
      <c r="CZ257" s="287"/>
      <c r="DA257" s="287"/>
      <c r="DB257" s="287"/>
      <c r="DC257" s="287"/>
      <c r="DD257" s="287"/>
      <c r="DE257" s="287"/>
      <c r="DF257" s="287"/>
      <c r="DG257" s="287"/>
      <c r="DH257" s="287"/>
      <c r="DI257" s="287"/>
      <c r="DJ257" s="287"/>
      <c r="DK257" s="287"/>
      <c r="DL257" s="287"/>
      <c r="DM257" s="287"/>
      <c r="DN257" s="287"/>
      <c r="DO257" s="287"/>
      <c r="DP257" s="287"/>
      <c r="DQ257" s="287"/>
      <c r="DR257" s="287"/>
      <c r="DS257" s="287"/>
      <c r="DT257" s="287"/>
      <c r="DU257" s="287"/>
      <c r="DV257" s="287"/>
      <c r="DW257" s="287"/>
      <c r="DX257" s="287"/>
      <c r="DY257" s="287"/>
      <c r="DZ257" s="287"/>
      <c r="EA257" s="287"/>
      <c r="EB257" s="287"/>
    </row>
    <row r="258" customFormat="false" ht="15.75" hidden="false" customHeight="true" outlineLevel="0" collapsed="false">
      <c r="A258" s="287"/>
      <c r="B258" s="332" t="s">
        <v>571</v>
      </c>
      <c r="C258" s="64" t="s">
        <v>572</v>
      </c>
      <c r="D258" s="64"/>
      <c r="E258" s="64"/>
      <c r="F258" s="64"/>
      <c r="G258" s="64"/>
      <c r="H258" s="155" t="n">
        <v>269</v>
      </c>
      <c r="I258" s="333" t="s">
        <v>30</v>
      </c>
      <c r="J258" s="334" t="n">
        <v>0</v>
      </c>
      <c r="K258" s="335" t="n">
        <v>0</v>
      </c>
      <c r="L258" s="287"/>
      <c r="M258" s="287"/>
      <c r="N258" s="287"/>
      <c r="O258" s="287"/>
      <c r="P258" s="287"/>
      <c r="Q258" s="287"/>
      <c r="R258" s="287"/>
      <c r="S258" s="287"/>
      <c r="T258" s="287"/>
      <c r="U258" s="287"/>
      <c r="V258" s="287"/>
      <c r="W258" s="287"/>
      <c r="X258" s="287"/>
      <c r="Y258" s="287"/>
      <c r="Z258" s="287"/>
      <c r="AA258" s="287"/>
      <c r="AB258" s="287"/>
      <c r="AC258" s="287"/>
      <c r="AD258" s="287"/>
      <c r="AE258" s="287"/>
      <c r="AF258" s="287"/>
      <c r="AG258" s="287"/>
      <c r="AH258" s="287"/>
      <c r="AI258" s="287"/>
      <c r="AJ258" s="287"/>
      <c r="AK258" s="287"/>
      <c r="AL258" s="287"/>
      <c r="AM258" s="287"/>
      <c r="AN258" s="287"/>
      <c r="AO258" s="287"/>
      <c r="AP258" s="287"/>
      <c r="AQ258" s="287"/>
      <c r="AR258" s="287"/>
      <c r="AS258" s="287"/>
      <c r="AT258" s="287"/>
      <c r="AU258" s="287"/>
      <c r="AV258" s="287"/>
      <c r="AW258" s="287"/>
      <c r="AX258" s="287"/>
      <c r="AY258" s="287"/>
      <c r="AZ258" s="287"/>
      <c r="BA258" s="287"/>
      <c r="BB258" s="287"/>
      <c r="BC258" s="287"/>
      <c r="BD258" s="287"/>
      <c r="BE258" s="287"/>
      <c r="BF258" s="287"/>
      <c r="BG258" s="287"/>
      <c r="BH258" s="287"/>
      <c r="BI258" s="287"/>
      <c r="BJ258" s="287"/>
      <c r="BK258" s="287"/>
      <c r="BL258" s="287"/>
      <c r="BM258" s="287"/>
      <c r="BN258" s="287"/>
      <c r="BO258" s="287"/>
      <c r="BP258" s="287"/>
      <c r="BQ258" s="287"/>
      <c r="BR258" s="287"/>
      <c r="BS258" s="287"/>
      <c r="BT258" s="287"/>
      <c r="BU258" s="287"/>
      <c r="BV258" s="287"/>
      <c r="BW258" s="287"/>
      <c r="BX258" s="287"/>
      <c r="BY258" s="287"/>
      <c r="BZ258" s="287"/>
      <c r="CA258" s="287"/>
      <c r="CB258" s="287"/>
      <c r="CC258" s="287"/>
      <c r="CD258" s="287"/>
      <c r="CE258" s="287"/>
      <c r="CF258" s="287"/>
      <c r="CG258" s="287"/>
      <c r="CH258" s="287"/>
      <c r="CI258" s="287"/>
      <c r="CJ258" s="287"/>
      <c r="CK258" s="287"/>
      <c r="CL258" s="287"/>
      <c r="CM258" s="287"/>
      <c r="CN258" s="287"/>
      <c r="CO258" s="287"/>
      <c r="CP258" s="287"/>
      <c r="CQ258" s="287"/>
      <c r="CR258" s="287"/>
      <c r="CS258" s="287"/>
      <c r="CT258" s="287"/>
      <c r="CU258" s="287"/>
      <c r="CV258" s="287"/>
      <c r="CW258" s="287"/>
      <c r="CX258" s="287"/>
      <c r="CY258" s="287"/>
      <c r="CZ258" s="287"/>
      <c r="DA258" s="287"/>
      <c r="DB258" s="287"/>
      <c r="DC258" s="287"/>
      <c r="DD258" s="287"/>
      <c r="DE258" s="287"/>
      <c r="DF258" s="287"/>
      <c r="DG258" s="287"/>
      <c r="DH258" s="287"/>
      <c r="DI258" s="287"/>
      <c r="DJ258" s="287"/>
      <c r="DK258" s="287"/>
      <c r="DL258" s="287"/>
      <c r="DM258" s="287"/>
      <c r="DN258" s="287"/>
      <c r="DO258" s="287"/>
      <c r="DP258" s="287"/>
      <c r="DQ258" s="287"/>
      <c r="DR258" s="287"/>
      <c r="DS258" s="287"/>
      <c r="DT258" s="287"/>
      <c r="DU258" s="287"/>
      <c r="DV258" s="287"/>
      <c r="DW258" s="287"/>
      <c r="DX258" s="287"/>
      <c r="DY258" s="287"/>
      <c r="DZ258" s="287"/>
      <c r="EA258" s="287"/>
      <c r="EB258" s="287"/>
    </row>
    <row r="259" customFormat="false" ht="15.75" hidden="false" customHeight="true" outlineLevel="0" collapsed="false">
      <c r="A259" s="287"/>
      <c r="B259" s="332" t="s">
        <v>573</v>
      </c>
      <c r="C259" s="64" t="s">
        <v>574</v>
      </c>
      <c r="D259" s="64"/>
      <c r="E259" s="64"/>
      <c r="F259" s="64"/>
      <c r="G259" s="64"/>
      <c r="H259" s="155" t="n">
        <v>270</v>
      </c>
      <c r="I259" s="333" t="s">
        <v>30</v>
      </c>
      <c r="J259" s="334" t="n">
        <v>0</v>
      </c>
      <c r="K259" s="335" t="n">
        <v>0</v>
      </c>
      <c r="L259" s="287"/>
      <c r="M259" s="287"/>
      <c r="N259" s="287"/>
      <c r="O259" s="287"/>
      <c r="P259" s="287"/>
      <c r="Q259" s="287"/>
      <c r="R259" s="287"/>
      <c r="S259" s="287"/>
      <c r="T259" s="287"/>
      <c r="U259" s="287"/>
      <c r="V259" s="287"/>
      <c r="W259" s="287"/>
      <c r="X259" s="287"/>
      <c r="Y259" s="287"/>
      <c r="Z259" s="287"/>
      <c r="AA259" s="287"/>
      <c r="AB259" s="287"/>
      <c r="AC259" s="287"/>
      <c r="AD259" s="287"/>
      <c r="AE259" s="287"/>
      <c r="AF259" s="287"/>
      <c r="AG259" s="287"/>
      <c r="AH259" s="287"/>
      <c r="AI259" s="287"/>
      <c r="AJ259" s="287"/>
      <c r="AK259" s="287"/>
      <c r="AL259" s="287"/>
      <c r="AM259" s="287"/>
      <c r="AN259" s="287"/>
      <c r="AO259" s="287"/>
      <c r="AP259" s="287"/>
      <c r="AQ259" s="287"/>
      <c r="AR259" s="287"/>
      <c r="AS259" s="287"/>
      <c r="AT259" s="287"/>
      <c r="AU259" s="287"/>
      <c r="AV259" s="287"/>
      <c r="AW259" s="287"/>
      <c r="AX259" s="287"/>
      <c r="AY259" s="287"/>
      <c r="AZ259" s="287"/>
      <c r="BA259" s="287"/>
      <c r="BB259" s="287"/>
      <c r="BC259" s="287"/>
      <c r="BD259" s="287"/>
      <c r="BE259" s="287"/>
      <c r="BF259" s="287"/>
      <c r="BG259" s="287"/>
      <c r="BH259" s="287"/>
      <c r="BI259" s="287"/>
      <c r="BJ259" s="287"/>
      <c r="BK259" s="287"/>
      <c r="BL259" s="287"/>
      <c r="BM259" s="287"/>
      <c r="BN259" s="287"/>
      <c r="BO259" s="287"/>
      <c r="BP259" s="287"/>
      <c r="BQ259" s="287"/>
      <c r="BR259" s="287"/>
      <c r="BS259" s="287"/>
      <c r="BT259" s="287"/>
      <c r="BU259" s="287"/>
      <c r="BV259" s="287"/>
      <c r="BW259" s="287"/>
      <c r="BX259" s="287"/>
      <c r="BY259" s="287"/>
      <c r="BZ259" s="287"/>
      <c r="CA259" s="287"/>
      <c r="CB259" s="287"/>
      <c r="CC259" s="287"/>
      <c r="CD259" s="287"/>
      <c r="CE259" s="287"/>
      <c r="CF259" s="287"/>
      <c r="CG259" s="287"/>
      <c r="CH259" s="287"/>
      <c r="CI259" s="287"/>
      <c r="CJ259" s="287"/>
      <c r="CK259" s="287"/>
      <c r="CL259" s="287"/>
      <c r="CM259" s="287"/>
      <c r="CN259" s="287"/>
      <c r="CO259" s="287"/>
      <c r="CP259" s="287"/>
      <c r="CQ259" s="287"/>
      <c r="CR259" s="287"/>
      <c r="CS259" s="287"/>
      <c r="CT259" s="287"/>
      <c r="CU259" s="287"/>
      <c r="CV259" s="287"/>
      <c r="CW259" s="287"/>
      <c r="CX259" s="287"/>
      <c r="CY259" s="287"/>
      <c r="CZ259" s="287"/>
      <c r="DA259" s="287"/>
      <c r="DB259" s="287"/>
      <c r="DC259" s="287"/>
      <c r="DD259" s="287"/>
      <c r="DE259" s="287"/>
      <c r="DF259" s="287"/>
      <c r="DG259" s="287"/>
      <c r="DH259" s="287"/>
      <c r="DI259" s="287"/>
      <c r="DJ259" s="287"/>
      <c r="DK259" s="287"/>
      <c r="DL259" s="287"/>
      <c r="DM259" s="287"/>
      <c r="DN259" s="287"/>
      <c r="DO259" s="287"/>
      <c r="DP259" s="287"/>
      <c r="DQ259" s="287"/>
      <c r="DR259" s="287"/>
      <c r="DS259" s="287"/>
      <c r="DT259" s="287"/>
      <c r="DU259" s="287"/>
      <c r="DV259" s="287"/>
      <c r="DW259" s="287"/>
      <c r="DX259" s="287"/>
      <c r="DY259" s="287"/>
      <c r="DZ259" s="287"/>
      <c r="EA259" s="287"/>
      <c r="EB259" s="287"/>
    </row>
    <row r="260" customFormat="false" ht="15.75" hidden="false" customHeight="true" outlineLevel="0" collapsed="false">
      <c r="A260" s="287"/>
      <c r="B260" s="332" t="s">
        <v>575</v>
      </c>
      <c r="C260" s="64" t="s">
        <v>576</v>
      </c>
      <c r="D260" s="64"/>
      <c r="E260" s="64"/>
      <c r="F260" s="64"/>
      <c r="G260" s="64"/>
      <c r="H260" s="155" t="n">
        <v>271</v>
      </c>
      <c r="I260" s="333" t="s">
        <v>30</v>
      </c>
      <c r="J260" s="334" t="n">
        <v>0</v>
      </c>
      <c r="K260" s="335" t="n">
        <v>0</v>
      </c>
      <c r="L260" s="287"/>
      <c r="M260" s="287"/>
      <c r="N260" s="287"/>
      <c r="O260" s="287"/>
      <c r="P260" s="287"/>
      <c r="Q260" s="287"/>
      <c r="R260" s="287"/>
      <c r="S260" s="287"/>
      <c r="T260" s="287"/>
      <c r="U260" s="287"/>
      <c r="V260" s="287"/>
      <c r="W260" s="287"/>
      <c r="X260" s="287"/>
      <c r="Y260" s="287"/>
      <c r="Z260" s="287"/>
      <c r="AA260" s="287"/>
      <c r="AB260" s="287"/>
      <c r="AC260" s="287"/>
      <c r="AD260" s="287"/>
      <c r="AE260" s="287"/>
      <c r="AF260" s="287"/>
      <c r="AG260" s="287"/>
      <c r="AH260" s="287"/>
      <c r="AI260" s="287"/>
      <c r="AJ260" s="287"/>
      <c r="AK260" s="287"/>
      <c r="AL260" s="287"/>
      <c r="AM260" s="287"/>
      <c r="AN260" s="287"/>
      <c r="AO260" s="287"/>
      <c r="AP260" s="287"/>
      <c r="AQ260" s="287"/>
      <c r="AR260" s="287"/>
      <c r="AS260" s="287"/>
      <c r="AT260" s="287"/>
      <c r="AU260" s="287"/>
      <c r="AV260" s="287"/>
      <c r="AW260" s="287"/>
      <c r="AX260" s="287"/>
      <c r="AY260" s="287"/>
      <c r="AZ260" s="287"/>
      <c r="BA260" s="287"/>
      <c r="BB260" s="287"/>
      <c r="BC260" s="287"/>
      <c r="BD260" s="287"/>
      <c r="BE260" s="287"/>
      <c r="BF260" s="287"/>
      <c r="BG260" s="287"/>
      <c r="BH260" s="287"/>
      <c r="BI260" s="287"/>
      <c r="BJ260" s="287"/>
      <c r="BK260" s="287"/>
      <c r="BL260" s="287"/>
      <c r="BM260" s="287"/>
      <c r="BN260" s="287"/>
      <c r="BO260" s="287"/>
      <c r="BP260" s="287"/>
      <c r="BQ260" s="287"/>
      <c r="BR260" s="287"/>
      <c r="BS260" s="287"/>
      <c r="BT260" s="287"/>
      <c r="BU260" s="287"/>
      <c r="BV260" s="287"/>
      <c r="BW260" s="287"/>
      <c r="BX260" s="287"/>
      <c r="BY260" s="287"/>
      <c r="BZ260" s="287"/>
      <c r="CA260" s="287"/>
      <c r="CB260" s="287"/>
      <c r="CC260" s="287"/>
      <c r="CD260" s="287"/>
      <c r="CE260" s="287"/>
      <c r="CF260" s="287"/>
      <c r="CG260" s="287"/>
      <c r="CH260" s="287"/>
      <c r="CI260" s="287"/>
      <c r="CJ260" s="287"/>
      <c r="CK260" s="287"/>
      <c r="CL260" s="287"/>
      <c r="CM260" s="287"/>
      <c r="CN260" s="287"/>
      <c r="CO260" s="287"/>
      <c r="CP260" s="287"/>
      <c r="CQ260" s="287"/>
      <c r="CR260" s="287"/>
      <c r="CS260" s="287"/>
      <c r="CT260" s="287"/>
      <c r="CU260" s="287"/>
      <c r="CV260" s="287"/>
      <c r="CW260" s="287"/>
      <c r="CX260" s="287"/>
      <c r="CY260" s="287"/>
      <c r="CZ260" s="287"/>
      <c r="DA260" s="287"/>
      <c r="DB260" s="287"/>
      <c r="DC260" s="287"/>
      <c r="DD260" s="287"/>
      <c r="DE260" s="287"/>
      <c r="DF260" s="287"/>
      <c r="DG260" s="287"/>
      <c r="DH260" s="287"/>
      <c r="DI260" s="287"/>
      <c r="DJ260" s="287"/>
      <c r="DK260" s="287"/>
      <c r="DL260" s="287"/>
      <c r="DM260" s="287"/>
      <c r="DN260" s="287"/>
      <c r="DO260" s="287"/>
      <c r="DP260" s="287"/>
      <c r="DQ260" s="287"/>
      <c r="DR260" s="287"/>
      <c r="DS260" s="287"/>
      <c r="DT260" s="287"/>
      <c r="DU260" s="287"/>
      <c r="DV260" s="287"/>
      <c r="DW260" s="287"/>
      <c r="DX260" s="287"/>
      <c r="DY260" s="287"/>
      <c r="DZ260" s="287"/>
      <c r="EA260" s="287"/>
      <c r="EB260" s="287"/>
    </row>
    <row r="261" customFormat="false" ht="15.75" hidden="false" customHeight="true" outlineLevel="0" collapsed="false">
      <c r="A261" s="287"/>
      <c r="B261" s="332" t="s">
        <v>577</v>
      </c>
      <c r="C261" s="64" t="s">
        <v>578</v>
      </c>
      <c r="D261" s="64"/>
      <c r="E261" s="64"/>
      <c r="F261" s="64"/>
      <c r="G261" s="64"/>
      <c r="H261" s="155" t="n">
        <v>272</v>
      </c>
      <c r="I261" s="333" t="s">
        <v>30</v>
      </c>
      <c r="J261" s="334" t="n">
        <v>0</v>
      </c>
      <c r="K261" s="335" t="n">
        <v>0</v>
      </c>
      <c r="L261" s="287"/>
      <c r="M261" s="287"/>
      <c r="N261" s="287"/>
      <c r="O261" s="287"/>
      <c r="P261" s="287"/>
      <c r="Q261" s="287"/>
      <c r="R261" s="287"/>
      <c r="S261" s="287"/>
      <c r="T261" s="287"/>
      <c r="U261" s="287"/>
      <c r="V261" s="287"/>
      <c r="W261" s="287"/>
      <c r="X261" s="287"/>
      <c r="Y261" s="287"/>
      <c r="Z261" s="287"/>
      <c r="AA261" s="287"/>
      <c r="AB261" s="287"/>
      <c r="AC261" s="287"/>
      <c r="AD261" s="287"/>
      <c r="AE261" s="287"/>
      <c r="AF261" s="287"/>
      <c r="AG261" s="287"/>
      <c r="AH261" s="287"/>
      <c r="AI261" s="287"/>
      <c r="AJ261" s="287"/>
      <c r="AK261" s="287"/>
      <c r="AL261" s="287"/>
      <c r="AM261" s="287"/>
      <c r="AN261" s="287"/>
      <c r="AO261" s="287"/>
      <c r="AP261" s="287"/>
      <c r="AQ261" s="287"/>
      <c r="AR261" s="287"/>
      <c r="AS261" s="287"/>
      <c r="AT261" s="287"/>
      <c r="AU261" s="287"/>
      <c r="AV261" s="287"/>
      <c r="AW261" s="287"/>
      <c r="AX261" s="287"/>
      <c r="AY261" s="287"/>
      <c r="AZ261" s="287"/>
      <c r="BA261" s="287"/>
      <c r="BB261" s="287"/>
      <c r="BC261" s="287"/>
      <c r="BD261" s="287"/>
      <c r="BE261" s="287"/>
      <c r="BF261" s="287"/>
      <c r="BG261" s="287"/>
      <c r="BH261" s="287"/>
      <c r="BI261" s="287"/>
      <c r="BJ261" s="287"/>
      <c r="BK261" s="287"/>
      <c r="BL261" s="287"/>
      <c r="BM261" s="287"/>
      <c r="BN261" s="287"/>
      <c r="BO261" s="287"/>
      <c r="BP261" s="287"/>
      <c r="BQ261" s="287"/>
      <c r="BR261" s="287"/>
      <c r="BS261" s="287"/>
      <c r="BT261" s="287"/>
      <c r="BU261" s="287"/>
      <c r="BV261" s="287"/>
      <c r="BW261" s="287"/>
      <c r="BX261" s="287"/>
      <c r="BY261" s="287"/>
      <c r="BZ261" s="287"/>
      <c r="CA261" s="287"/>
      <c r="CB261" s="287"/>
      <c r="CC261" s="287"/>
      <c r="CD261" s="287"/>
      <c r="CE261" s="287"/>
      <c r="CF261" s="287"/>
      <c r="CG261" s="287"/>
      <c r="CH261" s="287"/>
      <c r="CI261" s="287"/>
      <c r="CJ261" s="287"/>
      <c r="CK261" s="287"/>
      <c r="CL261" s="287"/>
      <c r="CM261" s="287"/>
      <c r="CN261" s="287"/>
      <c r="CO261" s="287"/>
      <c r="CP261" s="287"/>
      <c r="CQ261" s="287"/>
      <c r="CR261" s="287"/>
      <c r="CS261" s="287"/>
      <c r="CT261" s="287"/>
      <c r="CU261" s="287"/>
      <c r="CV261" s="287"/>
      <c r="CW261" s="287"/>
      <c r="CX261" s="287"/>
      <c r="CY261" s="287"/>
      <c r="CZ261" s="287"/>
      <c r="DA261" s="287"/>
      <c r="DB261" s="287"/>
      <c r="DC261" s="287"/>
      <c r="DD261" s="287"/>
      <c r="DE261" s="287"/>
      <c r="DF261" s="287"/>
      <c r="DG261" s="287"/>
      <c r="DH261" s="287"/>
      <c r="DI261" s="287"/>
      <c r="DJ261" s="287"/>
      <c r="DK261" s="287"/>
      <c r="DL261" s="287"/>
      <c r="DM261" s="287"/>
      <c r="DN261" s="287"/>
      <c r="DO261" s="287"/>
      <c r="DP261" s="287"/>
      <c r="DQ261" s="287"/>
      <c r="DR261" s="287"/>
      <c r="DS261" s="287"/>
      <c r="DT261" s="287"/>
      <c r="DU261" s="287"/>
      <c r="DV261" s="287"/>
      <c r="DW261" s="287"/>
      <c r="DX261" s="287"/>
      <c r="DY261" s="287"/>
      <c r="DZ261" s="287"/>
      <c r="EA261" s="287"/>
      <c r="EB261" s="287"/>
    </row>
    <row r="262" customFormat="false" ht="15.75" hidden="false" customHeight="true" outlineLevel="0" collapsed="false">
      <c r="A262" s="287"/>
      <c r="B262" s="332" t="s">
        <v>579</v>
      </c>
      <c r="C262" s="76" t="s">
        <v>391</v>
      </c>
      <c r="D262" s="76"/>
      <c r="E262" s="76"/>
      <c r="F262" s="76"/>
      <c r="G262" s="76"/>
      <c r="H262" s="155" t="n">
        <v>273</v>
      </c>
      <c r="I262" s="343" t="s">
        <v>30</v>
      </c>
      <c r="J262" s="334" t="n">
        <v>0</v>
      </c>
      <c r="K262" s="335" t="n">
        <v>0</v>
      </c>
      <c r="L262" s="287"/>
      <c r="M262" s="287"/>
      <c r="N262" s="287"/>
      <c r="O262" s="287"/>
      <c r="P262" s="287"/>
      <c r="Q262" s="287"/>
      <c r="R262" s="287"/>
      <c r="S262" s="287"/>
      <c r="T262" s="287"/>
      <c r="U262" s="287"/>
      <c r="V262" s="287"/>
      <c r="W262" s="287"/>
      <c r="X262" s="287"/>
      <c r="Y262" s="287"/>
      <c r="Z262" s="287"/>
      <c r="AA262" s="287"/>
      <c r="AB262" s="287"/>
      <c r="AC262" s="287"/>
      <c r="AD262" s="287"/>
      <c r="AE262" s="287"/>
      <c r="AF262" s="287"/>
      <c r="AG262" s="287"/>
      <c r="AH262" s="287"/>
      <c r="AI262" s="287"/>
      <c r="AJ262" s="287"/>
      <c r="AK262" s="287"/>
      <c r="AL262" s="287"/>
      <c r="AM262" s="287"/>
      <c r="AN262" s="287"/>
      <c r="AO262" s="287"/>
      <c r="AP262" s="287"/>
      <c r="AQ262" s="287"/>
      <c r="AR262" s="287"/>
      <c r="AS262" s="287"/>
      <c r="AT262" s="287"/>
      <c r="AU262" s="287"/>
      <c r="AV262" s="287"/>
      <c r="AW262" s="287"/>
      <c r="AX262" s="287"/>
      <c r="AY262" s="287"/>
      <c r="AZ262" s="287"/>
      <c r="BA262" s="287"/>
      <c r="BB262" s="287"/>
      <c r="BC262" s="287"/>
      <c r="BD262" s="287"/>
      <c r="BE262" s="287"/>
      <c r="BF262" s="287"/>
      <c r="BG262" s="287"/>
      <c r="BH262" s="287"/>
      <c r="BI262" s="287"/>
      <c r="BJ262" s="287"/>
      <c r="BK262" s="287"/>
      <c r="BL262" s="287"/>
      <c r="BM262" s="287"/>
      <c r="BN262" s="287"/>
      <c r="BO262" s="287"/>
      <c r="BP262" s="287"/>
      <c r="BQ262" s="287"/>
      <c r="BR262" s="287"/>
      <c r="BS262" s="287"/>
      <c r="BT262" s="287"/>
      <c r="BU262" s="287"/>
      <c r="BV262" s="287"/>
      <c r="BW262" s="287"/>
      <c r="BX262" s="287"/>
      <c r="BY262" s="287"/>
      <c r="BZ262" s="287"/>
      <c r="CA262" s="287"/>
      <c r="CB262" s="287"/>
      <c r="CC262" s="287"/>
      <c r="CD262" s="287"/>
      <c r="CE262" s="287"/>
      <c r="CF262" s="287"/>
      <c r="CG262" s="287"/>
      <c r="CH262" s="287"/>
      <c r="CI262" s="287"/>
      <c r="CJ262" s="287"/>
      <c r="CK262" s="287"/>
      <c r="CL262" s="287"/>
      <c r="CM262" s="287"/>
      <c r="CN262" s="287"/>
      <c r="CO262" s="287"/>
      <c r="CP262" s="287"/>
      <c r="CQ262" s="287"/>
      <c r="CR262" s="287"/>
      <c r="CS262" s="287"/>
      <c r="CT262" s="287"/>
      <c r="CU262" s="287"/>
      <c r="CV262" s="287"/>
      <c r="CW262" s="287"/>
      <c r="CX262" s="287"/>
      <c r="CY262" s="287"/>
      <c r="CZ262" s="287"/>
      <c r="DA262" s="287"/>
      <c r="DB262" s="287"/>
      <c r="DC262" s="287"/>
      <c r="DD262" s="287"/>
      <c r="DE262" s="287"/>
      <c r="DF262" s="287"/>
      <c r="DG262" s="287"/>
      <c r="DH262" s="287"/>
      <c r="DI262" s="287"/>
      <c r="DJ262" s="287"/>
      <c r="DK262" s="287"/>
      <c r="DL262" s="287"/>
      <c r="DM262" s="287"/>
      <c r="DN262" s="287"/>
      <c r="DO262" s="287"/>
      <c r="DP262" s="287"/>
      <c r="DQ262" s="287"/>
      <c r="DR262" s="287"/>
      <c r="DS262" s="287"/>
      <c r="DT262" s="287"/>
      <c r="DU262" s="287"/>
      <c r="DV262" s="287"/>
      <c r="DW262" s="287"/>
      <c r="DX262" s="287"/>
      <c r="DY262" s="287"/>
      <c r="DZ262" s="287"/>
      <c r="EA262" s="287"/>
      <c r="EB262" s="287"/>
    </row>
    <row r="263" customFormat="false" ht="15.75" hidden="false" customHeight="true" outlineLevel="0" collapsed="false">
      <c r="A263" s="287"/>
      <c r="B263" s="332" t="s">
        <v>580</v>
      </c>
      <c r="C263" s="64" t="s">
        <v>394</v>
      </c>
      <c r="D263" s="64"/>
      <c r="E263" s="64"/>
      <c r="F263" s="64"/>
      <c r="G263" s="64"/>
      <c r="H263" s="155" t="n">
        <v>274</v>
      </c>
      <c r="I263" s="333" t="s">
        <v>30</v>
      </c>
      <c r="J263" s="334" t="n">
        <v>0</v>
      </c>
      <c r="K263" s="335" t="n">
        <v>0</v>
      </c>
      <c r="L263" s="287"/>
      <c r="M263" s="287"/>
      <c r="N263" s="287"/>
      <c r="O263" s="287"/>
      <c r="P263" s="287"/>
      <c r="Q263" s="287"/>
      <c r="R263" s="287"/>
      <c r="S263" s="287"/>
      <c r="T263" s="287"/>
      <c r="U263" s="287"/>
      <c r="V263" s="287"/>
      <c r="W263" s="287"/>
      <c r="X263" s="287"/>
      <c r="Y263" s="287"/>
      <c r="Z263" s="287"/>
      <c r="AA263" s="287"/>
      <c r="AB263" s="287"/>
      <c r="AC263" s="287"/>
      <c r="AD263" s="287"/>
      <c r="AE263" s="287"/>
      <c r="AF263" s="287"/>
      <c r="AG263" s="287"/>
      <c r="AH263" s="287"/>
      <c r="AI263" s="287"/>
      <c r="AJ263" s="287"/>
      <c r="AK263" s="287"/>
      <c r="AL263" s="287"/>
      <c r="AM263" s="287"/>
      <c r="AN263" s="287"/>
      <c r="AO263" s="287"/>
      <c r="AP263" s="287"/>
      <c r="AQ263" s="287"/>
      <c r="AR263" s="287"/>
      <c r="AS263" s="287"/>
      <c r="AT263" s="287"/>
      <c r="AU263" s="287"/>
      <c r="AV263" s="287"/>
      <c r="AW263" s="287"/>
      <c r="AX263" s="287"/>
      <c r="AY263" s="287"/>
      <c r="AZ263" s="287"/>
      <c r="BA263" s="287"/>
      <c r="BB263" s="287"/>
      <c r="BC263" s="287"/>
      <c r="BD263" s="287"/>
      <c r="BE263" s="287"/>
      <c r="BF263" s="287"/>
      <c r="BG263" s="287"/>
      <c r="BH263" s="287"/>
      <c r="BI263" s="287"/>
      <c r="BJ263" s="287"/>
      <c r="BK263" s="287"/>
      <c r="BL263" s="287"/>
      <c r="BM263" s="287"/>
      <c r="BN263" s="287"/>
      <c r="BO263" s="287"/>
      <c r="BP263" s="287"/>
      <c r="BQ263" s="287"/>
      <c r="BR263" s="287"/>
      <c r="BS263" s="287"/>
      <c r="BT263" s="287"/>
      <c r="BU263" s="287"/>
      <c r="BV263" s="287"/>
      <c r="BW263" s="287"/>
      <c r="BX263" s="287"/>
      <c r="BY263" s="287"/>
      <c r="BZ263" s="287"/>
      <c r="CA263" s="287"/>
      <c r="CB263" s="287"/>
      <c r="CC263" s="287"/>
      <c r="CD263" s="287"/>
      <c r="CE263" s="287"/>
      <c r="CF263" s="287"/>
      <c r="CG263" s="287"/>
      <c r="CH263" s="287"/>
      <c r="CI263" s="287"/>
      <c r="CJ263" s="287"/>
      <c r="CK263" s="287"/>
      <c r="CL263" s="287"/>
      <c r="CM263" s="287"/>
      <c r="CN263" s="287"/>
      <c r="CO263" s="287"/>
      <c r="CP263" s="287"/>
      <c r="CQ263" s="287"/>
      <c r="CR263" s="287"/>
      <c r="CS263" s="287"/>
      <c r="CT263" s="287"/>
      <c r="CU263" s="287"/>
      <c r="CV263" s="287"/>
      <c r="CW263" s="287"/>
      <c r="CX263" s="287"/>
      <c r="CY263" s="287"/>
      <c r="CZ263" s="287"/>
      <c r="DA263" s="287"/>
      <c r="DB263" s="287"/>
      <c r="DC263" s="287"/>
      <c r="DD263" s="287"/>
      <c r="DE263" s="287"/>
      <c r="DF263" s="287"/>
      <c r="DG263" s="287"/>
      <c r="DH263" s="287"/>
      <c r="DI263" s="287"/>
      <c r="DJ263" s="287"/>
      <c r="DK263" s="287"/>
      <c r="DL263" s="287"/>
      <c r="DM263" s="287"/>
      <c r="DN263" s="287"/>
      <c r="DO263" s="287"/>
      <c r="DP263" s="287"/>
      <c r="DQ263" s="287"/>
      <c r="DR263" s="287"/>
      <c r="DS263" s="287"/>
      <c r="DT263" s="287"/>
      <c r="DU263" s="287"/>
      <c r="DV263" s="287"/>
      <c r="DW263" s="287"/>
      <c r="DX263" s="287"/>
      <c r="DY263" s="287"/>
      <c r="DZ263" s="287"/>
      <c r="EA263" s="287"/>
      <c r="EB263" s="287"/>
    </row>
    <row r="264" customFormat="false" ht="15.75" hidden="false" customHeight="true" outlineLevel="0" collapsed="false">
      <c r="A264" s="287"/>
      <c r="B264" s="346" t="s">
        <v>581</v>
      </c>
      <c r="C264" s="347" t="s">
        <v>397</v>
      </c>
      <c r="D264" s="347"/>
      <c r="E264" s="347"/>
      <c r="F264" s="347"/>
      <c r="G264" s="347"/>
      <c r="H264" s="496" t="n">
        <v>275</v>
      </c>
      <c r="I264" s="349" t="s">
        <v>30</v>
      </c>
      <c r="J264" s="443" t="n">
        <v>0</v>
      </c>
      <c r="K264" s="444" t="n">
        <v>0</v>
      </c>
      <c r="L264" s="287"/>
      <c r="M264" s="287"/>
      <c r="N264" s="287"/>
      <c r="O264" s="287"/>
      <c r="P264" s="287"/>
      <c r="Q264" s="287"/>
      <c r="R264" s="287"/>
      <c r="S264" s="287"/>
      <c r="T264" s="287"/>
      <c r="U264" s="287"/>
      <c r="V264" s="287"/>
      <c r="W264" s="287"/>
      <c r="X264" s="287"/>
      <c r="Y264" s="287"/>
      <c r="Z264" s="287"/>
      <c r="AA264" s="287"/>
      <c r="AB264" s="287"/>
      <c r="AC264" s="287"/>
      <c r="AD264" s="287"/>
      <c r="AE264" s="287"/>
      <c r="AF264" s="287"/>
      <c r="AG264" s="287"/>
      <c r="AH264" s="287"/>
      <c r="AI264" s="287"/>
      <c r="AJ264" s="287"/>
      <c r="AK264" s="287"/>
      <c r="AL264" s="287"/>
      <c r="AM264" s="287"/>
      <c r="AN264" s="287"/>
      <c r="AO264" s="287"/>
      <c r="AP264" s="287"/>
      <c r="AQ264" s="287"/>
      <c r="AR264" s="287"/>
      <c r="AS264" s="287"/>
      <c r="AT264" s="287"/>
      <c r="AU264" s="287"/>
      <c r="AV264" s="287"/>
      <c r="AW264" s="287"/>
      <c r="AX264" s="287"/>
      <c r="AY264" s="287"/>
      <c r="AZ264" s="287"/>
      <c r="BA264" s="287"/>
      <c r="BB264" s="287"/>
      <c r="BC264" s="287"/>
      <c r="BD264" s="287"/>
      <c r="BE264" s="287"/>
      <c r="BF264" s="287"/>
      <c r="BG264" s="287"/>
      <c r="BH264" s="287"/>
      <c r="BI264" s="287"/>
      <c r="BJ264" s="287"/>
      <c r="BK264" s="287"/>
      <c r="BL264" s="287"/>
      <c r="BM264" s="287"/>
      <c r="BN264" s="287"/>
      <c r="BO264" s="287"/>
      <c r="BP264" s="287"/>
      <c r="BQ264" s="287"/>
      <c r="BR264" s="287"/>
      <c r="BS264" s="287"/>
      <c r="BT264" s="287"/>
      <c r="BU264" s="287"/>
      <c r="BV264" s="287"/>
      <c r="BW264" s="287"/>
      <c r="BX264" s="287"/>
      <c r="BY264" s="287"/>
      <c r="BZ264" s="287"/>
      <c r="CA264" s="287"/>
      <c r="CB264" s="287"/>
      <c r="CC264" s="287"/>
      <c r="CD264" s="287"/>
      <c r="CE264" s="287"/>
      <c r="CF264" s="287"/>
      <c r="CG264" s="287"/>
      <c r="CH264" s="287"/>
      <c r="CI264" s="287"/>
      <c r="CJ264" s="287"/>
      <c r="CK264" s="287"/>
      <c r="CL264" s="287"/>
      <c r="CM264" s="287"/>
      <c r="CN264" s="287"/>
      <c r="CO264" s="287"/>
      <c r="CP264" s="287"/>
      <c r="CQ264" s="287"/>
      <c r="CR264" s="287"/>
      <c r="CS264" s="287"/>
      <c r="CT264" s="287"/>
      <c r="CU264" s="287"/>
      <c r="CV264" s="287"/>
      <c r="CW264" s="287"/>
      <c r="CX264" s="287"/>
      <c r="CY264" s="287"/>
      <c r="CZ264" s="287"/>
      <c r="DA264" s="287"/>
      <c r="DB264" s="287"/>
      <c r="DC264" s="287"/>
      <c r="DD264" s="287"/>
      <c r="DE264" s="287"/>
      <c r="DF264" s="287"/>
      <c r="DG264" s="287"/>
      <c r="DH264" s="287"/>
      <c r="DI264" s="287"/>
      <c r="DJ264" s="287"/>
      <c r="DK264" s="287"/>
      <c r="DL264" s="287"/>
      <c r="DM264" s="287"/>
      <c r="DN264" s="287"/>
      <c r="DO264" s="287"/>
      <c r="DP264" s="287"/>
      <c r="DQ264" s="287"/>
      <c r="DR264" s="287"/>
      <c r="DS264" s="287"/>
      <c r="DT264" s="287"/>
      <c r="DU264" s="287"/>
      <c r="DV264" s="287"/>
      <c r="DW264" s="287"/>
      <c r="DX264" s="287"/>
      <c r="DY264" s="287"/>
      <c r="DZ264" s="287"/>
      <c r="EA264" s="287"/>
      <c r="EB264" s="287"/>
    </row>
    <row r="265" customFormat="false" ht="30" hidden="false" customHeight="true" outlineLevel="0" collapsed="false">
      <c r="A265" s="287"/>
      <c r="B265" s="514" t="s">
        <v>582</v>
      </c>
      <c r="C265" s="515" t="s">
        <v>583</v>
      </c>
      <c r="D265" s="515"/>
      <c r="E265" s="515"/>
      <c r="F265" s="515"/>
      <c r="G265" s="515"/>
      <c r="H265" s="516" t="n">
        <v>276</v>
      </c>
      <c r="I265" s="517" t="s">
        <v>763</v>
      </c>
      <c r="J265" s="518" t="n">
        <v>0</v>
      </c>
      <c r="K265" s="519" t="n">
        <v>0</v>
      </c>
      <c r="L265" s="287"/>
      <c r="M265" s="287"/>
      <c r="N265" s="287"/>
      <c r="O265" s="287"/>
      <c r="P265" s="287"/>
      <c r="Q265" s="287"/>
      <c r="R265" s="287"/>
      <c r="S265" s="287"/>
      <c r="T265" s="287"/>
      <c r="U265" s="287"/>
      <c r="V265" s="287"/>
      <c r="W265" s="287"/>
      <c r="X265" s="287"/>
      <c r="Y265" s="287"/>
      <c r="Z265" s="287"/>
      <c r="AA265" s="287"/>
      <c r="AB265" s="287"/>
      <c r="AC265" s="287"/>
      <c r="AD265" s="287"/>
      <c r="AE265" s="287"/>
      <c r="AF265" s="287"/>
      <c r="AG265" s="287"/>
      <c r="AH265" s="287"/>
      <c r="AI265" s="287"/>
      <c r="AJ265" s="287"/>
      <c r="AK265" s="287"/>
      <c r="AL265" s="287"/>
      <c r="AM265" s="287"/>
      <c r="AN265" s="287"/>
      <c r="AO265" s="287"/>
      <c r="AP265" s="287"/>
      <c r="AQ265" s="287"/>
      <c r="AR265" s="287"/>
      <c r="AS265" s="287"/>
      <c r="AT265" s="287"/>
      <c r="AU265" s="287"/>
      <c r="AV265" s="287"/>
      <c r="AW265" s="287"/>
      <c r="AX265" s="287"/>
      <c r="AY265" s="287"/>
      <c r="AZ265" s="287"/>
      <c r="BA265" s="287"/>
      <c r="BB265" s="287"/>
      <c r="BC265" s="287"/>
      <c r="BD265" s="287"/>
      <c r="BE265" s="287"/>
      <c r="BF265" s="287"/>
      <c r="BG265" s="287"/>
      <c r="BH265" s="287"/>
      <c r="BI265" s="287"/>
      <c r="BJ265" s="287"/>
      <c r="BK265" s="287"/>
      <c r="BL265" s="287"/>
      <c r="BM265" s="287"/>
      <c r="BN265" s="287"/>
      <c r="BO265" s="287"/>
      <c r="BP265" s="287"/>
      <c r="BQ265" s="287"/>
      <c r="BR265" s="287"/>
      <c r="BS265" s="287"/>
      <c r="BT265" s="287"/>
      <c r="BU265" s="287"/>
      <c r="BV265" s="287"/>
      <c r="BW265" s="287"/>
      <c r="BX265" s="287"/>
      <c r="BY265" s="287"/>
      <c r="BZ265" s="287"/>
      <c r="CA265" s="287"/>
      <c r="CB265" s="287"/>
      <c r="CC265" s="287"/>
      <c r="CD265" s="287"/>
      <c r="CE265" s="287"/>
      <c r="CF265" s="287"/>
      <c r="CG265" s="287"/>
      <c r="CH265" s="287"/>
      <c r="CI265" s="287"/>
      <c r="CJ265" s="287"/>
      <c r="CK265" s="287"/>
      <c r="CL265" s="287"/>
      <c r="CM265" s="287"/>
      <c r="CN265" s="287"/>
      <c r="CO265" s="287"/>
      <c r="CP265" s="287"/>
      <c r="CQ265" s="287"/>
      <c r="CR265" s="287"/>
      <c r="CS265" s="287"/>
      <c r="CT265" s="287"/>
      <c r="CU265" s="287"/>
      <c r="CV265" s="287"/>
      <c r="CW265" s="287"/>
      <c r="CX265" s="287"/>
      <c r="CY265" s="287"/>
      <c r="CZ265" s="287"/>
      <c r="DA265" s="287"/>
      <c r="DB265" s="287"/>
      <c r="DC265" s="287"/>
      <c r="DD265" s="287"/>
      <c r="DE265" s="287"/>
      <c r="DF265" s="287"/>
      <c r="DG265" s="287"/>
      <c r="DH265" s="287"/>
      <c r="DI265" s="287"/>
      <c r="DJ265" s="287"/>
      <c r="DK265" s="287"/>
      <c r="DL265" s="287"/>
      <c r="DM265" s="287"/>
      <c r="DN265" s="287"/>
      <c r="DO265" s="287"/>
      <c r="DP265" s="287"/>
      <c r="DQ265" s="287"/>
      <c r="DR265" s="287"/>
      <c r="DS265" s="287"/>
      <c r="DT265" s="287"/>
      <c r="DU265" s="287"/>
      <c r="DV265" s="287"/>
      <c r="DW265" s="287"/>
      <c r="DX265" s="287"/>
      <c r="DY265" s="287"/>
      <c r="DZ265" s="287"/>
      <c r="EA265" s="287"/>
      <c r="EB265" s="287"/>
    </row>
    <row r="266" customFormat="false" ht="30" hidden="false" customHeight="true" outlineLevel="0" collapsed="false">
      <c r="A266" s="287"/>
      <c r="B266" s="332" t="s">
        <v>584</v>
      </c>
      <c r="C266" s="64" t="s">
        <v>585</v>
      </c>
      <c r="D266" s="64"/>
      <c r="E266" s="64"/>
      <c r="F266" s="64"/>
      <c r="G266" s="64"/>
      <c r="H266" s="155" t="n">
        <v>277</v>
      </c>
      <c r="I266" s="333" t="s">
        <v>763</v>
      </c>
      <c r="J266" s="117" t="n">
        <v>0</v>
      </c>
      <c r="K266" s="411" t="n">
        <v>0</v>
      </c>
      <c r="L266" s="287"/>
      <c r="M266" s="287"/>
      <c r="N266" s="287"/>
      <c r="O266" s="287"/>
      <c r="P266" s="287"/>
      <c r="Q266" s="287"/>
      <c r="R266" s="287"/>
      <c r="S266" s="287"/>
      <c r="T266" s="287"/>
      <c r="U266" s="287"/>
      <c r="V266" s="287"/>
      <c r="W266" s="287"/>
      <c r="X266" s="287"/>
      <c r="Y266" s="287"/>
      <c r="Z266" s="287"/>
      <c r="AA266" s="287"/>
      <c r="AB266" s="287"/>
      <c r="AC266" s="287"/>
      <c r="AD266" s="287"/>
      <c r="AE266" s="287"/>
      <c r="AF266" s="287"/>
      <c r="AG266" s="287"/>
      <c r="AH266" s="287"/>
      <c r="AI266" s="287"/>
      <c r="AJ266" s="287"/>
      <c r="AK266" s="287"/>
      <c r="AL266" s="287"/>
      <c r="AM266" s="287"/>
      <c r="AN266" s="287"/>
      <c r="AO266" s="287"/>
      <c r="AP266" s="287"/>
      <c r="AQ266" s="287"/>
      <c r="AR266" s="287"/>
      <c r="AS266" s="287"/>
      <c r="AT266" s="287"/>
      <c r="AU266" s="287"/>
      <c r="AV266" s="287"/>
      <c r="AW266" s="287"/>
      <c r="AX266" s="287"/>
      <c r="AY266" s="287"/>
      <c r="AZ266" s="287"/>
      <c r="BA266" s="287"/>
      <c r="BB266" s="287"/>
      <c r="BC266" s="287"/>
      <c r="BD266" s="287"/>
      <c r="BE266" s="287"/>
      <c r="BF266" s="287"/>
      <c r="BG266" s="287"/>
      <c r="BH266" s="287"/>
      <c r="BI266" s="287"/>
      <c r="BJ266" s="287"/>
      <c r="BK266" s="287"/>
      <c r="BL266" s="287"/>
      <c r="BM266" s="287"/>
      <c r="BN266" s="287"/>
      <c r="BO266" s="287"/>
      <c r="BP266" s="287"/>
      <c r="BQ266" s="287"/>
      <c r="BR266" s="287"/>
      <c r="BS266" s="287"/>
      <c r="BT266" s="287"/>
      <c r="BU266" s="287"/>
      <c r="BV266" s="287"/>
      <c r="BW266" s="287"/>
      <c r="BX266" s="287"/>
      <c r="BY266" s="287"/>
      <c r="BZ266" s="287"/>
      <c r="CA266" s="287"/>
      <c r="CB266" s="287"/>
      <c r="CC266" s="287"/>
      <c r="CD266" s="287"/>
      <c r="CE266" s="287"/>
      <c r="CF266" s="287"/>
      <c r="CG266" s="287"/>
      <c r="CH266" s="287"/>
      <c r="CI266" s="287"/>
      <c r="CJ266" s="287"/>
      <c r="CK266" s="287"/>
      <c r="CL266" s="287"/>
      <c r="CM266" s="287"/>
      <c r="CN266" s="287"/>
      <c r="CO266" s="287"/>
      <c r="CP266" s="287"/>
      <c r="CQ266" s="287"/>
      <c r="CR266" s="287"/>
      <c r="CS266" s="287"/>
      <c r="CT266" s="287"/>
      <c r="CU266" s="287"/>
      <c r="CV266" s="287"/>
      <c r="CW266" s="287"/>
      <c r="CX266" s="287"/>
      <c r="CY266" s="287"/>
      <c r="CZ266" s="287"/>
      <c r="DA266" s="287"/>
      <c r="DB266" s="287"/>
      <c r="DC266" s="287"/>
      <c r="DD266" s="287"/>
      <c r="DE266" s="287"/>
      <c r="DF266" s="287"/>
      <c r="DG266" s="287"/>
      <c r="DH266" s="287"/>
      <c r="DI266" s="287"/>
      <c r="DJ266" s="287"/>
      <c r="DK266" s="287"/>
      <c r="DL266" s="287"/>
      <c r="DM266" s="287"/>
      <c r="DN266" s="287"/>
      <c r="DO266" s="287"/>
      <c r="DP266" s="287"/>
      <c r="DQ266" s="287"/>
      <c r="DR266" s="287"/>
      <c r="DS266" s="287"/>
      <c r="DT266" s="287"/>
      <c r="DU266" s="287"/>
      <c r="DV266" s="287"/>
      <c r="DW266" s="287"/>
      <c r="DX266" s="287"/>
      <c r="DY266" s="287"/>
      <c r="DZ266" s="287"/>
      <c r="EA266" s="287"/>
      <c r="EB266" s="287"/>
    </row>
    <row r="267" customFormat="false" ht="30" hidden="false" customHeight="true" outlineLevel="0" collapsed="false">
      <c r="A267" s="287"/>
      <c r="B267" s="332" t="s">
        <v>586</v>
      </c>
      <c r="C267" s="64" t="s">
        <v>587</v>
      </c>
      <c r="D267" s="64"/>
      <c r="E267" s="64"/>
      <c r="F267" s="64"/>
      <c r="G267" s="64"/>
      <c r="H267" s="155" t="n">
        <v>278</v>
      </c>
      <c r="I267" s="333" t="s">
        <v>763</v>
      </c>
      <c r="J267" s="117" t="n">
        <v>0</v>
      </c>
      <c r="K267" s="411" t="n">
        <v>0</v>
      </c>
      <c r="L267" s="287"/>
      <c r="M267" s="287"/>
      <c r="N267" s="287"/>
      <c r="O267" s="287"/>
      <c r="P267" s="287"/>
      <c r="Q267" s="287"/>
      <c r="R267" s="287"/>
      <c r="S267" s="287"/>
      <c r="T267" s="287"/>
      <c r="U267" s="287"/>
      <c r="V267" s="287"/>
      <c r="W267" s="287"/>
      <c r="X267" s="287"/>
      <c r="Y267" s="287"/>
      <c r="Z267" s="287"/>
      <c r="AA267" s="287"/>
      <c r="AB267" s="287"/>
      <c r="AC267" s="287"/>
      <c r="AD267" s="287"/>
      <c r="AE267" s="287"/>
      <c r="AF267" s="287"/>
      <c r="AG267" s="287"/>
      <c r="AH267" s="287"/>
      <c r="AI267" s="287"/>
      <c r="AJ267" s="287"/>
      <c r="AK267" s="287"/>
      <c r="AL267" s="287"/>
      <c r="AM267" s="287"/>
      <c r="AN267" s="287"/>
      <c r="AO267" s="287"/>
      <c r="AP267" s="287"/>
      <c r="AQ267" s="287"/>
      <c r="AR267" s="287"/>
      <c r="AS267" s="287"/>
      <c r="AT267" s="287"/>
      <c r="AU267" s="287"/>
      <c r="AV267" s="287"/>
      <c r="AW267" s="287"/>
      <c r="AX267" s="287"/>
      <c r="AY267" s="287"/>
      <c r="AZ267" s="287"/>
      <c r="BA267" s="287"/>
      <c r="BB267" s="287"/>
      <c r="BC267" s="287"/>
      <c r="BD267" s="287"/>
      <c r="BE267" s="287"/>
      <c r="BF267" s="287"/>
      <c r="BG267" s="287"/>
      <c r="BH267" s="287"/>
      <c r="BI267" s="287"/>
      <c r="BJ267" s="287"/>
      <c r="BK267" s="287"/>
      <c r="BL267" s="287"/>
      <c r="BM267" s="287"/>
      <c r="BN267" s="287"/>
      <c r="BO267" s="287"/>
      <c r="BP267" s="287"/>
      <c r="BQ267" s="287"/>
      <c r="BR267" s="287"/>
      <c r="BS267" s="287"/>
      <c r="BT267" s="287"/>
      <c r="BU267" s="287"/>
      <c r="BV267" s="287"/>
      <c r="BW267" s="287"/>
      <c r="BX267" s="287"/>
      <c r="BY267" s="287"/>
      <c r="BZ267" s="287"/>
      <c r="CA267" s="287"/>
      <c r="CB267" s="287"/>
      <c r="CC267" s="287"/>
      <c r="CD267" s="287"/>
      <c r="CE267" s="287"/>
      <c r="CF267" s="287"/>
      <c r="CG267" s="287"/>
      <c r="CH267" s="287"/>
      <c r="CI267" s="287"/>
      <c r="CJ267" s="287"/>
      <c r="CK267" s="287"/>
      <c r="CL267" s="287"/>
      <c r="CM267" s="287"/>
      <c r="CN267" s="287"/>
      <c r="CO267" s="287"/>
      <c r="CP267" s="287"/>
      <c r="CQ267" s="287"/>
      <c r="CR267" s="287"/>
      <c r="CS267" s="287"/>
      <c r="CT267" s="287"/>
      <c r="CU267" s="287"/>
      <c r="CV267" s="287"/>
      <c r="CW267" s="287"/>
      <c r="CX267" s="287"/>
      <c r="CY267" s="287"/>
      <c r="CZ267" s="287"/>
      <c r="DA267" s="287"/>
      <c r="DB267" s="287"/>
      <c r="DC267" s="287"/>
      <c r="DD267" s="287"/>
      <c r="DE267" s="287"/>
      <c r="DF267" s="287"/>
      <c r="DG267" s="287"/>
      <c r="DH267" s="287"/>
      <c r="DI267" s="287"/>
      <c r="DJ267" s="287"/>
      <c r="DK267" s="287"/>
      <c r="DL267" s="287"/>
      <c r="DM267" s="287"/>
      <c r="DN267" s="287"/>
      <c r="DO267" s="287"/>
      <c r="DP267" s="287"/>
      <c r="DQ267" s="287"/>
      <c r="DR267" s="287"/>
      <c r="DS267" s="287"/>
      <c r="DT267" s="287"/>
      <c r="DU267" s="287"/>
      <c r="DV267" s="287"/>
      <c r="DW267" s="287"/>
      <c r="DX267" s="287"/>
      <c r="DY267" s="287"/>
      <c r="DZ267" s="287"/>
      <c r="EA267" s="287"/>
      <c r="EB267" s="287"/>
    </row>
    <row r="268" customFormat="false" ht="15.75" hidden="false" customHeight="true" outlineLevel="0" collapsed="false">
      <c r="A268" s="287"/>
      <c r="B268" s="332" t="s">
        <v>588</v>
      </c>
      <c r="C268" s="64" t="s">
        <v>895</v>
      </c>
      <c r="D268" s="64"/>
      <c r="E268" s="64"/>
      <c r="F268" s="64"/>
      <c r="G268" s="64"/>
      <c r="H268" s="155" t="n">
        <v>279</v>
      </c>
      <c r="I268" s="333" t="s">
        <v>53</v>
      </c>
      <c r="J268" s="476" t="e">
        <f aca="false">ROUND(J231/365/J265,2)</f>
        <v>#DIV/0!</v>
      </c>
      <c r="K268" s="477" t="e">
        <f aca="false">ROUND(K231/365/K265,2)</f>
        <v>#DIV/0!</v>
      </c>
      <c r="L268" s="287"/>
      <c r="M268" s="287"/>
      <c r="N268" s="287"/>
      <c r="O268" s="287"/>
      <c r="P268" s="287"/>
      <c r="Q268" s="287"/>
      <c r="R268" s="287"/>
      <c r="S268" s="287"/>
      <c r="T268" s="287"/>
      <c r="U268" s="287"/>
      <c r="V268" s="287"/>
      <c r="W268" s="287"/>
      <c r="X268" s="287"/>
      <c r="Y268" s="287"/>
      <c r="Z268" s="287"/>
      <c r="AA268" s="287"/>
      <c r="AB268" s="287"/>
      <c r="AC268" s="287"/>
      <c r="AD268" s="287"/>
      <c r="AE268" s="287"/>
      <c r="AF268" s="287"/>
      <c r="AG268" s="287"/>
      <c r="AH268" s="287"/>
      <c r="AI268" s="287"/>
      <c r="AJ268" s="287"/>
      <c r="AK268" s="287"/>
      <c r="AL268" s="287"/>
      <c r="AM268" s="287"/>
      <c r="AN268" s="287"/>
      <c r="AO268" s="287"/>
      <c r="AP268" s="287"/>
      <c r="AQ268" s="287"/>
      <c r="AR268" s="287"/>
      <c r="AS268" s="287"/>
      <c r="AT268" s="287"/>
      <c r="AU268" s="287"/>
      <c r="AV268" s="287"/>
      <c r="AW268" s="287"/>
      <c r="AX268" s="287"/>
      <c r="AY268" s="287"/>
      <c r="AZ268" s="287"/>
      <c r="BA268" s="287"/>
      <c r="BB268" s="287"/>
      <c r="BC268" s="287"/>
      <c r="BD268" s="287"/>
      <c r="BE268" s="287"/>
      <c r="BF268" s="287"/>
      <c r="BG268" s="287"/>
      <c r="BH268" s="287"/>
      <c r="BI268" s="287"/>
      <c r="BJ268" s="287"/>
      <c r="BK268" s="287"/>
      <c r="BL268" s="287"/>
      <c r="BM268" s="287"/>
      <c r="BN268" s="287"/>
      <c r="BO268" s="287"/>
      <c r="BP268" s="287"/>
      <c r="BQ268" s="287"/>
      <c r="BR268" s="287"/>
      <c r="BS268" s="287"/>
      <c r="BT268" s="287"/>
      <c r="BU268" s="287"/>
      <c r="BV268" s="287"/>
      <c r="BW268" s="287"/>
      <c r="BX268" s="287"/>
      <c r="BY268" s="287"/>
      <c r="BZ268" s="287"/>
      <c r="CA268" s="287"/>
      <c r="CB268" s="287"/>
      <c r="CC268" s="287"/>
      <c r="CD268" s="287"/>
      <c r="CE268" s="287"/>
      <c r="CF268" s="287"/>
      <c r="CG268" s="287"/>
      <c r="CH268" s="287"/>
      <c r="CI268" s="287"/>
      <c r="CJ268" s="287"/>
      <c r="CK268" s="287"/>
      <c r="CL268" s="287"/>
      <c r="CM268" s="287"/>
      <c r="CN268" s="287"/>
      <c r="CO268" s="287"/>
      <c r="CP268" s="287"/>
      <c r="CQ268" s="287"/>
      <c r="CR268" s="287"/>
      <c r="CS268" s="287"/>
      <c r="CT268" s="287"/>
      <c r="CU268" s="287"/>
      <c r="CV268" s="287"/>
      <c r="CW268" s="287"/>
      <c r="CX268" s="287"/>
      <c r="CY268" s="287"/>
      <c r="CZ268" s="287"/>
      <c r="DA268" s="287"/>
      <c r="DB268" s="287"/>
      <c r="DC268" s="287"/>
      <c r="DD268" s="287"/>
      <c r="DE268" s="287"/>
      <c r="DF268" s="287"/>
      <c r="DG268" s="287"/>
      <c r="DH268" s="287"/>
      <c r="DI268" s="287"/>
      <c r="DJ268" s="287"/>
      <c r="DK268" s="287"/>
      <c r="DL268" s="287"/>
      <c r="DM268" s="287"/>
      <c r="DN268" s="287"/>
      <c r="DO268" s="287"/>
      <c r="DP268" s="287"/>
      <c r="DQ268" s="287"/>
      <c r="DR268" s="287"/>
      <c r="DS268" s="287"/>
      <c r="DT268" s="287"/>
      <c r="DU268" s="287"/>
      <c r="DV268" s="287"/>
      <c r="DW268" s="287"/>
      <c r="DX268" s="287"/>
      <c r="DY268" s="287"/>
      <c r="DZ268" s="287"/>
      <c r="EA268" s="287"/>
      <c r="EB268" s="287"/>
    </row>
    <row r="269" customFormat="false" ht="15.75" hidden="false" customHeight="true" outlineLevel="0" collapsed="false">
      <c r="A269" s="287"/>
      <c r="B269" s="346" t="s">
        <v>590</v>
      </c>
      <c r="C269" s="347" t="s">
        <v>896</v>
      </c>
      <c r="D269" s="347"/>
      <c r="E269" s="347"/>
      <c r="F269" s="347"/>
      <c r="G269" s="347"/>
      <c r="H269" s="496" t="n">
        <v>280</v>
      </c>
      <c r="I269" s="349" t="s">
        <v>53</v>
      </c>
      <c r="J269" s="478" t="e">
        <f aca="false">ROUND(J236/365/J267,2)</f>
        <v>#DIV/0!</v>
      </c>
      <c r="K269" s="479" t="e">
        <f aca="false">ROUND(K236/365/K267,2)</f>
        <v>#DIV/0!</v>
      </c>
      <c r="L269" s="287"/>
      <c r="M269" s="287"/>
      <c r="N269" s="287"/>
      <c r="O269" s="287"/>
      <c r="P269" s="287"/>
      <c r="Q269" s="287"/>
      <c r="R269" s="287"/>
      <c r="S269" s="287"/>
      <c r="T269" s="287"/>
      <c r="U269" s="287"/>
      <c r="V269" s="287"/>
      <c r="W269" s="287"/>
      <c r="X269" s="287"/>
      <c r="Y269" s="287"/>
      <c r="Z269" s="287"/>
      <c r="AA269" s="287"/>
      <c r="AB269" s="287"/>
      <c r="AC269" s="287"/>
      <c r="AD269" s="287"/>
      <c r="AE269" s="287"/>
      <c r="AF269" s="287"/>
      <c r="AG269" s="287"/>
      <c r="AH269" s="287"/>
      <c r="AI269" s="287"/>
      <c r="AJ269" s="287"/>
      <c r="AK269" s="287"/>
      <c r="AL269" s="287"/>
      <c r="AM269" s="287"/>
      <c r="AN269" s="287"/>
      <c r="AO269" s="287"/>
      <c r="AP269" s="287"/>
      <c r="AQ269" s="287"/>
      <c r="AR269" s="287"/>
      <c r="AS269" s="287"/>
      <c r="AT269" s="287"/>
      <c r="AU269" s="287"/>
      <c r="AV269" s="287"/>
      <c r="AW269" s="287"/>
      <c r="AX269" s="287"/>
      <c r="AY269" s="287"/>
      <c r="AZ269" s="287"/>
      <c r="BA269" s="287"/>
      <c r="BB269" s="287"/>
      <c r="BC269" s="287"/>
      <c r="BD269" s="287"/>
      <c r="BE269" s="287"/>
      <c r="BF269" s="287"/>
      <c r="BG269" s="287"/>
      <c r="BH269" s="287"/>
      <c r="BI269" s="287"/>
      <c r="BJ269" s="287"/>
      <c r="BK269" s="287"/>
      <c r="BL269" s="287"/>
      <c r="BM269" s="287"/>
      <c r="BN269" s="287"/>
      <c r="BO269" s="287"/>
      <c r="BP269" s="287"/>
      <c r="BQ269" s="287"/>
      <c r="BR269" s="287"/>
      <c r="BS269" s="287"/>
      <c r="BT269" s="287"/>
      <c r="BU269" s="287"/>
      <c r="BV269" s="287"/>
      <c r="BW269" s="287"/>
      <c r="BX269" s="287"/>
      <c r="BY269" s="287"/>
      <c r="BZ269" s="287"/>
      <c r="CA269" s="287"/>
      <c r="CB269" s="287"/>
      <c r="CC269" s="287"/>
      <c r="CD269" s="287"/>
      <c r="CE269" s="287"/>
      <c r="CF269" s="287"/>
      <c r="CG269" s="287"/>
      <c r="CH269" s="287"/>
      <c r="CI269" s="287"/>
      <c r="CJ269" s="287"/>
      <c r="CK269" s="287"/>
      <c r="CL269" s="287"/>
      <c r="CM269" s="287"/>
      <c r="CN269" s="287"/>
      <c r="CO269" s="287"/>
      <c r="CP269" s="287"/>
      <c r="CQ269" s="287"/>
      <c r="CR269" s="287"/>
      <c r="CS269" s="287"/>
      <c r="CT269" s="287"/>
      <c r="CU269" s="287"/>
      <c r="CV269" s="287"/>
      <c r="CW269" s="287"/>
      <c r="CX269" s="287"/>
      <c r="CY269" s="287"/>
      <c r="CZ269" s="287"/>
      <c r="DA269" s="287"/>
      <c r="DB269" s="287"/>
      <c r="DC269" s="287"/>
      <c r="DD269" s="287"/>
      <c r="DE269" s="287"/>
      <c r="DF269" s="287"/>
      <c r="DG269" s="287"/>
      <c r="DH269" s="287"/>
      <c r="DI269" s="287"/>
      <c r="DJ269" s="287"/>
      <c r="DK269" s="287"/>
      <c r="DL269" s="287"/>
      <c r="DM269" s="287"/>
      <c r="DN269" s="287"/>
      <c r="DO269" s="287"/>
      <c r="DP269" s="287"/>
      <c r="DQ269" s="287"/>
      <c r="DR269" s="287"/>
      <c r="DS269" s="287"/>
      <c r="DT269" s="287"/>
      <c r="DU269" s="287"/>
      <c r="DV269" s="287"/>
      <c r="DW269" s="287"/>
      <c r="DX269" s="287"/>
      <c r="DY269" s="287"/>
      <c r="DZ269" s="287"/>
      <c r="EA269" s="287"/>
      <c r="EB269" s="287"/>
    </row>
    <row r="270" customFormat="false" ht="15.75" hidden="false" customHeight="true" outlineLevel="0" collapsed="false">
      <c r="A270" s="287"/>
      <c r="B270" s="326" t="s">
        <v>592</v>
      </c>
      <c r="C270" s="520" t="s">
        <v>897</v>
      </c>
      <c r="D270" s="520"/>
      <c r="E270" s="520"/>
      <c r="F270" s="520"/>
      <c r="G270" s="520"/>
      <c r="H270" s="506" t="n">
        <v>281</v>
      </c>
      <c r="I270" s="329" t="s">
        <v>30</v>
      </c>
      <c r="J270" s="440" t="n">
        <v>0</v>
      </c>
      <c r="K270" s="441" t="n">
        <v>0</v>
      </c>
      <c r="L270" s="287"/>
      <c r="M270" s="287"/>
      <c r="N270" s="287"/>
      <c r="O270" s="287"/>
      <c r="P270" s="287"/>
      <c r="Q270" s="287"/>
      <c r="R270" s="287"/>
      <c r="S270" s="287"/>
      <c r="T270" s="287"/>
      <c r="U270" s="287"/>
      <c r="V270" s="287"/>
      <c r="W270" s="287"/>
      <c r="X270" s="287"/>
      <c r="Y270" s="287"/>
      <c r="Z270" s="287"/>
      <c r="AA270" s="287"/>
      <c r="AB270" s="287"/>
      <c r="AC270" s="287"/>
      <c r="AD270" s="287"/>
      <c r="AE270" s="287"/>
      <c r="AF270" s="287"/>
      <c r="AG270" s="287"/>
      <c r="AH270" s="287"/>
      <c r="AI270" s="287"/>
      <c r="AJ270" s="287"/>
      <c r="AK270" s="287"/>
      <c r="AL270" s="287"/>
      <c r="AM270" s="287"/>
      <c r="AN270" s="287"/>
      <c r="AO270" s="287"/>
      <c r="AP270" s="287"/>
      <c r="AQ270" s="287"/>
      <c r="AR270" s="287"/>
      <c r="AS270" s="287"/>
      <c r="AT270" s="287"/>
      <c r="AU270" s="287"/>
      <c r="AV270" s="287"/>
      <c r="AW270" s="287"/>
      <c r="AX270" s="287"/>
      <c r="AY270" s="287"/>
      <c r="AZ270" s="287"/>
      <c r="BA270" s="287"/>
      <c r="BB270" s="287"/>
      <c r="BC270" s="287"/>
      <c r="BD270" s="287"/>
      <c r="BE270" s="287"/>
      <c r="BF270" s="287"/>
      <c r="BG270" s="287"/>
      <c r="BH270" s="287"/>
      <c r="BI270" s="287"/>
      <c r="BJ270" s="287"/>
      <c r="BK270" s="287"/>
      <c r="BL270" s="287"/>
      <c r="BM270" s="287"/>
      <c r="BN270" s="287"/>
      <c r="BO270" s="287"/>
      <c r="BP270" s="287"/>
      <c r="BQ270" s="287"/>
      <c r="BR270" s="287"/>
      <c r="BS270" s="287"/>
      <c r="BT270" s="287"/>
      <c r="BU270" s="287"/>
      <c r="BV270" s="287"/>
      <c r="BW270" s="287"/>
      <c r="BX270" s="287"/>
      <c r="BY270" s="287"/>
      <c r="BZ270" s="287"/>
      <c r="CA270" s="287"/>
      <c r="CB270" s="287"/>
      <c r="CC270" s="287"/>
      <c r="CD270" s="287"/>
      <c r="CE270" s="287"/>
      <c r="CF270" s="287"/>
      <c r="CG270" s="287"/>
      <c r="CH270" s="287"/>
      <c r="CI270" s="287"/>
      <c r="CJ270" s="287"/>
      <c r="CK270" s="287"/>
      <c r="CL270" s="287"/>
      <c r="CM270" s="287"/>
      <c r="CN270" s="287"/>
      <c r="CO270" s="287"/>
      <c r="CP270" s="287"/>
      <c r="CQ270" s="287"/>
      <c r="CR270" s="287"/>
      <c r="CS270" s="287"/>
      <c r="CT270" s="287"/>
      <c r="CU270" s="287"/>
      <c r="CV270" s="287"/>
      <c r="CW270" s="287"/>
      <c r="CX270" s="287"/>
      <c r="CY270" s="287"/>
      <c r="CZ270" s="287"/>
      <c r="DA270" s="287"/>
      <c r="DB270" s="287"/>
      <c r="DC270" s="287"/>
      <c r="DD270" s="287"/>
      <c r="DE270" s="287"/>
      <c r="DF270" s="287"/>
      <c r="DG270" s="287"/>
      <c r="DH270" s="287"/>
      <c r="DI270" s="287"/>
      <c r="DJ270" s="287"/>
      <c r="DK270" s="287"/>
      <c r="DL270" s="287"/>
      <c r="DM270" s="287"/>
      <c r="DN270" s="287"/>
      <c r="DO270" s="287"/>
      <c r="DP270" s="287"/>
      <c r="DQ270" s="287"/>
      <c r="DR270" s="287"/>
      <c r="DS270" s="287"/>
      <c r="DT270" s="287"/>
      <c r="DU270" s="287"/>
      <c r="DV270" s="287"/>
      <c r="DW270" s="287"/>
      <c r="DX270" s="287"/>
      <c r="DY270" s="287"/>
      <c r="DZ270" s="287"/>
      <c r="EA270" s="287"/>
      <c r="EB270" s="287"/>
    </row>
    <row r="271" customFormat="false" ht="15.75" hidden="false" customHeight="true" outlineLevel="0" collapsed="false">
      <c r="A271" s="287"/>
      <c r="B271" s="346" t="s">
        <v>594</v>
      </c>
      <c r="C271" s="378" t="s">
        <v>595</v>
      </c>
      <c r="D271" s="378"/>
      <c r="E271" s="378"/>
      <c r="F271" s="378"/>
      <c r="G271" s="378"/>
      <c r="H271" s="496" t="n">
        <v>282</v>
      </c>
      <c r="I271" s="349" t="s">
        <v>30</v>
      </c>
      <c r="J271" s="443" t="n">
        <v>0</v>
      </c>
      <c r="K271" s="444" t="n">
        <v>0</v>
      </c>
      <c r="L271" s="287"/>
      <c r="M271" s="287"/>
      <c r="N271" s="287"/>
      <c r="O271" s="287"/>
      <c r="P271" s="287"/>
      <c r="Q271" s="287"/>
      <c r="R271" s="287"/>
      <c r="S271" s="287"/>
      <c r="T271" s="287"/>
      <c r="U271" s="287"/>
      <c r="V271" s="287"/>
      <c r="W271" s="287"/>
      <c r="X271" s="287"/>
      <c r="Y271" s="287"/>
      <c r="Z271" s="287"/>
      <c r="AA271" s="287"/>
      <c r="AB271" s="287"/>
      <c r="AC271" s="287"/>
      <c r="AD271" s="287"/>
      <c r="AE271" s="287"/>
      <c r="AF271" s="287"/>
      <c r="AG271" s="287"/>
      <c r="AH271" s="287"/>
      <c r="AI271" s="287"/>
      <c r="AJ271" s="287"/>
      <c r="AK271" s="287"/>
      <c r="AL271" s="287"/>
      <c r="AM271" s="287"/>
      <c r="AN271" s="287"/>
      <c r="AO271" s="287"/>
      <c r="AP271" s="287"/>
      <c r="AQ271" s="287"/>
      <c r="AR271" s="287"/>
      <c r="AS271" s="287"/>
      <c r="AT271" s="287"/>
      <c r="AU271" s="287"/>
      <c r="AV271" s="287"/>
      <c r="AW271" s="287"/>
      <c r="AX271" s="287"/>
      <c r="AY271" s="287"/>
      <c r="AZ271" s="287"/>
      <c r="BA271" s="287"/>
      <c r="BB271" s="287"/>
      <c r="BC271" s="287"/>
      <c r="BD271" s="287"/>
      <c r="BE271" s="287"/>
      <c r="BF271" s="287"/>
      <c r="BG271" s="287"/>
      <c r="BH271" s="287"/>
      <c r="BI271" s="287"/>
      <c r="BJ271" s="287"/>
      <c r="BK271" s="287"/>
      <c r="BL271" s="287"/>
      <c r="BM271" s="287"/>
      <c r="BN271" s="287"/>
      <c r="BO271" s="287"/>
      <c r="BP271" s="287"/>
      <c r="BQ271" s="287"/>
      <c r="BR271" s="287"/>
      <c r="BS271" s="287"/>
      <c r="BT271" s="287"/>
      <c r="BU271" s="287"/>
      <c r="BV271" s="287"/>
      <c r="BW271" s="287"/>
      <c r="BX271" s="287"/>
      <c r="BY271" s="287"/>
      <c r="BZ271" s="287"/>
      <c r="CA271" s="287"/>
      <c r="CB271" s="287"/>
      <c r="CC271" s="287"/>
      <c r="CD271" s="287"/>
      <c r="CE271" s="287"/>
      <c r="CF271" s="287"/>
      <c r="CG271" s="287"/>
      <c r="CH271" s="287"/>
      <c r="CI271" s="287"/>
      <c r="CJ271" s="287"/>
      <c r="CK271" s="287"/>
      <c r="CL271" s="287"/>
      <c r="CM271" s="287"/>
      <c r="CN271" s="287"/>
      <c r="CO271" s="287"/>
      <c r="CP271" s="287"/>
      <c r="CQ271" s="287"/>
      <c r="CR271" s="287"/>
      <c r="CS271" s="287"/>
      <c r="CT271" s="287"/>
      <c r="CU271" s="287"/>
      <c r="CV271" s="287"/>
      <c r="CW271" s="287"/>
      <c r="CX271" s="287"/>
      <c r="CY271" s="287"/>
      <c r="CZ271" s="287"/>
      <c r="DA271" s="287"/>
      <c r="DB271" s="287"/>
      <c r="DC271" s="287"/>
      <c r="DD271" s="287"/>
      <c r="DE271" s="287"/>
      <c r="DF271" s="287"/>
      <c r="DG271" s="287"/>
      <c r="DH271" s="287"/>
      <c r="DI271" s="287"/>
      <c r="DJ271" s="287"/>
      <c r="DK271" s="287"/>
      <c r="DL271" s="287"/>
      <c r="DM271" s="287"/>
      <c r="DN271" s="287"/>
      <c r="DO271" s="287"/>
      <c r="DP271" s="287"/>
      <c r="DQ271" s="287"/>
      <c r="DR271" s="287"/>
      <c r="DS271" s="287"/>
      <c r="DT271" s="287"/>
      <c r="DU271" s="287"/>
      <c r="DV271" s="287"/>
      <c r="DW271" s="287"/>
      <c r="DX271" s="287"/>
      <c r="DY271" s="287"/>
      <c r="DZ271" s="287"/>
      <c r="EA271" s="287"/>
      <c r="EB271" s="287"/>
    </row>
    <row r="272" customFormat="false" ht="15.75" hidden="false" customHeight="true" outlineLevel="0" collapsed="false">
      <c r="B272" s="326" t="s">
        <v>596</v>
      </c>
      <c r="C272" s="327" t="s">
        <v>898</v>
      </c>
      <c r="D272" s="327"/>
      <c r="E272" s="327"/>
      <c r="F272" s="327"/>
      <c r="G272" s="327"/>
      <c r="H272" s="506" t="n">
        <v>283</v>
      </c>
      <c r="I272" s="329" t="s">
        <v>796</v>
      </c>
      <c r="J272" s="445" t="n">
        <f aca="false">J273+J274+J275</f>
        <v>0</v>
      </c>
      <c r="K272" s="446" t="n">
        <f aca="false">K273+K274+K275</f>
        <v>0</v>
      </c>
      <c r="R272" s="287"/>
      <c r="S272" s="287"/>
      <c r="T272" s="287"/>
      <c r="U272" s="287"/>
      <c r="V272" s="287"/>
      <c r="W272" s="287"/>
      <c r="X272" s="287"/>
      <c r="Y272" s="287"/>
      <c r="Z272" s="287"/>
      <c r="AA272" s="287"/>
      <c r="AB272" s="287"/>
      <c r="AC272" s="287"/>
      <c r="AD272" s="287"/>
      <c r="AE272" s="287"/>
      <c r="AF272" s="287"/>
      <c r="AG272" s="287"/>
      <c r="AH272" s="287"/>
      <c r="AI272" s="287"/>
      <c r="AJ272" s="287"/>
      <c r="AK272" s="287"/>
      <c r="AL272" s="287"/>
      <c r="AM272" s="287"/>
      <c r="AN272" s="287"/>
      <c r="AO272" s="287"/>
      <c r="AP272" s="287"/>
      <c r="AQ272" s="287"/>
      <c r="AR272" s="287"/>
      <c r="AS272" s="287"/>
      <c r="AT272" s="287"/>
      <c r="AU272" s="287"/>
      <c r="AV272" s="287"/>
      <c r="AW272" s="287"/>
      <c r="AX272" s="287"/>
      <c r="AY272" s="287"/>
      <c r="AZ272" s="287"/>
      <c r="BA272" s="287"/>
      <c r="BB272" s="287"/>
      <c r="BC272" s="287"/>
      <c r="BD272" s="287"/>
      <c r="BE272" s="287"/>
      <c r="BF272" s="287"/>
      <c r="BG272" s="287"/>
      <c r="BH272" s="287"/>
      <c r="BI272" s="287"/>
      <c r="BJ272" s="287"/>
      <c r="BK272" s="287"/>
      <c r="BL272" s="287"/>
      <c r="BM272" s="287"/>
      <c r="BN272" s="287"/>
      <c r="BO272" s="287"/>
      <c r="BP272" s="287"/>
      <c r="BQ272" s="287"/>
      <c r="BR272" s="287"/>
      <c r="BS272" s="287"/>
      <c r="BT272" s="287"/>
      <c r="BU272" s="287"/>
      <c r="BV272" s="287"/>
      <c r="BW272" s="287"/>
      <c r="BX272" s="287"/>
      <c r="BY272" s="287"/>
      <c r="BZ272" s="287"/>
      <c r="CA272" s="287"/>
      <c r="CB272" s="287"/>
      <c r="CC272" s="287"/>
      <c r="CD272" s="287"/>
      <c r="CE272" s="287"/>
      <c r="CF272" s="287"/>
      <c r="CG272" s="287"/>
      <c r="CH272" s="287"/>
      <c r="CI272" s="287"/>
      <c r="CJ272" s="287"/>
      <c r="CK272" s="287"/>
      <c r="CL272" s="287"/>
      <c r="CM272" s="287"/>
      <c r="CN272" s="287"/>
      <c r="CO272" s="287"/>
      <c r="CP272" s="287"/>
      <c r="CQ272" s="287"/>
      <c r="CR272" s="287"/>
      <c r="CS272" s="287"/>
      <c r="CT272" s="287"/>
      <c r="CU272" s="287"/>
      <c r="CV272" s="287"/>
      <c r="CW272" s="287"/>
      <c r="CX272" s="287"/>
      <c r="CY272" s="287"/>
      <c r="CZ272" s="287"/>
      <c r="DA272" s="287"/>
      <c r="DB272" s="287"/>
      <c r="DC272" s="287"/>
      <c r="DD272" s="287"/>
      <c r="DE272" s="287"/>
      <c r="DF272" s="287"/>
      <c r="DG272" s="287"/>
      <c r="DH272" s="287"/>
      <c r="DI272" s="287"/>
      <c r="DJ272" s="287"/>
      <c r="DK272" s="287"/>
      <c r="DL272" s="287"/>
      <c r="DM272" s="287"/>
      <c r="DN272" s="287"/>
      <c r="DO272" s="287"/>
      <c r="DP272" s="287"/>
      <c r="DQ272" s="287"/>
      <c r="DR272" s="287"/>
      <c r="DS272" s="287"/>
      <c r="DT272" s="287"/>
      <c r="DU272" s="287"/>
      <c r="DV272" s="287"/>
      <c r="DW272" s="287"/>
      <c r="DX272" s="287"/>
      <c r="DY272" s="287"/>
      <c r="DZ272" s="287"/>
      <c r="EA272" s="287"/>
      <c r="EB272" s="287"/>
    </row>
    <row r="273" customFormat="false" ht="15.75" hidden="false" customHeight="true" outlineLevel="0" collapsed="false">
      <c r="B273" s="332" t="s">
        <v>598</v>
      </c>
      <c r="C273" s="64" t="s">
        <v>899</v>
      </c>
      <c r="D273" s="64"/>
      <c r="E273" s="64"/>
      <c r="F273" s="64"/>
      <c r="G273" s="64"/>
      <c r="H273" s="155" t="n">
        <v>284</v>
      </c>
      <c r="I273" s="333" t="s">
        <v>796</v>
      </c>
      <c r="J273" s="67" t="n">
        <v>0</v>
      </c>
      <c r="K273" s="447" t="n">
        <v>0</v>
      </c>
      <c r="R273" s="287"/>
      <c r="S273" s="287"/>
      <c r="T273" s="287"/>
      <c r="U273" s="287"/>
      <c r="V273" s="287"/>
      <c r="W273" s="287"/>
      <c r="X273" s="287"/>
      <c r="Y273" s="287"/>
      <c r="Z273" s="287"/>
      <c r="AA273" s="287"/>
      <c r="AB273" s="287"/>
      <c r="AC273" s="287"/>
      <c r="AD273" s="287"/>
      <c r="AE273" s="287"/>
      <c r="AF273" s="287"/>
      <c r="AG273" s="287"/>
      <c r="AH273" s="287"/>
      <c r="AI273" s="287"/>
      <c r="AJ273" s="287"/>
      <c r="AK273" s="287"/>
      <c r="AL273" s="287"/>
      <c r="AM273" s="287"/>
      <c r="AN273" s="287"/>
      <c r="AO273" s="287"/>
      <c r="AP273" s="287"/>
      <c r="AQ273" s="287"/>
      <c r="AR273" s="287"/>
      <c r="AS273" s="287"/>
      <c r="AT273" s="287"/>
      <c r="AU273" s="287"/>
      <c r="AV273" s="287"/>
      <c r="AW273" s="287"/>
      <c r="AX273" s="287"/>
      <c r="AY273" s="287"/>
      <c r="AZ273" s="287"/>
      <c r="BA273" s="287"/>
      <c r="BB273" s="287"/>
      <c r="BC273" s="287"/>
      <c r="BD273" s="287"/>
      <c r="BE273" s="287"/>
      <c r="BF273" s="287"/>
      <c r="BG273" s="287"/>
      <c r="BH273" s="287"/>
      <c r="BI273" s="287"/>
      <c r="BJ273" s="287"/>
      <c r="BK273" s="287"/>
      <c r="BL273" s="287"/>
      <c r="BM273" s="287"/>
      <c r="BN273" s="287"/>
      <c r="BO273" s="287"/>
      <c r="BP273" s="287"/>
      <c r="BQ273" s="287"/>
      <c r="BR273" s="287"/>
      <c r="BS273" s="287"/>
      <c r="BT273" s="287"/>
      <c r="BU273" s="287"/>
      <c r="BV273" s="287"/>
      <c r="BW273" s="287"/>
      <c r="BX273" s="287"/>
      <c r="BY273" s="287"/>
      <c r="BZ273" s="287"/>
      <c r="CA273" s="287"/>
      <c r="CB273" s="287"/>
      <c r="CC273" s="287"/>
      <c r="CD273" s="287"/>
      <c r="CE273" s="287"/>
      <c r="CF273" s="287"/>
      <c r="CG273" s="287"/>
      <c r="CH273" s="287"/>
      <c r="CI273" s="287"/>
      <c r="CJ273" s="287"/>
      <c r="CK273" s="287"/>
      <c r="CL273" s="287"/>
      <c r="CM273" s="287"/>
      <c r="CN273" s="287"/>
      <c r="CO273" s="287"/>
      <c r="CP273" s="287"/>
      <c r="CQ273" s="287"/>
      <c r="CR273" s="287"/>
      <c r="CS273" s="287"/>
      <c r="CT273" s="287"/>
      <c r="CU273" s="287"/>
      <c r="CV273" s="287"/>
      <c r="CW273" s="287"/>
      <c r="CX273" s="287"/>
      <c r="CY273" s="287"/>
      <c r="CZ273" s="287"/>
      <c r="DA273" s="287"/>
      <c r="DB273" s="287"/>
      <c r="DC273" s="287"/>
      <c r="DD273" s="287"/>
      <c r="DE273" s="287"/>
      <c r="DF273" s="287"/>
      <c r="DG273" s="287"/>
      <c r="DH273" s="287"/>
      <c r="DI273" s="287"/>
      <c r="DJ273" s="287"/>
      <c r="DK273" s="287"/>
      <c r="DL273" s="287"/>
      <c r="DM273" s="287"/>
      <c r="DN273" s="287"/>
      <c r="DO273" s="287"/>
      <c r="DP273" s="287"/>
      <c r="DQ273" s="287"/>
      <c r="DR273" s="287"/>
      <c r="DS273" s="287"/>
      <c r="DT273" s="287"/>
      <c r="DU273" s="287"/>
      <c r="DV273" s="287"/>
      <c r="DW273" s="287"/>
      <c r="DX273" s="287"/>
      <c r="DY273" s="287"/>
      <c r="DZ273" s="287"/>
      <c r="EA273" s="287"/>
      <c r="EB273" s="287"/>
    </row>
    <row r="274" customFormat="false" ht="15.75" hidden="false" customHeight="true" outlineLevel="0" collapsed="false">
      <c r="B274" s="332" t="s">
        <v>600</v>
      </c>
      <c r="C274" s="64" t="s">
        <v>900</v>
      </c>
      <c r="D274" s="64"/>
      <c r="E274" s="64"/>
      <c r="F274" s="64"/>
      <c r="G274" s="64"/>
      <c r="H274" s="155" t="n">
        <v>285</v>
      </c>
      <c r="I274" s="333" t="s">
        <v>796</v>
      </c>
      <c r="J274" s="67" t="n">
        <v>0</v>
      </c>
      <c r="K274" s="447" t="n">
        <v>0</v>
      </c>
      <c r="L274" s="448"/>
      <c r="M274" s="449"/>
      <c r="N274" s="449"/>
      <c r="O274" s="448"/>
      <c r="P274" s="449"/>
      <c r="Q274" s="449"/>
      <c r="R274" s="287"/>
      <c r="S274" s="287"/>
      <c r="T274" s="287"/>
      <c r="U274" s="287"/>
      <c r="V274" s="287"/>
      <c r="W274" s="287"/>
      <c r="X274" s="287"/>
      <c r="Y274" s="287"/>
      <c r="Z274" s="287"/>
      <c r="AA274" s="287"/>
      <c r="AB274" s="287"/>
      <c r="AC274" s="287"/>
      <c r="AD274" s="287"/>
      <c r="AE274" s="287"/>
      <c r="AF274" s="287"/>
      <c r="AG274" s="287"/>
      <c r="AH274" s="287"/>
      <c r="AI274" s="287"/>
      <c r="AJ274" s="287"/>
      <c r="AK274" s="287"/>
      <c r="AL274" s="287"/>
      <c r="AM274" s="287"/>
      <c r="AN274" s="287"/>
      <c r="AO274" s="287"/>
      <c r="AP274" s="287"/>
      <c r="AQ274" s="287"/>
      <c r="AR274" s="287"/>
      <c r="AS274" s="287"/>
      <c r="AT274" s="287"/>
      <c r="AU274" s="287"/>
      <c r="AV274" s="287"/>
      <c r="AW274" s="287"/>
      <c r="AX274" s="287"/>
      <c r="AY274" s="287"/>
      <c r="AZ274" s="287"/>
      <c r="BA274" s="287"/>
      <c r="BB274" s="287"/>
      <c r="BC274" s="287"/>
      <c r="BD274" s="287"/>
      <c r="BE274" s="287"/>
      <c r="BF274" s="287"/>
      <c r="BG274" s="287"/>
      <c r="BH274" s="287"/>
      <c r="BI274" s="287"/>
      <c r="BJ274" s="287"/>
      <c r="BK274" s="287"/>
      <c r="BL274" s="287"/>
      <c r="BM274" s="287"/>
      <c r="BN274" s="287"/>
      <c r="BO274" s="287"/>
      <c r="BP274" s="287"/>
      <c r="BQ274" s="287"/>
      <c r="BR274" s="287"/>
      <c r="BS274" s="287"/>
      <c r="BT274" s="287"/>
      <c r="BU274" s="287"/>
      <c r="BV274" s="287"/>
      <c r="BW274" s="287"/>
      <c r="BX274" s="287"/>
      <c r="BY274" s="287"/>
      <c r="BZ274" s="287"/>
      <c r="CA274" s="287"/>
      <c r="CB274" s="287"/>
      <c r="CC274" s="287"/>
      <c r="CD274" s="287"/>
      <c r="CE274" s="287"/>
      <c r="CF274" s="287"/>
      <c r="CG274" s="287"/>
      <c r="CH274" s="287"/>
      <c r="CI274" s="287"/>
      <c r="CJ274" s="287"/>
      <c r="CK274" s="287"/>
      <c r="CL274" s="287"/>
      <c r="CM274" s="287"/>
      <c r="CN274" s="287"/>
      <c r="CO274" s="287"/>
      <c r="CP274" s="287"/>
      <c r="CQ274" s="287"/>
      <c r="CR274" s="287"/>
      <c r="CS274" s="287"/>
      <c r="CT274" s="287"/>
      <c r="CU274" s="287"/>
      <c r="CV274" s="287"/>
      <c r="CW274" s="287"/>
      <c r="CX274" s="287"/>
      <c r="CY274" s="287"/>
      <c r="CZ274" s="287"/>
      <c r="DA274" s="287"/>
      <c r="DB274" s="287"/>
      <c r="DC274" s="287"/>
      <c r="DD274" s="287"/>
      <c r="DE274" s="287"/>
      <c r="DF274" s="287"/>
      <c r="DG274" s="287"/>
      <c r="DH274" s="287"/>
      <c r="DI274" s="287"/>
      <c r="DJ274" s="287"/>
      <c r="DK274" s="287"/>
      <c r="DL274" s="287"/>
      <c r="DM274" s="287"/>
      <c r="DN274" s="287"/>
      <c r="DO274" s="287"/>
      <c r="DP274" s="287"/>
      <c r="DQ274" s="287"/>
      <c r="DR274" s="287"/>
      <c r="DS274" s="287"/>
      <c r="DT274" s="287"/>
      <c r="DU274" s="287"/>
      <c r="DV274" s="287"/>
      <c r="DW274" s="287"/>
      <c r="DX274" s="287"/>
      <c r="DY274" s="287"/>
      <c r="DZ274" s="287"/>
      <c r="EA274" s="287"/>
      <c r="EB274" s="287"/>
    </row>
    <row r="275" customFormat="false" ht="15.75" hidden="false" customHeight="true" outlineLevel="0" collapsed="false">
      <c r="B275" s="332" t="s">
        <v>603</v>
      </c>
      <c r="C275" s="64" t="s">
        <v>901</v>
      </c>
      <c r="D275" s="64"/>
      <c r="E275" s="64"/>
      <c r="F275" s="64"/>
      <c r="G275" s="64"/>
      <c r="H275" s="155" t="n">
        <v>286</v>
      </c>
      <c r="I275" s="333" t="s">
        <v>796</v>
      </c>
      <c r="J275" s="67" t="n">
        <v>0</v>
      </c>
      <c r="K275" s="447" t="n">
        <v>0</v>
      </c>
      <c r="L275" s="448"/>
      <c r="M275" s="449"/>
      <c r="N275" s="449"/>
      <c r="O275" s="448"/>
      <c r="P275" s="449"/>
      <c r="Q275" s="449"/>
      <c r="R275" s="287"/>
      <c r="S275" s="287"/>
      <c r="T275" s="287"/>
      <c r="U275" s="287"/>
      <c r="V275" s="287"/>
      <c r="W275" s="287"/>
      <c r="X275" s="287"/>
      <c r="Y275" s="287"/>
      <c r="Z275" s="287"/>
      <c r="AA275" s="287"/>
      <c r="AB275" s="287"/>
      <c r="AC275" s="287"/>
      <c r="AD275" s="287"/>
      <c r="AE275" s="287"/>
      <c r="AF275" s="287"/>
      <c r="AG275" s="287"/>
      <c r="AH275" s="287"/>
      <c r="AI275" s="287"/>
      <c r="AJ275" s="287"/>
      <c r="AK275" s="287"/>
      <c r="AL275" s="287"/>
      <c r="AM275" s="287"/>
      <c r="AN275" s="287"/>
      <c r="AO275" s="287"/>
      <c r="AP275" s="287"/>
      <c r="AQ275" s="287"/>
      <c r="AR275" s="287"/>
      <c r="AS275" s="287"/>
      <c r="AT275" s="287"/>
      <c r="AU275" s="287"/>
      <c r="AV275" s="287"/>
      <c r="AW275" s="287"/>
      <c r="AX275" s="287"/>
      <c r="AY275" s="287"/>
      <c r="AZ275" s="287"/>
      <c r="BA275" s="287"/>
      <c r="BB275" s="287"/>
      <c r="BC275" s="287"/>
      <c r="BD275" s="287"/>
      <c r="BE275" s="287"/>
      <c r="BF275" s="287"/>
      <c r="BG275" s="287"/>
      <c r="BH275" s="287"/>
      <c r="BI275" s="287"/>
      <c r="BJ275" s="287"/>
      <c r="BK275" s="287"/>
      <c r="BL275" s="287"/>
      <c r="BM275" s="287"/>
      <c r="BN275" s="287"/>
      <c r="BO275" s="287"/>
      <c r="BP275" s="287"/>
      <c r="BQ275" s="287"/>
      <c r="BR275" s="287"/>
      <c r="BS275" s="287"/>
      <c r="BT275" s="287"/>
      <c r="BU275" s="287"/>
      <c r="BV275" s="287"/>
      <c r="BW275" s="287"/>
      <c r="BX275" s="287"/>
      <c r="BY275" s="287"/>
      <c r="BZ275" s="287"/>
      <c r="CA275" s="287"/>
      <c r="CB275" s="287"/>
      <c r="CC275" s="287"/>
      <c r="CD275" s="287"/>
      <c r="CE275" s="287"/>
      <c r="CF275" s="287"/>
      <c r="CG275" s="287"/>
      <c r="CH275" s="287"/>
      <c r="CI275" s="287"/>
      <c r="CJ275" s="287"/>
      <c r="CK275" s="287"/>
      <c r="CL275" s="287"/>
      <c r="CM275" s="287"/>
      <c r="CN275" s="287"/>
      <c r="CO275" s="287"/>
      <c r="CP275" s="287"/>
      <c r="CQ275" s="287"/>
      <c r="CR275" s="287"/>
      <c r="CS275" s="287"/>
      <c r="CT275" s="287"/>
      <c r="CU275" s="287"/>
      <c r="CV275" s="287"/>
      <c r="CW275" s="287"/>
      <c r="CX275" s="287"/>
      <c r="CY275" s="287"/>
      <c r="CZ275" s="287"/>
      <c r="DA275" s="287"/>
      <c r="DB275" s="287"/>
      <c r="DC275" s="287"/>
      <c r="DD275" s="287"/>
      <c r="DE275" s="287"/>
      <c r="DF275" s="287"/>
      <c r="DG275" s="287"/>
      <c r="DH275" s="287"/>
      <c r="DI275" s="287"/>
      <c r="DJ275" s="287"/>
      <c r="DK275" s="287"/>
      <c r="DL275" s="287"/>
      <c r="DM275" s="287"/>
      <c r="DN275" s="287"/>
      <c r="DO275" s="287"/>
      <c r="DP275" s="287"/>
      <c r="DQ275" s="287"/>
      <c r="DR275" s="287"/>
      <c r="DS275" s="287"/>
      <c r="DT275" s="287"/>
      <c r="DU275" s="287"/>
      <c r="DV275" s="287"/>
      <c r="DW275" s="287"/>
      <c r="DX275" s="287"/>
      <c r="DY275" s="287"/>
      <c r="DZ275" s="287"/>
      <c r="EA275" s="287"/>
      <c r="EB275" s="287"/>
    </row>
    <row r="276" customFormat="false" ht="15.75" hidden="false" customHeight="true" outlineLevel="0" collapsed="false">
      <c r="B276" s="332" t="s">
        <v>902</v>
      </c>
      <c r="C276" s="64" t="s">
        <v>903</v>
      </c>
      <c r="D276" s="64"/>
      <c r="E276" s="64"/>
      <c r="F276" s="64"/>
      <c r="G276" s="64"/>
      <c r="H276" s="155" t="n">
        <v>287</v>
      </c>
      <c r="I276" s="333" t="s">
        <v>904</v>
      </c>
      <c r="J276" s="521" t="e">
        <f aca="false">ROUND(J273/J236,3)</f>
        <v>#DIV/0!</v>
      </c>
      <c r="K276" s="522" t="e">
        <f aca="false">ROUND(K273/K236,3)</f>
        <v>#DIV/0!</v>
      </c>
      <c r="R276" s="287"/>
      <c r="S276" s="287"/>
      <c r="T276" s="287"/>
      <c r="U276" s="287"/>
      <c r="V276" s="287"/>
      <c r="W276" s="287"/>
      <c r="X276" s="287"/>
      <c r="Y276" s="287"/>
      <c r="Z276" s="287"/>
      <c r="AA276" s="287"/>
      <c r="AB276" s="287"/>
      <c r="AC276" s="287"/>
      <c r="AD276" s="287"/>
      <c r="AE276" s="287"/>
      <c r="AF276" s="287"/>
      <c r="AG276" s="287"/>
      <c r="AH276" s="287"/>
      <c r="AI276" s="287"/>
      <c r="AJ276" s="287"/>
      <c r="AK276" s="287"/>
      <c r="AL276" s="287"/>
      <c r="AM276" s="287"/>
      <c r="AN276" s="287"/>
      <c r="AO276" s="287"/>
      <c r="AP276" s="287"/>
      <c r="AQ276" s="287"/>
      <c r="AR276" s="287"/>
      <c r="AS276" s="287"/>
      <c r="AT276" s="287"/>
      <c r="AU276" s="287"/>
      <c r="AV276" s="287"/>
      <c r="AW276" s="287"/>
      <c r="AX276" s="287"/>
      <c r="AY276" s="287"/>
      <c r="AZ276" s="287"/>
      <c r="BA276" s="287"/>
      <c r="BB276" s="287"/>
      <c r="BC276" s="287"/>
      <c r="BD276" s="287"/>
      <c r="BE276" s="287"/>
      <c r="BF276" s="287"/>
      <c r="BG276" s="287"/>
      <c r="BH276" s="287"/>
      <c r="BI276" s="287"/>
      <c r="BJ276" s="287"/>
      <c r="BK276" s="287"/>
      <c r="BL276" s="287"/>
      <c r="BM276" s="287"/>
      <c r="BN276" s="287"/>
      <c r="BO276" s="287"/>
      <c r="BP276" s="287"/>
      <c r="BQ276" s="287"/>
      <c r="BR276" s="287"/>
      <c r="BS276" s="287"/>
      <c r="BT276" s="287"/>
      <c r="BU276" s="287"/>
      <c r="BV276" s="287"/>
      <c r="BW276" s="287"/>
      <c r="BX276" s="287"/>
      <c r="BY276" s="287"/>
      <c r="BZ276" s="287"/>
      <c r="CA276" s="287"/>
      <c r="CB276" s="287"/>
      <c r="CC276" s="287"/>
      <c r="CD276" s="287"/>
      <c r="CE276" s="287"/>
      <c r="CF276" s="287"/>
      <c r="CG276" s="287"/>
      <c r="CH276" s="287"/>
      <c r="CI276" s="287"/>
      <c r="CJ276" s="287"/>
      <c r="CK276" s="287"/>
      <c r="CL276" s="287"/>
      <c r="CM276" s="287"/>
      <c r="CN276" s="287"/>
      <c r="CO276" s="287"/>
      <c r="CP276" s="287"/>
      <c r="CQ276" s="287"/>
      <c r="CR276" s="287"/>
      <c r="CS276" s="287"/>
      <c r="CT276" s="287"/>
      <c r="CU276" s="287"/>
      <c r="CV276" s="287"/>
      <c r="CW276" s="287"/>
      <c r="CX276" s="287"/>
      <c r="CY276" s="287"/>
      <c r="CZ276" s="287"/>
      <c r="DA276" s="287"/>
      <c r="DB276" s="287"/>
      <c r="DC276" s="287"/>
      <c r="DD276" s="287"/>
      <c r="DE276" s="287"/>
      <c r="DF276" s="287"/>
      <c r="DG276" s="287"/>
      <c r="DH276" s="287"/>
      <c r="DI276" s="287"/>
      <c r="DJ276" s="287"/>
      <c r="DK276" s="287"/>
      <c r="DL276" s="287"/>
      <c r="DM276" s="287"/>
      <c r="DN276" s="287"/>
      <c r="DO276" s="287"/>
      <c r="DP276" s="287"/>
      <c r="DQ276" s="287"/>
      <c r="DR276" s="287"/>
      <c r="DS276" s="287"/>
      <c r="DT276" s="287"/>
      <c r="DU276" s="287"/>
      <c r="DV276" s="287"/>
      <c r="DW276" s="287"/>
      <c r="DX276" s="287"/>
      <c r="DY276" s="287"/>
      <c r="DZ276" s="287"/>
      <c r="EA276" s="287"/>
      <c r="EB276" s="287"/>
    </row>
    <row r="277" customFormat="false" ht="15.75" hidden="false" customHeight="true" outlineLevel="0" collapsed="false">
      <c r="B277" s="450" t="s">
        <v>607</v>
      </c>
      <c r="C277" s="64" t="s">
        <v>905</v>
      </c>
      <c r="D277" s="64"/>
      <c r="E277" s="64"/>
      <c r="F277" s="64"/>
      <c r="G277" s="64"/>
      <c r="H277" s="155" t="n">
        <v>288</v>
      </c>
      <c r="I277" s="333" t="s">
        <v>904</v>
      </c>
      <c r="J277" s="521" t="e">
        <f aca="false">ROUND(J274/J231,3)</f>
        <v>#DIV/0!</v>
      </c>
      <c r="K277" s="522" t="e">
        <f aca="false">ROUND(K274/K231,3)</f>
        <v>#DIV/0!</v>
      </c>
      <c r="R277" s="287"/>
      <c r="S277" s="287"/>
      <c r="T277" s="287"/>
      <c r="U277" s="287"/>
      <c r="V277" s="287"/>
      <c r="W277" s="287"/>
      <c r="X277" s="287"/>
      <c r="Y277" s="287"/>
      <c r="Z277" s="287"/>
      <c r="AA277" s="287"/>
      <c r="AB277" s="287"/>
      <c r="AC277" s="287"/>
      <c r="AD277" s="287"/>
      <c r="AE277" s="287"/>
      <c r="AF277" s="287"/>
      <c r="AG277" s="287"/>
      <c r="AH277" s="287"/>
      <c r="AI277" s="287"/>
      <c r="AJ277" s="287"/>
      <c r="AK277" s="287"/>
      <c r="AL277" s="287"/>
      <c r="AM277" s="287"/>
      <c r="AN277" s="287"/>
      <c r="AO277" s="287"/>
      <c r="AP277" s="287"/>
      <c r="AQ277" s="287"/>
      <c r="AR277" s="287"/>
      <c r="AS277" s="287"/>
      <c r="AT277" s="287"/>
      <c r="AU277" s="287"/>
      <c r="AV277" s="287"/>
      <c r="AW277" s="287"/>
      <c r="AX277" s="287"/>
      <c r="AY277" s="287"/>
      <c r="AZ277" s="287"/>
      <c r="BA277" s="287"/>
      <c r="BB277" s="287"/>
      <c r="BC277" s="287"/>
      <c r="BD277" s="287"/>
      <c r="BE277" s="287"/>
      <c r="BF277" s="287"/>
      <c r="BG277" s="287"/>
      <c r="BH277" s="287"/>
      <c r="BI277" s="287"/>
      <c r="BJ277" s="287"/>
      <c r="BK277" s="287"/>
      <c r="BL277" s="287"/>
      <c r="BM277" s="287"/>
      <c r="BN277" s="287"/>
      <c r="BO277" s="287"/>
      <c r="BP277" s="287"/>
      <c r="BQ277" s="287"/>
      <c r="BR277" s="287"/>
      <c r="BS277" s="287"/>
      <c r="BT277" s="287"/>
      <c r="BU277" s="287"/>
      <c r="BV277" s="287"/>
      <c r="BW277" s="287"/>
      <c r="BX277" s="287"/>
      <c r="BY277" s="287"/>
      <c r="BZ277" s="287"/>
      <c r="CA277" s="287"/>
      <c r="CB277" s="287"/>
      <c r="CC277" s="287"/>
      <c r="CD277" s="287"/>
      <c r="CE277" s="287"/>
      <c r="CF277" s="287"/>
      <c r="CG277" s="287"/>
      <c r="CH277" s="287"/>
      <c r="CI277" s="287"/>
      <c r="CJ277" s="287"/>
      <c r="CK277" s="287"/>
      <c r="CL277" s="287"/>
      <c r="CM277" s="287"/>
      <c r="CN277" s="287"/>
      <c r="CO277" s="287"/>
      <c r="CP277" s="287"/>
      <c r="CQ277" s="287"/>
      <c r="CR277" s="287"/>
      <c r="CS277" s="287"/>
      <c r="CT277" s="287"/>
      <c r="CU277" s="287"/>
      <c r="CV277" s="287"/>
      <c r="CW277" s="287"/>
      <c r="CX277" s="287"/>
      <c r="CY277" s="287"/>
      <c r="CZ277" s="287"/>
      <c r="DA277" s="287"/>
      <c r="DB277" s="287"/>
      <c r="DC277" s="287"/>
      <c r="DD277" s="287"/>
      <c r="DE277" s="287"/>
      <c r="DF277" s="287"/>
      <c r="DG277" s="287"/>
      <c r="DH277" s="287"/>
      <c r="DI277" s="287"/>
      <c r="DJ277" s="287"/>
      <c r="DK277" s="287"/>
      <c r="DL277" s="287"/>
      <c r="DM277" s="287"/>
      <c r="DN277" s="287"/>
      <c r="DO277" s="287"/>
      <c r="DP277" s="287"/>
      <c r="DQ277" s="287"/>
      <c r="DR277" s="287"/>
      <c r="DS277" s="287"/>
      <c r="DT277" s="287"/>
      <c r="DU277" s="287"/>
      <c r="DV277" s="287"/>
      <c r="DW277" s="287"/>
      <c r="DX277" s="287"/>
      <c r="DY277" s="287"/>
      <c r="DZ277" s="287"/>
      <c r="EA277" s="287"/>
      <c r="EB277" s="287"/>
    </row>
    <row r="278" customFormat="false" ht="15.75" hidden="false" customHeight="true" outlineLevel="0" collapsed="false">
      <c r="B278" s="346" t="s">
        <v>609</v>
      </c>
      <c r="C278" s="347" t="s">
        <v>906</v>
      </c>
      <c r="D278" s="347"/>
      <c r="E278" s="347"/>
      <c r="F278" s="347"/>
      <c r="G278" s="347"/>
      <c r="H278" s="496" t="n">
        <v>289</v>
      </c>
      <c r="I278" s="349" t="s">
        <v>904</v>
      </c>
      <c r="J278" s="458" t="e">
        <f aca="false">ROUND(J272/J231,3)</f>
        <v>#DIV/0!</v>
      </c>
      <c r="K278" s="459" t="e">
        <f aca="false">ROUND(K272/K231,3)</f>
        <v>#DIV/0!</v>
      </c>
      <c r="R278" s="287"/>
      <c r="S278" s="287"/>
      <c r="T278" s="287"/>
      <c r="U278" s="287"/>
      <c r="V278" s="287"/>
      <c r="W278" s="287"/>
      <c r="X278" s="287"/>
      <c r="Y278" s="287"/>
      <c r="Z278" s="287"/>
      <c r="AA278" s="287"/>
      <c r="AB278" s="287"/>
      <c r="AC278" s="287"/>
      <c r="AD278" s="287"/>
      <c r="AE278" s="287"/>
      <c r="AF278" s="287"/>
      <c r="AG278" s="287"/>
      <c r="AH278" s="287"/>
      <c r="AI278" s="287"/>
      <c r="AJ278" s="287"/>
      <c r="AK278" s="287"/>
      <c r="AL278" s="287"/>
      <c r="AM278" s="287"/>
      <c r="AN278" s="287"/>
      <c r="AO278" s="287"/>
      <c r="AP278" s="287"/>
      <c r="AQ278" s="287"/>
      <c r="AR278" s="287"/>
      <c r="AS278" s="287"/>
      <c r="AT278" s="287"/>
      <c r="AU278" s="287"/>
      <c r="AV278" s="287"/>
      <c r="AW278" s="287"/>
      <c r="AX278" s="287"/>
      <c r="AY278" s="287"/>
      <c r="AZ278" s="287"/>
      <c r="BA278" s="287"/>
      <c r="BB278" s="287"/>
      <c r="BC278" s="287"/>
      <c r="BD278" s="287"/>
      <c r="BE278" s="287"/>
      <c r="BF278" s="287"/>
      <c r="BG278" s="287"/>
      <c r="BH278" s="287"/>
      <c r="BI278" s="287"/>
      <c r="BJ278" s="287"/>
      <c r="BK278" s="287"/>
      <c r="BL278" s="287"/>
      <c r="BM278" s="287"/>
      <c r="BN278" s="287"/>
      <c r="BO278" s="287"/>
      <c r="BP278" s="287"/>
      <c r="BQ278" s="287"/>
      <c r="BR278" s="287"/>
      <c r="BS278" s="287"/>
      <c r="BT278" s="287"/>
      <c r="BU278" s="287"/>
      <c r="BV278" s="287"/>
      <c r="BW278" s="287"/>
      <c r="BX278" s="287"/>
      <c r="BY278" s="287"/>
      <c r="BZ278" s="287"/>
      <c r="CA278" s="287"/>
      <c r="CB278" s="287"/>
      <c r="CC278" s="287"/>
      <c r="CD278" s="287"/>
      <c r="CE278" s="287"/>
      <c r="CF278" s="287"/>
      <c r="CG278" s="287"/>
      <c r="CH278" s="287"/>
      <c r="CI278" s="287"/>
      <c r="CJ278" s="287"/>
      <c r="CK278" s="287"/>
      <c r="CL278" s="287"/>
      <c r="CM278" s="287"/>
      <c r="CN278" s="287"/>
      <c r="CO278" s="287"/>
      <c r="CP278" s="287"/>
      <c r="CQ278" s="287"/>
      <c r="CR278" s="287"/>
      <c r="CS278" s="287"/>
      <c r="CT278" s="287"/>
      <c r="CU278" s="287"/>
      <c r="CV278" s="287"/>
      <c r="CW278" s="287"/>
      <c r="CX278" s="287"/>
      <c r="CY278" s="287"/>
      <c r="CZ278" s="287"/>
      <c r="DA278" s="287"/>
      <c r="DB278" s="287"/>
      <c r="DC278" s="287"/>
      <c r="DD278" s="287"/>
      <c r="DE278" s="287"/>
      <c r="DF278" s="287"/>
      <c r="DG278" s="287"/>
      <c r="DH278" s="287"/>
      <c r="DI278" s="287"/>
      <c r="DJ278" s="287"/>
      <c r="DK278" s="287"/>
      <c r="DL278" s="287"/>
      <c r="DM278" s="287"/>
      <c r="DN278" s="287"/>
      <c r="DO278" s="287"/>
      <c r="DP278" s="287"/>
      <c r="DQ278" s="287"/>
      <c r="DR278" s="287"/>
      <c r="DS278" s="287"/>
      <c r="DT278" s="287"/>
      <c r="DU278" s="287"/>
      <c r="DV278" s="287"/>
      <c r="DW278" s="287"/>
      <c r="DX278" s="287"/>
      <c r="DY278" s="287"/>
      <c r="DZ278" s="287"/>
      <c r="EA278" s="287"/>
      <c r="EB278" s="287"/>
    </row>
    <row r="279" customFormat="false" ht="15.75" hidden="false" customHeight="true" outlineLevel="0" collapsed="false">
      <c r="B279" s="326" t="s">
        <v>610</v>
      </c>
      <c r="C279" s="327" t="s">
        <v>436</v>
      </c>
      <c r="D279" s="327"/>
      <c r="E279" s="327"/>
      <c r="F279" s="327"/>
      <c r="G279" s="327"/>
      <c r="H279" s="506" t="n">
        <v>290</v>
      </c>
      <c r="I279" s="329" t="s">
        <v>851</v>
      </c>
      <c r="J279" s="414" t="n">
        <v>0</v>
      </c>
      <c r="K279" s="415" t="n">
        <v>0</v>
      </c>
      <c r="R279" s="287"/>
      <c r="S279" s="287"/>
      <c r="T279" s="287"/>
      <c r="U279" s="287"/>
      <c r="V279" s="287"/>
      <c r="W279" s="287"/>
      <c r="X279" s="287"/>
      <c r="Y279" s="287"/>
      <c r="Z279" s="287"/>
      <c r="AA279" s="287"/>
      <c r="AB279" s="287"/>
      <c r="AC279" s="287"/>
      <c r="AD279" s="287"/>
      <c r="AE279" s="287"/>
      <c r="AF279" s="287"/>
      <c r="AG279" s="287"/>
      <c r="AH279" s="287"/>
      <c r="AI279" s="287"/>
      <c r="AJ279" s="287"/>
      <c r="AK279" s="287"/>
      <c r="AL279" s="287"/>
      <c r="AM279" s="287"/>
      <c r="AN279" s="287"/>
      <c r="AO279" s="287"/>
      <c r="AP279" s="287"/>
      <c r="AQ279" s="287"/>
      <c r="AR279" s="287"/>
      <c r="AS279" s="287"/>
      <c r="AT279" s="287"/>
      <c r="AU279" s="287"/>
      <c r="AV279" s="287"/>
      <c r="AW279" s="287"/>
      <c r="AX279" s="287"/>
      <c r="AY279" s="287"/>
      <c r="AZ279" s="287"/>
      <c r="BA279" s="287"/>
      <c r="BB279" s="287"/>
      <c r="BC279" s="287"/>
      <c r="BD279" s="287"/>
      <c r="BE279" s="287"/>
      <c r="BF279" s="287"/>
      <c r="BG279" s="287"/>
      <c r="BH279" s="287"/>
      <c r="BI279" s="287"/>
      <c r="BJ279" s="287"/>
      <c r="BK279" s="287"/>
      <c r="BL279" s="287"/>
      <c r="BM279" s="287"/>
      <c r="BN279" s="287"/>
      <c r="BO279" s="287"/>
      <c r="BP279" s="287"/>
      <c r="BQ279" s="287"/>
      <c r="BR279" s="287"/>
      <c r="BS279" s="287"/>
      <c r="BT279" s="287"/>
      <c r="BU279" s="287"/>
      <c r="BV279" s="287"/>
      <c r="BW279" s="287"/>
      <c r="BX279" s="287"/>
      <c r="BY279" s="287"/>
      <c r="BZ279" s="287"/>
      <c r="CA279" s="287"/>
      <c r="CB279" s="287"/>
      <c r="CC279" s="287"/>
      <c r="CD279" s="287"/>
      <c r="CE279" s="287"/>
      <c r="CF279" s="287"/>
      <c r="CG279" s="287"/>
      <c r="CH279" s="287"/>
      <c r="CI279" s="287"/>
      <c r="CJ279" s="287"/>
      <c r="CK279" s="287"/>
      <c r="CL279" s="287"/>
      <c r="CM279" s="287"/>
      <c r="CN279" s="287"/>
      <c r="CO279" s="287"/>
      <c r="CP279" s="287"/>
      <c r="CQ279" s="287"/>
      <c r="CR279" s="287"/>
      <c r="CS279" s="287"/>
      <c r="CT279" s="287"/>
      <c r="CU279" s="287"/>
      <c r="CV279" s="287"/>
      <c r="CW279" s="287"/>
      <c r="CX279" s="287"/>
      <c r="CY279" s="287"/>
      <c r="CZ279" s="287"/>
      <c r="DA279" s="287"/>
      <c r="DB279" s="287"/>
      <c r="DC279" s="287"/>
      <c r="DD279" s="287"/>
      <c r="DE279" s="287"/>
      <c r="DF279" s="287"/>
      <c r="DG279" s="287"/>
      <c r="DH279" s="287"/>
      <c r="DI279" s="287"/>
      <c r="DJ279" s="287"/>
      <c r="DK279" s="287"/>
      <c r="DL279" s="287"/>
      <c r="DM279" s="287"/>
      <c r="DN279" s="287"/>
      <c r="DO279" s="287"/>
      <c r="DP279" s="287"/>
      <c r="DQ279" s="287"/>
      <c r="DR279" s="287"/>
      <c r="DS279" s="287"/>
      <c r="DT279" s="287"/>
      <c r="DU279" s="287"/>
      <c r="DV279" s="287"/>
      <c r="DW279" s="287"/>
      <c r="DX279" s="287"/>
      <c r="DY279" s="287"/>
      <c r="DZ279" s="287"/>
      <c r="EA279" s="287"/>
      <c r="EB279" s="287"/>
    </row>
    <row r="280" customFormat="false" ht="15.75" hidden="false" customHeight="true" outlineLevel="0" collapsed="false">
      <c r="B280" s="346" t="s">
        <v>907</v>
      </c>
      <c r="C280" s="347" t="s">
        <v>611</v>
      </c>
      <c r="D280" s="347"/>
      <c r="E280" s="347"/>
      <c r="F280" s="347"/>
      <c r="G280" s="347"/>
      <c r="H280" s="496" t="n">
        <v>291</v>
      </c>
      <c r="I280" s="349" t="s">
        <v>851</v>
      </c>
      <c r="J280" s="486" t="n">
        <v>0</v>
      </c>
      <c r="K280" s="487" t="n">
        <v>0</v>
      </c>
      <c r="R280" s="287"/>
      <c r="S280" s="287"/>
      <c r="T280" s="287"/>
      <c r="U280" s="287"/>
      <c r="V280" s="287"/>
      <c r="W280" s="287"/>
      <c r="X280" s="287"/>
      <c r="Y280" s="287"/>
      <c r="Z280" s="287"/>
      <c r="AA280" s="287"/>
      <c r="AB280" s="287"/>
      <c r="AC280" s="287"/>
      <c r="AD280" s="287"/>
      <c r="AE280" s="287"/>
      <c r="AF280" s="287"/>
      <c r="AG280" s="287"/>
      <c r="AH280" s="287"/>
      <c r="AI280" s="287"/>
      <c r="AJ280" s="287"/>
      <c r="AK280" s="287"/>
      <c r="AL280" s="287"/>
      <c r="AM280" s="287"/>
      <c r="AN280" s="287"/>
      <c r="AO280" s="287"/>
      <c r="AP280" s="287"/>
      <c r="AQ280" s="287"/>
      <c r="AR280" s="287"/>
      <c r="AS280" s="287"/>
      <c r="AT280" s="287"/>
      <c r="AU280" s="287"/>
      <c r="AV280" s="287"/>
      <c r="AW280" s="287"/>
      <c r="AX280" s="287"/>
      <c r="AY280" s="287"/>
      <c r="AZ280" s="287"/>
      <c r="BA280" s="287"/>
      <c r="BB280" s="287"/>
      <c r="BC280" s="287"/>
      <c r="BD280" s="287"/>
      <c r="BE280" s="287"/>
      <c r="BF280" s="287"/>
      <c r="BG280" s="287"/>
      <c r="BH280" s="287"/>
      <c r="BI280" s="287"/>
      <c r="BJ280" s="287"/>
      <c r="BK280" s="287"/>
      <c r="BL280" s="287"/>
      <c r="BM280" s="287"/>
      <c r="BN280" s="287"/>
      <c r="BO280" s="287"/>
      <c r="BP280" s="287"/>
      <c r="BQ280" s="287"/>
      <c r="BR280" s="287"/>
      <c r="BS280" s="287"/>
      <c r="BT280" s="287"/>
      <c r="BU280" s="287"/>
      <c r="BV280" s="287"/>
      <c r="BW280" s="287"/>
      <c r="BX280" s="287"/>
      <c r="BY280" s="287"/>
      <c r="BZ280" s="287"/>
      <c r="CA280" s="287"/>
      <c r="CB280" s="287"/>
      <c r="CC280" s="287"/>
      <c r="CD280" s="287"/>
      <c r="CE280" s="287"/>
      <c r="CF280" s="287"/>
      <c r="CG280" s="287"/>
      <c r="CH280" s="287"/>
      <c r="CI280" s="287"/>
      <c r="CJ280" s="287"/>
      <c r="CK280" s="287"/>
      <c r="CL280" s="287"/>
      <c r="CM280" s="287"/>
      <c r="CN280" s="287"/>
      <c r="CO280" s="287"/>
      <c r="CP280" s="287"/>
      <c r="CQ280" s="287"/>
      <c r="CR280" s="287"/>
      <c r="CS280" s="287"/>
      <c r="CT280" s="287"/>
      <c r="CU280" s="287"/>
      <c r="CV280" s="287"/>
      <c r="CW280" s="287"/>
      <c r="CX280" s="287"/>
      <c r="CY280" s="287"/>
      <c r="CZ280" s="287"/>
      <c r="DA280" s="287"/>
      <c r="DB280" s="287"/>
      <c r="DC280" s="287"/>
      <c r="DD280" s="287"/>
      <c r="DE280" s="287"/>
      <c r="DF280" s="287"/>
      <c r="DG280" s="287"/>
      <c r="DH280" s="287"/>
      <c r="DI280" s="287"/>
      <c r="DJ280" s="287"/>
      <c r="DK280" s="287"/>
      <c r="DL280" s="287"/>
      <c r="DM280" s="287"/>
      <c r="DN280" s="287"/>
      <c r="DO280" s="287"/>
      <c r="DP280" s="287"/>
      <c r="DQ280" s="287"/>
      <c r="DR280" s="287"/>
      <c r="DS280" s="287"/>
      <c r="DT280" s="287"/>
      <c r="DU280" s="287"/>
      <c r="DV280" s="287"/>
      <c r="DW280" s="287"/>
      <c r="DX280" s="287"/>
      <c r="DY280" s="287"/>
      <c r="DZ280" s="287"/>
      <c r="EA280" s="287"/>
      <c r="EB280" s="287"/>
    </row>
    <row r="281" customFormat="false" ht="6.75" hidden="false" customHeight="true" outlineLevel="0" collapsed="false">
      <c r="B281" s="191"/>
      <c r="C281" s="192"/>
      <c r="D281" s="192"/>
      <c r="E281" s="192"/>
      <c r="F281" s="192"/>
      <c r="G281" s="192"/>
      <c r="H281" s="193"/>
      <c r="I281" s="192"/>
      <c r="J281" s="192"/>
      <c r="K281" s="192"/>
      <c r="R281" s="287"/>
      <c r="S281" s="287"/>
      <c r="T281" s="287"/>
      <c r="U281" s="287"/>
      <c r="V281" s="287"/>
      <c r="W281" s="287"/>
      <c r="X281" s="287"/>
      <c r="Y281" s="287"/>
      <c r="Z281" s="287"/>
      <c r="AA281" s="287"/>
      <c r="AB281" s="287"/>
      <c r="AC281" s="287"/>
      <c r="AD281" s="287"/>
      <c r="AE281" s="287"/>
      <c r="AF281" s="287"/>
      <c r="AG281" s="287"/>
      <c r="AH281" s="287"/>
      <c r="AI281" s="287"/>
      <c r="AJ281" s="287"/>
      <c r="AK281" s="287"/>
      <c r="AL281" s="287"/>
      <c r="AM281" s="287"/>
      <c r="AN281" s="287"/>
      <c r="AO281" s="287"/>
      <c r="AP281" s="287"/>
      <c r="AQ281" s="287"/>
      <c r="AR281" s="287"/>
      <c r="AS281" s="287"/>
      <c r="AT281" s="287"/>
      <c r="AU281" s="287"/>
      <c r="AV281" s="287"/>
      <c r="AW281" s="287"/>
      <c r="AX281" s="287"/>
      <c r="AY281" s="287"/>
      <c r="AZ281" s="287"/>
      <c r="BA281" s="287"/>
      <c r="BB281" s="287"/>
      <c r="BC281" s="287"/>
      <c r="BD281" s="287"/>
      <c r="BE281" s="287"/>
      <c r="BF281" s="287"/>
      <c r="BG281" s="287"/>
      <c r="BH281" s="287"/>
      <c r="BI281" s="287"/>
      <c r="BJ281" s="287"/>
      <c r="BK281" s="287"/>
      <c r="BL281" s="287"/>
      <c r="BM281" s="287"/>
      <c r="BN281" s="287"/>
      <c r="BO281" s="287"/>
      <c r="BP281" s="287"/>
      <c r="BQ281" s="287"/>
      <c r="BR281" s="287"/>
      <c r="BS281" s="287"/>
      <c r="BT281" s="287"/>
      <c r="BU281" s="287"/>
      <c r="BV281" s="287"/>
      <c r="BW281" s="287"/>
      <c r="BX281" s="287"/>
      <c r="BY281" s="287"/>
      <c r="BZ281" s="287"/>
      <c r="CA281" s="287"/>
      <c r="CB281" s="287"/>
      <c r="CC281" s="287"/>
      <c r="CD281" s="287"/>
      <c r="CE281" s="287"/>
      <c r="CF281" s="287"/>
      <c r="CG281" s="287"/>
      <c r="CH281" s="287"/>
      <c r="CI281" s="287"/>
      <c r="CJ281" s="287"/>
      <c r="CK281" s="287"/>
      <c r="CL281" s="287"/>
      <c r="CM281" s="287"/>
      <c r="CN281" s="287"/>
      <c r="CO281" s="287"/>
      <c r="CP281" s="287"/>
      <c r="CQ281" s="287"/>
      <c r="CR281" s="287"/>
      <c r="CS281" s="287"/>
      <c r="CT281" s="287"/>
      <c r="CU281" s="287"/>
      <c r="CV281" s="287"/>
      <c r="CW281" s="287"/>
      <c r="CX281" s="287"/>
      <c r="CY281" s="287"/>
      <c r="CZ281" s="287"/>
      <c r="DA281" s="287"/>
      <c r="DB281" s="287"/>
      <c r="DC281" s="287"/>
      <c r="DD281" s="287"/>
      <c r="DE281" s="287"/>
      <c r="DF281" s="287"/>
      <c r="DG281" s="287"/>
      <c r="DH281" s="287"/>
      <c r="DI281" s="287"/>
      <c r="DJ281" s="287"/>
      <c r="DK281" s="287"/>
      <c r="DL281" s="287"/>
      <c r="DM281" s="287"/>
      <c r="DN281" s="287"/>
      <c r="DO281" s="287"/>
      <c r="DP281" s="287"/>
      <c r="DQ281" s="287"/>
      <c r="DR281" s="287"/>
      <c r="DS281" s="287"/>
      <c r="DT281" s="287"/>
      <c r="DU281" s="287"/>
      <c r="DV281" s="287"/>
      <c r="DW281" s="287"/>
      <c r="DX281" s="287"/>
      <c r="DY281" s="287"/>
      <c r="DZ281" s="287"/>
      <c r="EA281" s="287"/>
      <c r="EB281" s="287"/>
    </row>
    <row r="282" customFormat="false" ht="14.25" hidden="false" customHeight="true" outlineLevel="0" collapsed="false">
      <c r="B282" s="523"/>
      <c r="C282" s="524" t="s">
        <v>908</v>
      </c>
      <c r="D282" s="524"/>
      <c r="E282" s="524"/>
      <c r="F282" s="524"/>
      <c r="G282" s="524"/>
      <c r="H282" s="524"/>
      <c r="I282" s="525"/>
      <c r="J282" s="525"/>
      <c r="K282" s="525"/>
      <c r="R282" s="287"/>
      <c r="S282" s="287"/>
      <c r="T282" s="287"/>
      <c r="U282" s="287"/>
      <c r="V282" s="287"/>
      <c r="W282" s="287"/>
      <c r="X282" s="287"/>
      <c r="Y282" s="287"/>
      <c r="Z282" s="287"/>
      <c r="AA282" s="287"/>
      <c r="AB282" s="287"/>
      <c r="AC282" s="287"/>
      <c r="AD282" s="287"/>
      <c r="AE282" s="287"/>
      <c r="AF282" s="287"/>
      <c r="AG282" s="287"/>
      <c r="AH282" s="287"/>
      <c r="AI282" s="287"/>
      <c r="AJ282" s="287"/>
      <c r="AK282" s="287"/>
      <c r="AL282" s="287"/>
      <c r="AM282" s="287"/>
      <c r="AN282" s="287"/>
      <c r="AO282" s="287"/>
      <c r="AP282" s="287"/>
      <c r="AQ282" s="287"/>
      <c r="AR282" s="287"/>
      <c r="AS282" s="287"/>
      <c r="AT282" s="287"/>
      <c r="AU282" s="287"/>
      <c r="AV282" s="287"/>
      <c r="AW282" s="287"/>
      <c r="AX282" s="287"/>
      <c r="AY282" s="287"/>
      <c r="AZ282" s="287"/>
      <c r="BA282" s="287"/>
      <c r="BB282" s="287"/>
      <c r="BC282" s="287"/>
      <c r="BD282" s="287"/>
      <c r="BE282" s="287"/>
      <c r="BF282" s="287"/>
      <c r="BG282" s="287"/>
      <c r="BH282" s="287"/>
      <c r="BI282" s="287"/>
      <c r="BJ282" s="287"/>
      <c r="BK282" s="287"/>
      <c r="BL282" s="287"/>
      <c r="BM282" s="287"/>
      <c r="BN282" s="287"/>
      <c r="BO282" s="287"/>
      <c r="BP282" s="287"/>
      <c r="BQ282" s="287"/>
      <c r="BR282" s="287"/>
      <c r="BS282" s="287"/>
      <c r="BT282" s="287"/>
      <c r="BU282" s="287"/>
      <c r="BV282" s="287"/>
      <c r="BW282" s="287"/>
      <c r="BX282" s="287"/>
      <c r="BY282" s="287"/>
      <c r="BZ282" s="287"/>
      <c r="CA282" s="287"/>
      <c r="CB282" s="287"/>
      <c r="CC282" s="287"/>
      <c r="CD282" s="287"/>
      <c r="CE282" s="287"/>
      <c r="CF282" s="287"/>
      <c r="CG282" s="287"/>
      <c r="CH282" s="287"/>
      <c r="CI282" s="287"/>
      <c r="CJ282" s="287"/>
      <c r="CK282" s="287"/>
      <c r="CL282" s="287"/>
      <c r="CM282" s="287"/>
      <c r="CN282" s="287"/>
      <c r="CO282" s="287"/>
      <c r="CP282" s="287"/>
      <c r="CQ282" s="287"/>
      <c r="CR282" s="287"/>
      <c r="CS282" s="287"/>
      <c r="CT282" s="287"/>
      <c r="CU282" s="287"/>
      <c r="CV282" s="287"/>
      <c r="CW282" s="287"/>
      <c r="CX282" s="287"/>
      <c r="CY282" s="287"/>
      <c r="CZ282" s="287"/>
      <c r="DA282" s="287"/>
      <c r="DB282" s="287"/>
      <c r="DC282" s="287"/>
      <c r="DD282" s="287"/>
      <c r="DE282" s="287"/>
      <c r="DF282" s="287"/>
      <c r="DG282" s="287"/>
      <c r="DH282" s="287"/>
      <c r="DI282" s="287"/>
      <c r="DJ282" s="287"/>
      <c r="DK282" s="287"/>
      <c r="DL282" s="287"/>
      <c r="DM282" s="287"/>
      <c r="DN282" s="287"/>
      <c r="DO282" s="287"/>
      <c r="DP282" s="287"/>
      <c r="DQ282" s="287"/>
      <c r="DR282" s="287"/>
      <c r="DS282" s="287"/>
      <c r="DT282" s="287"/>
      <c r="DU282" s="287"/>
      <c r="DV282" s="287"/>
      <c r="DW282" s="287"/>
      <c r="DX282" s="287"/>
      <c r="DY282" s="287"/>
      <c r="DZ282" s="287"/>
      <c r="EA282" s="287"/>
      <c r="EB282" s="287"/>
    </row>
    <row r="283" customFormat="false" ht="15.75" hidden="false" customHeight="true" outlineLevel="0" collapsed="false">
      <c r="B283" s="526" t="s">
        <v>909</v>
      </c>
      <c r="C283" s="526"/>
      <c r="D283" s="526"/>
      <c r="E283" s="526"/>
      <c r="F283" s="526"/>
      <c r="G283" s="526"/>
      <c r="H283" s="526"/>
      <c r="I283" s="527"/>
      <c r="J283" s="527"/>
      <c r="K283" s="528"/>
      <c r="R283" s="287"/>
      <c r="S283" s="287"/>
      <c r="T283" s="287"/>
      <c r="U283" s="287"/>
      <c r="V283" s="287"/>
      <c r="W283" s="287"/>
      <c r="X283" s="287"/>
      <c r="Y283" s="287"/>
      <c r="Z283" s="287"/>
      <c r="AA283" s="287"/>
      <c r="AB283" s="287"/>
      <c r="AC283" s="287"/>
      <c r="AD283" s="287"/>
      <c r="AE283" s="287"/>
      <c r="AF283" s="287"/>
      <c r="AG283" s="287"/>
      <c r="AH283" s="287"/>
      <c r="AI283" s="287"/>
      <c r="AJ283" s="287"/>
      <c r="AK283" s="287"/>
      <c r="AL283" s="287"/>
      <c r="AM283" s="287"/>
      <c r="AN283" s="287"/>
      <c r="AO283" s="287"/>
      <c r="AP283" s="287"/>
      <c r="AQ283" s="287"/>
      <c r="AR283" s="287"/>
      <c r="AS283" s="287"/>
      <c r="AT283" s="287"/>
      <c r="AU283" s="287"/>
      <c r="AV283" s="287"/>
      <c r="AW283" s="287"/>
      <c r="AX283" s="287"/>
      <c r="AY283" s="287"/>
      <c r="AZ283" s="287"/>
      <c r="BA283" s="287"/>
      <c r="BB283" s="287"/>
      <c r="BC283" s="287"/>
      <c r="BD283" s="287"/>
      <c r="BE283" s="287"/>
      <c r="BF283" s="287"/>
      <c r="BG283" s="287"/>
      <c r="BH283" s="287"/>
      <c r="BI283" s="287"/>
      <c r="BJ283" s="287"/>
      <c r="BK283" s="287"/>
      <c r="BL283" s="287"/>
      <c r="BM283" s="287"/>
      <c r="BN283" s="287"/>
      <c r="BO283" s="287"/>
      <c r="BP283" s="287"/>
      <c r="BQ283" s="287"/>
      <c r="BR283" s="287"/>
      <c r="BS283" s="287"/>
      <c r="BT283" s="287"/>
      <c r="BU283" s="287"/>
      <c r="BV283" s="287"/>
      <c r="BW283" s="287"/>
      <c r="BX283" s="287"/>
      <c r="BY283" s="287"/>
      <c r="BZ283" s="287"/>
      <c r="CA283" s="287"/>
      <c r="CB283" s="287"/>
      <c r="CC283" s="287"/>
      <c r="CD283" s="287"/>
      <c r="CE283" s="287"/>
      <c r="CF283" s="287"/>
      <c r="CG283" s="287"/>
      <c r="CH283" s="287"/>
      <c r="CI283" s="287"/>
      <c r="CJ283" s="287"/>
      <c r="CK283" s="287"/>
      <c r="CL283" s="287"/>
      <c r="CM283" s="287"/>
      <c r="CN283" s="287"/>
      <c r="CO283" s="287"/>
      <c r="CP283" s="287"/>
      <c r="CQ283" s="287"/>
      <c r="CR283" s="287"/>
      <c r="CS283" s="287"/>
      <c r="CT283" s="287"/>
      <c r="CU283" s="287"/>
      <c r="CV283" s="287"/>
      <c r="CW283" s="287"/>
      <c r="CX283" s="287"/>
      <c r="CY283" s="287"/>
      <c r="CZ283" s="287"/>
      <c r="DA283" s="287"/>
      <c r="DB283" s="287"/>
      <c r="DC283" s="287"/>
      <c r="DD283" s="287"/>
      <c r="DE283" s="287"/>
      <c r="DF283" s="287"/>
      <c r="DG283" s="287"/>
      <c r="DH283" s="287"/>
      <c r="DI283" s="287"/>
      <c r="DJ283" s="287"/>
      <c r="DK283" s="287"/>
      <c r="DL283" s="287"/>
      <c r="DM283" s="287"/>
      <c r="DN283" s="287"/>
      <c r="DO283" s="287"/>
      <c r="DP283" s="287"/>
      <c r="DQ283" s="287"/>
      <c r="DR283" s="287"/>
      <c r="DS283" s="287"/>
      <c r="DT283" s="287"/>
      <c r="DU283" s="287"/>
      <c r="DV283" s="287"/>
      <c r="DW283" s="287"/>
      <c r="DX283" s="287"/>
      <c r="DY283" s="287"/>
      <c r="DZ283" s="287"/>
      <c r="EA283" s="287"/>
      <c r="EB283" s="287"/>
    </row>
    <row r="284" customFormat="false" ht="30.75" hidden="false" customHeight="true" outlineLevel="0" collapsed="false">
      <c r="B284" s="529" t="s">
        <v>614</v>
      </c>
      <c r="C284" s="530" t="s">
        <v>615</v>
      </c>
      <c r="D284" s="530"/>
      <c r="E284" s="530"/>
      <c r="F284" s="530" t="s">
        <v>910</v>
      </c>
      <c r="G284" s="531" t="s">
        <v>911</v>
      </c>
      <c r="H284" s="531"/>
      <c r="I284" s="531"/>
      <c r="J284" s="532"/>
      <c r="K284" s="532"/>
      <c r="R284" s="287"/>
      <c r="S284" s="287"/>
      <c r="T284" s="287"/>
      <c r="U284" s="287"/>
      <c r="V284" s="287"/>
      <c r="W284" s="287"/>
      <c r="X284" s="287"/>
      <c r="Y284" s="287"/>
      <c r="Z284" s="287"/>
      <c r="AA284" s="287"/>
      <c r="AB284" s="287"/>
      <c r="AC284" s="287"/>
      <c r="AD284" s="287"/>
      <c r="AE284" s="287"/>
      <c r="AF284" s="287"/>
      <c r="AG284" s="287"/>
      <c r="AH284" s="287"/>
      <c r="AI284" s="287"/>
      <c r="AJ284" s="287"/>
      <c r="AK284" s="287"/>
      <c r="AL284" s="287"/>
      <c r="AM284" s="287"/>
      <c r="AN284" s="287"/>
      <c r="AO284" s="287"/>
      <c r="AP284" s="287"/>
      <c r="AQ284" s="287"/>
      <c r="AR284" s="287"/>
      <c r="AS284" s="287"/>
      <c r="AT284" s="287"/>
      <c r="AU284" s="287"/>
      <c r="AV284" s="287"/>
      <c r="AW284" s="287"/>
      <c r="AX284" s="287"/>
      <c r="AY284" s="287"/>
      <c r="AZ284" s="287"/>
      <c r="BA284" s="287"/>
      <c r="BB284" s="287"/>
      <c r="BC284" s="287"/>
      <c r="BD284" s="287"/>
      <c r="BE284" s="287"/>
      <c r="BF284" s="287"/>
      <c r="BG284" s="287"/>
      <c r="BH284" s="287"/>
      <c r="BI284" s="287"/>
      <c r="BJ284" s="287"/>
      <c r="BK284" s="287"/>
      <c r="BL284" s="287"/>
      <c r="BM284" s="287"/>
      <c r="BN284" s="287"/>
      <c r="BO284" s="287"/>
      <c r="BP284" s="287"/>
      <c r="BQ284" s="287"/>
      <c r="BR284" s="287"/>
      <c r="BS284" s="287"/>
      <c r="BT284" s="287"/>
      <c r="BU284" s="287"/>
      <c r="BV284" s="287"/>
      <c r="BW284" s="287"/>
      <c r="BX284" s="287"/>
      <c r="BY284" s="287"/>
      <c r="BZ284" s="287"/>
      <c r="CA284" s="287"/>
      <c r="CB284" s="287"/>
      <c r="CC284" s="287"/>
      <c r="CD284" s="287"/>
      <c r="CE284" s="287"/>
      <c r="CF284" s="287"/>
      <c r="CG284" s="287"/>
      <c r="CH284" s="287"/>
      <c r="CI284" s="287"/>
      <c r="CJ284" s="287"/>
      <c r="CK284" s="287"/>
      <c r="CL284" s="287"/>
      <c r="CM284" s="287"/>
      <c r="CN284" s="287"/>
      <c r="CO284" s="287"/>
      <c r="CP284" s="287"/>
      <c r="CQ284" s="287"/>
      <c r="CR284" s="287"/>
      <c r="CS284" s="287"/>
      <c r="CT284" s="287"/>
      <c r="CU284" s="287"/>
      <c r="CV284" s="287"/>
      <c r="CW284" s="287"/>
      <c r="CX284" s="287"/>
      <c r="CY284" s="287"/>
      <c r="CZ284" s="287"/>
      <c r="DA284" s="287"/>
      <c r="DB284" s="287"/>
      <c r="DC284" s="287"/>
      <c r="DD284" s="287"/>
      <c r="DE284" s="287"/>
      <c r="DF284" s="287"/>
      <c r="DG284" s="287"/>
      <c r="DH284" s="287"/>
      <c r="DI284" s="287"/>
      <c r="DJ284" s="287"/>
      <c r="DK284" s="287"/>
      <c r="DL284" s="287"/>
      <c r="DM284" s="287"/>
      <c r="DN284" s="287"/>
      <c r="DO284" s="287"/>
      <c r="DP284" s="287"/>
      <c r="DQ284" s="287"/>
      <c r="DR284" s="287"/>
      <c r="DS284" s="287"/>
      <c r="DT284" s="287"/>
      <c r="DU284" s="287"/>
      <c r="DV284" s="287"/>
      <c r="DW284" s="287"/>
      <c r="DX284" s="287"/>
      <c r="DY284" s="287"/>
      <c r="DZ284" s="287"/>
      <c r="EA284" s="287"/>
      <c r="EB284" s="287"/>
    </row>
    <row r="285" customFormat="false" ht="26.25" hidden="false" customHeight="true" outlineLevel="0" collapsed="false">
      <c r="B285" s="529"/>
      <c r="C285" s="530"/>
      <c r="D285" s="530"/>
      <c r="E285" s="530"/>
      <c r="F285" s="530"/>
      <c r="G285" s="533" t="s">
        <v>618</v>
      </c>
      <c r="H285" s="534" t="s">
        <v>619</v>
      </c>
      <c r="I285" s="534"/>
      <c r="J285" s="535"/>
      <c r="K285" s="532"/>
      <c r="R285" s="287"/>
      <c r="S285" s="287"/>
      <c r="T285" s="287"/>
      <c r="U285" s="287"/>
      <c r="V285" s="287"/>
      <c r="W285" s="287"/>
      <c r="X285" s="287"/>
      <c r="Y285" s="287"/>
      <c r="Z285" s="287"/>
      <c r="AA285" s="287"/>
      <c r="AB285" s="287"/>
      <c r="AC285" s="287"/>
      <c r="AD285" s="287"/>
      <c r="AE285" s="287"/>
      <c r="AF285" s="287"/>
      <c r="AG285" s="287"/>
      <c r="AH285" s="287"/>
      <c r="AI285" s="287"/>
      <c r="AJ285" s="287"/>
      <c r="AK285" s="287"/>
      <c r="AL285" s="287"/>
      <c r="AM285" s="287"/>
      <c r="AN285" s="287"/>
      <c r="AO285" s="287"/>
      <c r="AP285" s="287"/>
      <c r="AQ285" s="287"/>
      <c r="AR285" s="287"/>
      <c r="AS285" s="287"/>
      <c r="AT285" s="287"/>
      <c r="AU285" s="287"/>
      <c r="AV285" s="287"/>
      <c r="AW285" s="287"/>
      <c r="AX285" s="287"/>
      <c r="AY285" s="287"/>
      <c r="AZ285" s="287"/>
      <c r="BA285" s="287"/>
      <c r="BB285" s="287"/>
      <c r="BC285" s="287"/>
      <c r="BD285" s="287"/>
      <c r="BE285" s="287"/>
      <c r="BF285" s="287"/>
      <c r="BG285" s="287"/>
      <c r="BH285" s="287"/>
      <c r="BI285" s="287"/>
      <c r="BJ285" s="287"/>
      <c r="BK285" s="287"/>
      <c r="BL285" s="287"/>
      <c r="BM285" s="287"/>
      <c r="BN285" s="287"/>
      <c r="BO285" s="287"/>
      <c r="BP285" s="287"/>
      <c r="BQ285" s="287"/>
      <c r="BR285" s="287"/>
      <c r="BS285" s="287"/>
      <c r="BT285" s="287"/>
      <c r="BU285" s="287"/>
      <c r="BV285" s="287"/>
      <c r="BW285" s="287"/>
      <c r="BX285" s="287"/>
      <c r="BY285" s="287"/>
      <c r="BZ285" s="287"/>
      <c r="CA285" s="287"/>
      <c r="CB285" s="287"/>
      <c r="CC285" s="287"/>
      <c r="CD285" s="287"/>
      <c r="CE285" s="287"/>
      <c r="CF285" s="287"/>
      <c r="CG285" s="287"/>
      <c r="CH285" s="287"/>
      <c r="CI285" s="287"/>
      <c r="CJ285" s="287"/>
      <c r="CK285" s="287"/>
      <c r="CL285" s="287"/>
      <c r="CM285" s="287"/>
      <c r="CN285" s="287"/>
      <c r="CO285" s="287"/>
      <c r="CP285" s="287"/>
      <c r="CQ285" s="287"/>
      <c r="CR285" s="287"/>
      <c r="CS285" s="287"/>
      <c r="CT285" s="287"/>
      <c r="CU285" s="287"/>
      <c r="CV285" s="287"/>
      <c r="CW285" s="287"/>
      <c r="CX285" s="287"/>
      <c r="CY285" s="287"/>
      <c r="CZ285" s="287"/>
      <c r="DA285" s="287"/>
      <c r="DB285" s="287"/>
      <c r="DC285" s="287"/>
      <c r="DD285" s="287"/>
      <c r="DE285" s="287"/>
      <c r="DF285" s="287"/>
      <c r="DG285" s="287"/>
      <c r="DH285" s="287"/>
      <c r="DI285" s="287"/>
      <c r="DJ285" s="287"/>
      <c r="DK285" s="287"/>
      <c r="DL285" s="287"/>
      <c r="DM285" s="287"/>
      <c r="DN285" s="287"/>
      <c r="DO285" s="287"/>
      <c r="DP285" s="287"/>
      <c r="DQ285" s="287"/>
      <c r="DR285" s="287"/>
      <c r="DS285" s="287"/>
      <c r="DT285" s="287"/>
      <c r="DU285" s="287"/>
      <c r="DV285" s="287"/>
      <c r="DW285" s="287"/>
      <c r="DX285" s="287"/>
      <c r="DY285" s="287"/>
      <c r="DZ285" s="287"/>
      <c r="EA285" s="287"/>
      <c r="EB285" s="287"/>
    </row>
    <row r="286" customFormat="false" ht="14.25" hidden="false" customHeight="true" outlineLevel="0" collapsed="false">
      <c r="B286" s="536"/>
      <c r="C286" s="537" t="s">
        <v>912</v>
      </c>
      <c r="D286" s="537"/>
      <c r="E286" s="537"/>
      <c r="F286" s="205" t="n">
        <f aca="false">SUM(F287:F320)</f>
        <v>0</v>
      </c>
      <c r="G286" s="206" t="n">
        <f aca="false">SUM(G287:G320)</f>
        <v>0</v>
      </c>
      <c r="H286" s="207" t="n">
        <f aca="false">SUM(H287:I320)</f>
        <v>0</v>
      </c>
      <c r="I286" s="207"/>
      <c r="J286" s="535"/>
      <c r="K286" s="532"/>
      <c r="R286" s="287"/>
      <c r="S286" s="287"/>
      <c r="T286" s="287"/>
      <c r="U286" s="287"/>
      <c r="V286" s="287"/>
      <c r="W286" s="287"/>
      <c r="X286" s="287"/>
      <c r="Y286" s="287"/>
      <c r="Z286" s="287"/>
      <c r="AA286" s="287"/>
      <c r="AB286" s="287"/>
      <c r="AC286" s="287"/>
      <c r="AD286" s="287"/>
      <c r="AE286" s="287"/>
      <c r="AF286" s="287"/>
      <c r="AG286" s="287"/>
      <c r="AH286" s="287"/>
      <c r="AI286" s="287"/>
      <c r="AJ286" s="287"/>
      <c r="AK286" s="287"/>
      <c r="AL286" s="287"/>
      <c r="AM286" s="287"/>
      <c r="AN286" s="287"/>
      <c r="AO286" s="287"/>
      <c r="AP286" s="287"/>
      <c r="AQ286" s="287"/>
      <c r="AR286" s="287"/>
      <c r="AS286" s="287"/>
      <c r="AT286" s="287"/>
      <c r="AU286" s="287"/>
      <c r="AV286" s="287"/>
      <c r="AW286" s="287"/>
      <c r="AX286" s="287"/>
      <c r="AY286" s="287"/>
      <c r="AZ286" s="287"/>
      <c r="BA286" s="287"/>
      <c r="BB286" s="287"/>
      <c r="BC286" s="287"/>
      <c r="BD286" s="287"/>
      <c r="BE286" s="287"/>
      <c r="BF286" s="287"/>
      <c r="BG286" s="287"/>
      <c r="BH286" s="287"/>
      <c r="BI286" s="287"/>
      <c r="BJ286" s="287"/>
      <c r="BK286" s="287"/>
      <c r="BL286" s="287"/>
      <c r="BM286" s="287"/>
      <c r="BN286" s="287"/>
      <c r="BO286" s="287"/>
      <c r="BP286" s="287"/>
      <c r="BQ286" s="287"/>
      <c r="BR286" s="287"/>
      <c r="BS286" s="287"/>
      <c r="BT286" s="287"/>
      <c r="BU286" s="287"/>
      <c r="BV286" s="287"/>
      <c r="BW286" s="287"/>
      <c r="BX286" s="287"/>
      <c r="BY286" s="287"/>
      <c r="BZ286" s="287"/>
      <c r="CA286" s="287"/>
      <c r="CB286" s="287"/>
      <c r="CC286" s="287"/>
      <c r="CD286" s="287"/>
      <c r="CE286" s="287"/>
      <c r="CF286" s="287"/>
      <c r="CG286" s="287"/>
      <c r="CH286" s="287"/>
      <c r="CI286" s="287"/>
      <c r="CJ286" s="287"/>
      <c r="CK286" s="287"/>
      <c r="CL286" s="287"/>
      <c r="CM286" s="287"/>
      <c r="CN286" s="287"/>
      <c r="CO286" s="287"/>
      <c r="CP286" s="287"/>
      <c r="CQ286" s="287"/>
      <c r="CR286" s="287"/>
      <c r="CS286" s="287"/>
      <c r="CT286" s="287"/>
      <c r="CU286" s="287"/>
      <c r="CV286" s="287"/>
      <c r="CW286" s="287"/>
      <c r="CX286" s="287"/>
      <c r="CY286" s="287"/>
      <c r="CZ286" s="287"/>
      <c r="DA286" s="287"/>
      <c r="DB286" s="287"/>
      <c r="DC286" s="287"/>
      <c r="DD286" s="287"/>
      <c r="DE286" s="287"/>
      <c r="DF286" s="287"/>
      <c r="DG286" s="287"/>
      <c r="DH286" s="287"/>
      <c r="DI286" s="287"/>
      <c r="DJ286" s="287"/>
      <c r="DK286" s="287"/>
      <c r="DL286" s="287"/>
      <c r="DM286" s="287"/>
      <c r="DN286" s="287"/>
      <c r="DO286" s="287"/>
      <c r="DP286" s="287"/>
      <c r="DQ286" s="287"/>
      <c r="DR286" s="287"/>
      <c r="DS286" s="287"/>
      <c r="DT286" s="287"/>
      <c r="DU286" s="287"/>
      <c r="DV286" s="287"/>
      <c r="DW286" s="287"/>
      <c r="DX286" s="287"/>
      <c r="DY286" s="287"/>
      <c r="DZ286" s="287"/>
      <c r="EA286" s="287"/>
      <c r="EB286" s="287"/>
    </row>
    <row r="287" s="286" customFormat="true" ht="14.25" hidden="false" customHeight="false" outlineLevel="0" collapsed="false">
      <c r="A287" s="538"/>
      <c r="B287" s="539" t="s">
        <v>621</v>
      </c>
      <c r="C287" s="540"/>
      <c r="D287" s="540"/>
      <c r="E287" s="540"/>
      <c r="F287" s="210"/>
      <c r="G287" s="211"/>
      <c r="H287" s="541"/>
      <c r="I287" s="541"/>
      <c r="J287" s="535"/>
      <c r="K287" s="535"/>
    </row>
    <row r="288" s="286" customFormat="true" ht="14.25" hidden="false" customHeight="false" outlineLevel="0" collapsed="false">
      <c r="A288" s="538"/>
      <c r="B288" s="539" t="s">
        <v>622</v>
      </c>
      <c r="C288" s="213"/>
      <c r="D288" s="213"/>
      <c r="E288" s="213"/>
      <c r="F288" s="210"/>
      <c r="G288" s="211"/>
      <c r="H288" s="214"/>
      <c r="I288" s="214"/>
      <c r="J288" s="535"/>
      <c r="K288" s="535"/>
    </row>
    <row r="289" s="286" customFormat="true" ht="14.25" hidden="false" customHeight="false" outlineLevel="0" collapsed="false">
      <c r="A289" s="538"/>
      <c r="B289" s="539" t="s">
        <v>623</v>
      </c>
      <c r="C289" s="213"/>
      <c r="D289" s="213"/>
      <c r="E289" s="213"/>
      <c r="F289" s="210"/>
      <c r="G289" s="211"/>
      <c r="H289" s="214"/>
      <c r="I289" s="214"/>
      <c r="J289" s="535"/>
      <c r="K289" s="535"/>
    </row>
    <row r="290" s="286" customFormat="true" ht="14.25" hidden="false" customHeight="false" outlineLevel="0" collapsed="false">
      <c r="A290" s="538"/>
      <c r="B290" s="539" t="s">
        <v>624</v>
      </c>
      <c r="C290" s="213"/>
      <c r="D290" s="213"/>
      <c r="E290" s="213"/>
      <c r="F290" s="210"/>
      <c r="G290" s="211"/>
      <c r="H290" s="214"/>
      <c r="I290" s="214"/>
      <c r="J290" s="535"/>
      <c r="K290" s="535"/>
    </row>
    <row r="291" s="286" customFormat="true" ht="14.25" hidden="false" customHeight="false" outlineLevel="0" collapsed="false">
      <c r="A291" s="538"/>
      <c r="B291" s="539" t="s">
        <v>625</v>
      </c>
      <c r="C291" s="213"/>
      <c r="D291" s="213"/>
      <c r="E291" s="213"/>
      <c r="F291" s="210"/>
      <c r="G291" s="211"/>
      <c r="H291" s="214"/>
      <c r="I291" s="214"/>
      <c r="J291" s="535"/>
      <c r="K291" s="535"/>
    </row>
    <row r="292" s="286" customFormat="true" ht="14.25" hidden="false" customHeight="false" outlineLevel="0" collapsed="false">
      <c r="A292" s="538"/>
      <c r="B292" s="539" t="s">
        <v>626</v>
      </c>
      <c r="C292" s="213"/>
      <c r="D292" s="213"/>
      <c r="E292" s="213"/>
      <c r="F292" s="210"/>
      <c r="G292" s="211"/>
      <c r="H292" s="214"/>
      <c r="I292" s="214"/>
      <c r="J292" s="535"/>
      <c r="K292" s="535"/>
    </row>
    <row r="293" s="286" customFormat="true" ht="14.25" hidden="false" customHeight="false" outlineLevel="0" collapsed="false">
      <c r="A293" s="538"/>
      <c r="B293" s="539" t="s">
        <v>627</v>
      </c>
      <c r="C293" s="213"/>
      <c r="D293" s="213"/>
      <c r="E293" s="213"/>
      <c r="F293" s="210"/>
      <c r="G293" s="211"/>
      <c r="H293" s="214"/>
      <c r="I293" s="214"/>
      <c r="J293" s="535"/>
      <c r="K293" s="535"/>
    </row>
    <row r="294" s="286" customFormat="true" ht="14.25" hidden="false" customHeight="false" outlineLevel="0" collapsed="false">
      <c r="A294" s="538"/>
      <c r="B294" s="539" t="s">
        <v>628</v>
      </c>
      <c r="C294" s="213"/>
      <c r="D294" s="213"/>
      <c r="E294" s="213"/>
      <c r="F294" s="210"/>
      <c r="G294" s="211"/>
      <c r="H294" s="214"/>
      <c r="I294" s="214"/>
      <c r="J294" s="535"/>
      <c r="K294" s="535"/>
    </row>
    <row r="295" s="286" customFormat="true" ht="14.25" hidden="false" customHeight="false" outlineLevel="0" collapsed="false">
      <c r="A295" s="538"/>
      <c r="B295" s="539" t="s">
        <v>629</v>
      </c>
      <c r="C295" s="213"/>
      <c r="D295" s="213"/>
      <c r="E295" s="213"/>
      <c r="F295" s="210"/>
      <c r="G295" s="211"/>
      <c r="H295" s="214"/>
      <c r="I295" s="214"/>
      <c r="J295" s="535"/>
      <c r="K295" s="535"/>
    </row>
    <row r="296" s="286" customFormat="true" ht="14.25" hidden="false" customHeight="false" outlineLevel="0" collapsed="false">
      <c r="A296" s="538"/>
      <c r="B296" s="539" t="s">
        <v>913</v>
      </c>
      <c r="C296" s="213"/>
      <c r="D296" s="213"/>
      <c r="E296" s="213"/>
      <c r="F296" s="210"/>
      <c r="G296" s="211"/>
      <c r="H296" s="214"/>
      <c r="I296" s="214"/>
      <c r="J296" s="535"/>
      <c r="K296" s="535"/>
    </row>
    <row r="297" s="286" customFormat="true" ht="14.25" hidden="false" customHeight="false" outlineLevel="0" collapsed="false">
      <c r="A297" s="538"/>
      <c r="B297" s="539" t="s">
        <v>914</v>
      </c>
      <c r="C297" s="213"/>
      <c r="D297" s="213"/>
      <c r="E297" s="213"/>
      <c r="F297" s="210"/>
      <c r="G297" s="211"/>
      <c r="H297" s="214"/>
      <c r="I297" s="214"/>
      <c r="J297" s="535"/>
      <c r="K297" s="535"/>
    </row>
    <row r="298" s="286" customFormat="true" ht="14.25" hidden="false" customHeight="false" outlineLevel="0" collapsed="false">
      <c r="A298" s="538"/>
      <c r="B298" s="539" t="s">
        <v>915</v>
      </c>
      <c r="C298" s="213"/>
      <c r="D298" s="213"/>
      <c r="E298" s="213"/>
      <c r="F298" s="210"/>
      <c r="G298" s="211"/>
      <c r="H298" s="214"/>
      <c r="I298" s="214"/>
      <c r="J298" s="535"/>
      <c r="K298" s="535"/>
    </row>
    <row r="299" s="286" customFormat="true" ht="14.25" hidden="false" customHeight="false" outlineLevel="0" collapsed="false">
      <c r="A299" s="538"/>
      <c r="B299" s="539" t="s">
        <v>916</v>
      </c>
      <c r="C299" s="213"/>
      <c r="D299" s="213"/>
      <c r="E299" s="213"/>
      <c r="F299" s="210"/>
      <c r="G299" s="211"/>
      <c r="H299" s="214"/>
      <c r="I299" s="214"/>
      <c r="J299" s="535"/>
      <c r="K299" s="535"/>
    </row>
    <row r="300" s="286" customFormat="true" ht="14.25" hidden="false" customHeight="false" outlineLevel="0" collapsed="false">
      <c r="A300" s="538"/>
      <c r="B300" s="539" t="s">
        <v>917</v>
      </c>
      <c r="C300" s="213"/>
      <c r="D300" s="213"/>
      <c r="E300" s="213"/>
      <c r="F300" s="210"/>
      <c r="G300" s="211"/>
      <c r="H300" s="214"/>
      <c r="I300" s="214"/>
      <c r="J300" s="535"/>
      <c r="K300" s="535"/>
    </row>
    <row r="301" s="286" customFormat="true" ht="14.25" hidden="false" customHeight="false" outlineLevel="0" collapsed="false">
      <c r="A301" s="538"/>
      <c r="B301" s="539" t="s">
        <v>918</v>
      </c>
      <c r="C301" s="213"/>
      <c r="D301" s="213"/>
      <c r="E301" s="213"/>
      <c r="F301" s="210"/>
      <c r="G301" s="211"/>
      <c r="H301" s="214"/>
      <c r="I301" s="214"/>
      <c r="J301" s="535"/>
      <c r="K301" s="535"/>
    </row>
    <row r="302" s="286" customFormat="true" ht="14.25" hidden="false" customHeight="false" outlineLevel="0" collapsed="false">
      <c r="A302" s="538"/>
      <c r="B302" s="539" t="s">
        <v>919</v>
      </c>
      <c r="C302" s="213"/>
      <c r="D302" s="213"/>
      <c r="E302" s="213"/>
      <c r="F302" s="210"/>
      <c r="G302" s="211"/>
      <c r="H302" s="214"/>
      <c r="I302" s="214"/>
      <c r="J302" s="535"/>
      <c r="K302" s="535"/>
    </row>
    <row r="303" s="286" customFormat="true" ht="14.25" hidden="false" customHeight="false" outlineLevel="0" collapsed="false">
      <c r="A303" s="538"/>
      <c r="B303" s="539" t="s">
        <v>920</v>
      </c>
      <c r="C303" s="213"/>
      <c r="D303" s="213"/>
      <c r="E303" s="213"/>
      <c r="F303" s="210"/>
      <c r="G303" s="211"/>
      <c r="H303" s="214"/>
      <c r="I303" s="214"/>
      <c r="J303" s="535"/>
      <c r="K303" s="535"/>
    </row>
    <row r="304" s="286" customFormat="true" ht="14.25" hidden="false" customHeight="false" outlineLevel="0" collapsed="false">
      <c r="A304" s="538"/>
      <c r="B304" s="539" t="s">
        <v>921</v>
      </c>
      <c r="C304" s="213"/>
      <c r="D304" s="213"/>
      <c r="E304" s="213"/>
      <c r="F304" s="210"/>
      <c r="G304" s="211"/>
      <c r="H304" s="214"/>
      <c r="I304" s="214"/>
      <c r="J304" s="535"/>
      <c r="K304" s="535"/>
    </row>
    <row r="305" s="286" customFormat="true" ht="14.25" hidden="false" customHeight="false" outlineLevel="0" collapsed="false">
      <c r="A305" s="538"/>
      <c r="B305" s="539" t="s">
        <v>922</v>
      </c>
      <c r="C305" s="213"/>
      <c r="D305" s="213"/>
      <c r="E305" s="213"/>
      <c r="F305" s="210"/>
      <c r="G305" s="211"/>
      <c r="H305" s="214"/>
      <c r="I305" s="214"/>
      <c r="J305" s="535"/>
      <c r="K305" s="535"/>
    </row>
    <row r="306" s="286" customFormat="true" ht="14.25" hidden="false" customHeight="false" outlineLevel="0" collapsed="false">
      <c r="A306" s="538"/>
      <c r="B306" s="539" t="s">
        <v>923</v>
      </c>
      <c r="C306" s="213"/>
      <c r="D306" s="213"/>
      <c r="E306" s="213"/>
      <c r="F306" s="210"/>
      <c r="G306" s="211"/>
      <c r="H306" s="214"/>
      <c r="I306" s="214"/>
      <c r="J306" s="535"/>
      <c r="K306" s="535"/>
    </row>
    <row r="307" s="286" customFormat="true" ht="14.25" hidden="false" customHeight="false" outlineLevel="0" collapsed="false">
      <c r="A307" s="538"/>
      <c r="B307" s="539" t="s">
        <v>924</v>
      </c>
      <c r="C307" s="213"/>
      <c r="D307" s="213"/>
      <c r="E307" s="213"/>
      <c r="F307" s="210"/>
      <c r="G307" s="211"/>
      <c r="H307" s="214"/>
      <c r="I307" s="214"/>
      <c r="J307" s="535"/>
      <c r="K307" s="535"/>
    </row>
    <row r="308" s="286" customFormat="true" ht="14.25" hidden="false" customHeight="false" outlineLevel="0" collapsed="false">
      <c r="A308" s="538"/>
      <c r="B308" s="539" t="s">
        <v>925</v>
      </c>
      <c r="C308" s="213"/>
      <c r="D308" s="213"/>
      <c r="E308" s="213"/>
      <c r="F308" s="210"/>
      <c r="G308" s="211"/>
      <c r="H308" s="214"/>
      <c r="I308" s="214"/>
      <c r="J308" s="535"/>
      <c r="K308" s="535"/>
    </row>
    <row r="309" s="286" customFormat="true" ht="14.25" hidden="false" customHeight="false" outlineLevel="0" collapsed="false">
      <c r="A309" s="538"/>
      <c r="B309" s="539" t="s">
        <v>926</v>
      </c>
      <c r="C309" s="213"/>
      <c r="D309" s="213"/>
      <c r="E309" s="213"/>
      <c r="F309" s="210"/>
      <c r="G309" s="211"/>
      <c r="H309" s="214"/>
      <c r="I309" s="214"/>
      <c r="J309" s="535"/>
      <c r="K309" s="535"/>
    </row>
    <row r="310" s="286" customFormat="true" ht="14.25" hidden="false" customHeight="false" outlineLevel="0" collapsed="false">
      <c r="A310" s="538"/>
      <c r="B310" s="539" t="s">
        <v>927</v>
      </c>
      <c r="C310" s="213"/>
      <c r="D310" s="213"/>
      <c r="E310" s="213"/>
      <c r="F310" s="210"/>
      <c r="G310" s="211"/>
      <c r="H310" s="214"/>
      <c r="I310" s="214"/>
      <c r="J310" s="535"/>
      <c r="K310" s="535"/>
    </row>
    <row r="311" s="286" customFormat="true" ht="14.25" hidden="false" customHeight="false" outlineLevel="0" collapsed="false">
      <c r="A311" s="538"/>
      <c r="B311" s="539" t="s">
        <v>928</v>
      </c>
      <c r="C311" s="213"/>
      <c r="D311" s="213"/>
      <c r="E311" s="213"/>
      <c r="F311" s="210"/>
      <c r="G311" s="211"/>
      <c r="H311" s="214"/>
      <c r="I311" s="214"/>
      <c r="J311" s="535"/>
      <c r="K311" s="535"/>
    </row>
    <row r="312" s="286" customFormat="true" ht="14.25" hidden="false" customHeight="false" outlineLevel="0" collapsed="false">
      <c r="A312" s="538"/>
      <c r="B312" s="539" t="s">
        <v>929</v>
      </c>
      <c r="C312" s="213"/>
      <c r="D312" s="213"/>
      <c r="E312" s="213"/>
      <c r="F312" s="210"/>
      <c r="G312" s="211"/>
      <c r="H312" s="214"/>
      <c r="I312" s="214"/>
      <c r="J312" s="535"/>
      <c r="K312" s="535"/>
    </row>
    <row r="313" s="286" customFormat="true" ht="14.25" hidden="false" customHeight="false" outlineLevel="0" collapsed="false">
      <c r="A313" s="538"/>
      <c r="B313" s="539" t="s">
        <v>930</v>
      </c>
      <c r="C313" s="213"/>
      <c r="D313" s="213"/>
      <c r="E313" s="213"/>
      <c r="F313" s="210"/>
      <c r="G313" s="211"/>
      <c r="H313" s="214"/>
      <c r="I313" s="214"/>
      <c r="J313" s="535"/>
      <c r="K313" s="535"/>
    </row>
    <row r="314" s="286" customFormat="true" ht="14.25" hidden="false" customHeight="false" outlineLevel="0" collapsed="false">
      <c r="A314" s="538"/>
      <c r="B314" s="539" t="s">
        <v>931</v>
      </c>
      <c r="C314" s="213"/>
      <c r="D314" s="213"/>
      <c r="E314" s="213"/>
      <c r="F314" s="210"/>
      <c r="G314" s="211"/>
      <c r="H314" s="214"/>
      <c r="I314" s="214"/>
      <c r="J314" s="535"/>
      <c r="K314" s="535"/>
    </row>
    <row r="315" s="286" customFormat="true" ht="14.25" hidden="false" customHeight="false" outlineLevel="0" collapsed="false">
      <c r="A315" s="538"/>
      <c r="B315" s="539" t="s">
        <v>932</v>
      </c>
      <c r="C315" s="213"/>
      <c r="D315" s="213"/>
      <c r="E315" s="213"/>
      <c r="F315" s="210"/>
      <c r="G315" s="211"/>
      <c r="H315" s="214"/>
      <c r="I315" s="214"/>
      <c r="J315" s="535"/>
      <c r="K315" s="535"/>
    </row>
    <row r="316" s="286" customFormat="true" ht="14.25" hidden="false" customHeight="false" outlineLevel="0" collapsed="false">
      <c r="A316" s="538"/>
      <c r="B316" s="539" t="s">
        <v>933</v>
      </c>
      <c r="C316" s="213"/>
      <c r="D316" s="213"/>
      <c r="E316" s="213"/>
      <c r="F316" s="210"/>
      <c r="G316" s="211"/>
      <c r="H316" s="214"/>
      <c r="I316" s="214"/>
      <c r="J316" s="535"/>
      <c r="K316" s="535"/>
    </row>
    <row r="317" s="286" customFormat="true" ht="14.25" hidden="false" customHeight="false" outlineLevel="0" collapsed="false">
      <c r="A317" s="538"/>
      <c r="B317" s="539"/>
      <c r="C317" s="213"/>
      <c r="D317" s="213"/>
      <c r="E317" s="213"/>
      <c r="F317" s="210"/>
      <c r="G317" s="211"/>
      <c r="H317" s="214"/>
      <c r="I317" s="214"/>
      <c r="J317" s="535"/>
      <c r="K317" s="535"/>
    </row>
    <row r="318" s="286" customFormat="true" ht="14.25" hidden="false" customHeight="false" outlineLevel="0" collapsed="false">
      <c r="A318" s="538"/>
      <c r="B318" s="539"/>
      <c r="C318" s="213"/>
      <c r="D318" s="213"/>
      <c r="E318" s="213"/>
      <c r="F318" s="210"/>
      <c r="G318" s="211"/>
      <c r="H318" s="214"/>
      <c r="I318" s="214"/>
      <c r="J318" s="535"/>
      <c r="K318" s="535"/>
    </row>
    <row r="319" s="286" customFormat="true" ht="14.25" hidden="false" customHeight="false" outlineLevel="0" collapsed="false">
      <c r="A319" s="538"/>
      <c r="B319" s="542"/>
      <c r="C319" s="213"/>
      <c r="D319" s="213"/>
      <c r="E319" s="213"/>
      <c r="F319" s="218"/>
      <c r="G319" s="219"/>
      <c r="H319" s="214"/>
      <c r="I319" s="214"/>
      <c r="J319" s="535"/>
      <c r="K319" s="535"/>
    </row>
    <row r="320" s="286" customFormat="true" ht="14.25" hidden="false" customHeight="false" outlineLevel="0" collapsed="false">
      <c r="A320" s="538"/>
      <c r="B320" s="543" t="s">
        <v>630</v>
      </c>
      <c r="C320" s="221"/>
      <c r="D320" s="221"/>
      <c r="E320" s="221"/>
      <c r="F320" s="222"/>
      <c r="G320" s="223"/>
      <c r="H320" s="224"/>
      <c r="I320" s="224"/>
      <c r="J320" s="535"/>
      <c r="K320" s="535"/>
    </row>
    <row r="321" customFormat="false" ht="8.25" hidden="false" customHeight="true" outlineLevel="0" collapsed="false">
      <c r="B321" s="13"/>
      <c r="C321" s="527"/>
      <c r="D321" s="527"/>
      <c r="E321" s="527"/>
      <c r="F321" s="527"/>
      <c r="G321" s="527"/>
      <c r="H321" s="535"/>
      <c r="I321" s="525"/>
      <c r="J321" s="525"/>
      <c r="K321" s="525"/>
      <c r="L321" s="287"/>
      <c r="M321" s="287"/>
      <c r="N321" s="287"/>
      <c r="O321" s="287"/>
      <c r="P321" s="287"/>
      <c r="Q321" s="287"/>
      <c r="R321" s="287"/>
      <c r="S321" s="287"/>
      <c r="T321" s="287"/>
      <c r="U321" s="287"/>
      <c r="V321" s="287"/>
      <c r="W321" s="287"/>
      <c r="X321" s="287"/>
      <c r="Y321" s="287"/>
      <c r="Z321" s="287"/>
      <c r="AA321" s="287"/>
      <c r="AB321" s="287"/>
      <c r="AC321" s="287"/>
      <c r="AD321" s="287"/>
      <c r="AE321" s="287"/>
      <c r="AF321" s="287"/>
      <c r="AG321" s="287"/>
      <c r="AH321" s="287"/>
      <c r="AI321" s="287"/>
      <c r="AJ321" s="287"/>
      <c r="AK321" s="287"/>
      <c r="AL321" s="287"/>
      <c r="AM321" s="287"/>
      <c r="AN321" s="287"/>
      <c r="AO321" s="287"/>
      <c r="AP321" s="287"/>
      <c r="AQ321" s="287"/>
      <c r="AR321" s="287"/>
      <c r="AS321" s="287"/>
      <c r="AT321" s="287"/>
      <c r="AU321" s="287"/>
      <c r="AV321" s="287"/>
      <c r="AW321" s="287"/>
      <c r="AX321" s="287"/>
      <c r="AY321" s="287"/>
      <c r="AZ321" s="287"/>
      <c r="BA321" s="287"/>
      <c r="BB321" s="287"/>
      <c r="BC321" s="287"/>
      <c r="BD321" s="287"/>
      <c r="BE321" s="287"/>
      <c r="BF321" s="287"/>
      <c r="BG321" s="287"/>
      <c r="BH321" s="287"/>
      <c r="BI321" s="287"/>
      <c r="BJ321" s="287"/>
      <c r="BK321" s="287"/>
      <c r="BL321" s="287"/>
      <c r="BM321" s="287"/>
      <c r="BN321" s="287"/>
      <c r="BO321" s="287"/>
      <c r="BP321" s="287"/>
      <c r="BQ321" s="287"/>
      <c r="BR321" s="287"/>
      <c r="BS321" s="287"/>
      <c r="BT321" s="287"/>
      <c r="BU321" s="287"/>
      <c r="BV321" s="287"/>
      <c r="BW321" s="287"/>
      <c r="BX321" s="287"/>
      <c r="BY321" s="287"/>
      <c r="BZ321" s="287"/>
      <c r="CA321" s="287"/>
      <c r="CB321" s="287"/>
      <c r="CC321" s="287"/>
      <c r="CD321" s="287"/>
      <c r="CE321" s="287"/>
      <c r="CF321" s="287"/>
      <c r="CG321" s="287"/>
      <c r="CH321" s="287"/>
      <c r="CI321" s="287"/>
      <c r="CJ321" s="287"/>
      <c r="CK321" s="287"/>
      <c r="CL321" s="287"/>
      <c r="CM321" s="287"/>
      <c r="CN321" s="287"/>
      <c r="CO321" s="287"/>
      <c r="CP321" s="287"/>
      <c r="CQ321" s="287"/>
      <c r="CR321" s="287"/>
      <c r="CS321" s="287"/>
      <c r="CT321" s="287"/>
      <c r="CU321" s="287"/>
      <c r="CV321" s="287"/>
      <c r="CW321" s="287"/>
      <c r="CX321" s="287"/>
      <c r="CY321" s="287"/>
      <c r="CZ321" s="287"/>
      <c r="DA321" s="287"/>
      <c r="DB321" s="287"/>
      <c r="DC321" s="287"/>
      <c r="DD321" s="287"/>
      <c r="DE321" s="287"/>
      <c r="DF321" s="287"/>
      <c r="DG321" s="287"/>
      <c r="DH321" s="287"/>
      <c r="DI321" s="287"/>
      <c r="DJ321" s="287"/>
      <c r="DK321" s="287"/>
      <c r="DL321" s="287"/>
      <c r="DM321" s="287"/>
      <c r="DN321" s="287"/>
      <c r="DO321" s="287"/>
      <c r="DP321" s="287"/>
      <c r="DQ321" s="287"/>
      <c r="DR321" s="287"/>
      <c r="DS321" s="287"/>
      <c r="DT321" s="287"/>
      <c r="DU321" s="287"/>
      <c r="DV321" s="287"/>
      <c r="DW321" s="287"/>
      <c r="DX321" s="287"/>
      <c r="DY321" s="287"/>
      <c r="DZ321" s="287"/>
      <c r="EA321" s="287"/>
      <c r="EB321" s="287"/>
    </row>
    <row r="322" customFormat="false" ht="14.25" hidden="false" customHeight="false" outlineLevel="0" collapsed="false">
      <c r="B322" s="544" t="s">
        <v>631</v>
      </c>
      <c r="C322" s="544"/>
      <c r="D322" s="544"/>
      <c r="E322" s="544"/>
      <c r="F322" s="532"/>
      <c r="G322" s="535"/>
      <c r="H322" s="535"/>
      <c r="I322" s="525"/>
      <c r="J322" s="525"/>
      <c r="K322" s="525"/>
      <c r="L322" s="287"/>
      <c r="M322" s="287"/>
      <c r="N322" s="287"/>
      <c r="O322" s="287"/>
      <c r="P322" s="287"/>
      <c r="Q322" s="287"/>
      <c r="R322" s="287"/>
      <c r="S322" s="287"/>
      <c r="T322" s="287"/>
      <c r="U322" s="287"/>
      <c r="V322" s="287"/>
      <c r="W322" s="287"/>
      <c r="X322" s="287"/>
      <c r="Y322" s="287"/>
      <c r="Z322" s="287"/>
      <c r="AA322" s="287"/>
      <c r="AB322" s="287"/>
      <c r="AC322" s="287"/>
      <c r="AD322" s="287"/>
      <c r="AE322" s="287"/>
      <c r="AF322" s="287"/>
      <c r="AG322" s="287"/>
      <c r="AH322" s="287"/>
      <c r="AI322" s="287"/>
      <c r="AJ322" s="287"/>
      <c r="AK322" s="287"/>
      <c r="AL322" s="287"/>
      <c r="AM322" s="287"/>
      <c r="AN322" s="287"/>
      <c r="AO322" s="287"/>
      <c r="AP322" s="287"/>
      <c r="AQ322" s="287"/>
      <c r="AR322" s="287"/>
      <c r="AS322" s="287"/>
      <c r="AT322" s="287"/>
      <c r="AU322" s="287"/>
      <c r="AV322" s="287"/>
      <c r="AW322" s="287"/>
      <c r="AX322" s="287"/>
      <c r="AY322" s="287"/>
      <c r="AZ322" s="287"/>
      <c r="BA322" s="287"/>
      <c r="BB322" s="287"/>
      <c r="BC322" s="287"/>
      <c r="BD322" s="287"/>
      <c r="BE322" s="287"/>
      <c r="BF322" s="287"/>
      <c r="BG322" s="287"/>
      <c r="BH322" s="287"/>
      <c r="BI322" s="287"/>
      <c r="BJ322" s="287"/>
      <c r="BK322" s="287"/>
      <c r="BL322" s="287"/>
      <c r="BM322" s="287"/>
      <c r="BN322" s="287"/>
      <c r="BO322" s="287"/>
      <c r="BP322" s="287"/>
      <c r="BQ322" s="287"/>
      <c r="BR322" s="287"/>
      <c r="BS322" s="287"/>
      <c r="BT322" s="287"/>
      <c r="BU322" s="287"/>
      <c r="BV322" s="287"/>
      <c r="BW322" s="287"/>
      <c r="BX322" s="287"/>
      <c r="BY322" s="287"/>
      <c r="BZ322" s="287"/>
      <c r="CA322" s="287"/>
      <c r="CB322" s="287"/>
      <c r="CC322" s="287"/>
      <c r="CD322" s="287"/>
      <c r="CE322" s="287"/>
      <c r="CF322" s="287"/>
      <c r="CG322" s="287"/>
      <c r="CH322" s="287"/>
      <c r="CI322" s="287"/>
      <c r="CJ322" s="287"/>
      <c r="CK322" s="287"/>
      <c r="CL322" s="287"/>
      <c r="CM322" s="287"/>
      <c r="CN322" s="287"/>
      <c r="CO322" s="287"/>
      <c r="CP322" s="287"/>
      <c r="CQ322" s="287"/>
      <c r="CR322" s="287"/>
      <c r="CS322" s="287"/>
      <c r="CT322" s="287"/>
      <c r="CU322" s="287"/>
      <c r="CV322" s="287"/>
      <c r="CW322" s="287"/>
      <c r="CX322" s="287"/>
      <c r="CY322" s="287"/>
      <c r="CZ322" s="287"/>
      <c r="DA322" s="287"/>
      <c r="DB322" s="287"/>
      <c r="DC322" s="287"/>
      <c r="DD322" s="287"/>
      <c r="DE322" s="287"/>
      <c r="DF322" s="287"/>
      <c r="DG322" s="287"/>
      <c r="DH322" s="287"/>
      <c r="DI322" s="287"/>
      <c r="DJ322" s="287"/>
      <c r="DK322" s="287"/>
      <c r="DL322" s="287"/>
      <c r="DM322" s="287"/>
      <c r="DN322" s="287"/>
      <c r="DO322" s="287"/>
      <c r="DP322" s="287"/>
      <c r="DQ322" s="287"/>
      <c r="DR322" s="287"/>
      <c r="DS322" s="287"/>
      <c r="DT322" s="287"/>
      <c r="DU322" s="287"/>
      <c r="DV322" s="287"/>
      <c r="DW322" s="287"/>
      <c r="DX322" s="287"/>
      <c r="DY322" s="287"/>
      <c r="DZ322" s="287"/>
      <c r="EA322" s="287"/>
      <c r="EB322" s="287"/>
    </row>
    <row r="323" customFormat="false" ht="6" hidden="false" customHeight="true" outlineLevel="0" collapsed="false">
      <c r="B323" s="13"/>
      <c r="C323" s="528"/>
      <c r="D323" s="528"/>
      <c r="E323" s="528"/>
      <c r="F323" s="528"/>
      <c r="G323" s="535"/>
      <c r="H323" s="535"/>
      <c r="I323" s="525"/>
      <c r="J323" s="525"/>
      <c r="K323" s="525"/>
      <c r="L323" s="287"/>
      <c r="M323" s="287"/>
      <c r="N323" s="287"/>
      <c r="O323" s="287"/>
      <c r="P323" s="287"/>
      <c r="Q323" s="287"/>
      <c r="R323" s="287"/>
      <c r="S323" s="287"/>
      <c r="T323" s="287"/>
      <c r="U323" s="287"/>
      <c r="V323" s="287"/>
      <c r="W323" s="287"/>
      <c r="X323" s="287"/>
      <c r="Y323" s="287"/>
      <c r="Z323" s="287"/>
      <c r="AA323" s="287"/>
      <c r="AB323" s="287"/>
      <c r="AC323" s="287"/>
      <c r="AD323" s="287"/>
      <c r="AE323" s="287"/>
      <c r="AF323" s="287"/>
      <c r="AG323" s="287"/>
      <c r="AH323" s="287"/>
      <c r="AI323" s="287"/>
      <c r="AJ323" s="287"/>
      <c r="AK323" s="287"/>
      <c r="AL323" s="287"/>
      <c r="AM323" s="287"/>
      <c r="AN323" s="287"/>
      <c r="AO323" s="287"/>
      <c r="AP323" s="287"/>
      <c r="AQ323" s="287"/>
      <c r="AR323" s="287"/>
      <c r="AS323" s="287"/>
      <c r="AT323" s="287"/>
      <c r="AU323" s="287"/>
      <c r="AV323" s="287"/>
      <c r="AW323" s="287"/>
      <c r="AX323" s="287"/>
      <c r="AY323" s="287"/>
      <c r="AZ323" s="287"/>
      <c r="BA323" s="287"/>
      <c r="BB323" s="287"/>
      <c r="BC323" s="287"/>
      <c r="BD323" s="287"/>
      <c r="BE323" s="287"/>
      <c r="BF323" s="287"/>
      <c r="BG323" s="287"/>
      <c r="BH323" s="287"/>
      <c r="BI323" s="287"/>
      <c r="BJ323" s="287"/>
      <c r="BK323" s="287"/>
      <c r="BL323" s="287"/>
      <c r="BM323" s="287"/>
      <c r="BN323" s="287"/>
      <c r="BO323" s="287"/>
      <c r="BP323" s="287"/>
      <c r="BQ323" s="287"/>
      <c r="BR323" s="287"/>
      <c r="BS323" s="287"/>
      <c r="BT323" s="287"/>
      <c r="BU323" s="287"/>
      <c r="BV323" s="287"/>
      <c r="BW323" s="287"/>
      <c r="BX323" s="287"/>
      <c r="BY323" s="287"/>
      <c r="BZ323" s="287"/>
      <c r="CA323" s="287"/>
      <c r="CB323" s="287"/>
      <c r="CC323" s="287"/>
      <c r="CD323" s="287"/>
      <c r="CE323" s="287"/>
      <c r="CF323" s="287"/>
      <c r="CG323" s="287"/>
      <c r="CH323" s="287"/>
      <c r="CI323" s="287"/>
      <c r="CJ323" s="287"/>
      <c r="CK323" s="287"/>
      <c r="CL323" s="287"/>
      <c r="CM323" s="287"/>
      <c r="CN323" s="287"/>
      <c r="CO323" s="287"/>
      <c r="CP323" s="287"/>
      <c r="CQ323" s="287"/>
      <c r="CR323" s="287"/>
      <c r="CS323" s="287"/>
      <c r="CT323" s="287"/>
      <c r="CU323" s="287"/>
      <c r="CV323" s="287"/>
      <c r="CW323" s="287"/>
      <c r="CX323" s="287"/>
      <c r="CY323" s="287"/>
      <c r="CZ323" s="287"/>
      <c r="DA323" s="287"/>
      <c r="DB323" s="287"/>
      <c r="DC323" s="287"/>
      <c r="DD323" s="287"/>
      <c r="DE323" s="287"/>
      <c r="DF323" s="287"/>
      <c r="DG323" s="287"/>
      <c r="DH323" s="287"/>
      <c r="DI323" s="287"/>
      <c r="DJ323" s="287"/>
      <c r="DK323" s="287"/>
      <c r="DL323" s="287"/>
      <c r="DM323" s="287"/>
      <c r="DN323" s="287"/>
      <c r="DO323" s="287"/>
      <c r="DP323" s="287"/>
      <c r="DQ323" s="287"/>
      <c r="DR323" s="287"/>
      <c r="DS323" s="287"/>
      <c r="DT323" s="287"/>
      <c r="DU323" s="287"/>
      <c r="DV323" s="287"/>
      <c r="DW323" s="287"/>
      <c r="DX323" s="287"/>
      <c r="DY323" s="287"/>
      <c r="DZ323" s="287"/>
      <c r="EA323" s="287"/>
      <c r="EB323" s="287"/>
    </row>
    <row r="324" customFormat="false" ht="29.25" hidden="false" customHeight="true" outlineLevel="0" collapsed="false">
      <c r="B324" s="529" t="s">
        <v>614</v>
      </c>
      <c r="C324" s="530" t="s">
        <v>615</v>
      </c>
      <c r="D324" s="530"/>
      <c r="E324" s="530"/>
      <c r="F324" s="531" t="s">
        <v>632</v>
      </c>
      <c r="G324" s="531"/>
      <c r="H324" s="531" t="s">
        <v>633</v>
      </c>
      <c r="I324" s="531"/>
      <c r="J324" s="531"/>
      <c r="K324" s="535"/>
      <c r="L324" s="287"/>
      <c r="M324" s="287"/>
      <c r="N324" s="287"/>
      <c r="O324" s="287"/>
      <c r="P324" s="287"/>
      <c r="Q324" s="287"/>
      <c r="R324" s="287"/>
      <c r="S324" s="287"/>
      <c r="T324" s="287"/>
      <c r="U324" s="287"/>
      <c r="V324" s="287"/>
      <c r="W324" s="287"/>
      <c r="X324" s="287"/>
      <c r="Y324" s="287"/>
      <c r="Z324" s="287"/>
      <c r="AA324" s="287"/>
      <c r="AB324" s="287"/>
      <c r="AC324" s="287"/>
      <c r="AD324" s="287"/>
      <c r="AE324" s="287"/>
      <c r="AF324" s="287"/>
      <c r="AG324" s="287"/>
      <c r="AH324" s="287"/>
      <c r="AI324" s="287"/>
      <c r="AJ324" s="287"/>
      <c r="AK324" s="287"/>
      <c r="AL324" s="287"/>
      <c r="AM324" s="287"/>
      <c r="AN324" s="287"/>
      <c r="AO324" s="287"/>
      <c r="AP324" s="287"/>
      <c r="AQ324" s="287"/>
      <c r="AR324" s="287"/>
      <c r="AS324" s="287"/>
      <c r="AT324" s="287"/>
      <c r="AU324" s="287"/>
      <c r="AV324" s="287"/>
      <c r="AW324" s="287"/>
      <c r="AX324" s="287"/>
      <c r="AY324" s="287"/>
      <c r="AZ324" s="287"/>
      <c r="BA324" s="287"/>
      <c r="BB324" s="287"/>
      <c r="BC324" s="287"/>
      <c r="BD324" s="287"/>
      <c r="BE324" s="287"/>
      <c r="BF324" s="287"/>
      <c r="BG324" s="287"/>
      <c r="BH324" s="287"/>
      <c r="BI324" s="287"/>
      <c r="BJ324" s="287"/>
      <c r="BK324" s="287"/>
      <c r="BL324" s="287"/>
      <c r="BM324" s="287"/>
      <c r="BN324" s="287"/>
      <c r="BO324" s="287"/>
      <c r="BP324" s="287"/>
      <c r="BQ324" s="287"/>
      <c r="BR324" s="287"/>
      <c r="BS324" s="287"/>
      <c r="BT324" s="287"/>
      <c r="BU324" s="287"/>
      <c r="BV324" s="287"/>
      <c r="BW324" s="287"/>
      <c r="BX324" s="287"/>
      <c r="BY324" s="287"/>
      <c r="BZ324" s="287"/>
      <c r="CA324" s="287"/>
      <c r="CB324" s="287"/>
      <c r="CC324" s="287"/>
      <c r="CD324" s="287"/>
      <c r="CE324" s="287"/>
      <c r="CF324" s="287"/>
      <c r="CG324" s="287"/>
      <c r="CH324" s="287"/>
      <c r="CI324" s="287"/>
      <c r="CJ324" s="287"/>
      <c r="CK324" s="287"/>
      <c r="CL324" s="287"/>
      <c r="CM324" s="287"/>
      <c r="CN324" s="287"/>
      <c r="CO324" s="287"/>
      <c r="CP324" s="287"/>
      <c r="CQ324" s="287"/>
      <c r="CR324" s="287"/>
      <c r="CS324" s="287"/>
      <c r="CT324" s="287"/>
      <c r="CU324" s="287"/>
      <c r="CV324" s="287"/>
      <c r="CW324" s="287"/>
      <c r="CX324" s="287"/>
      <c r="CY324" s="287"/>
      <c r="CZ324" s="287"/>
      <c r="DA324" s="287"/>
      <c r="DB324" s="287"/>
      <c r="DC324" s="287"/>
      <c r="DD324" s="287"/>
      <c r="DE324" s="287"/>
      <c r="DF324" s="287"/>
      <c r="DG324" s="287"/>
      <c r="DH324" s="287"/>
      <c r="DI324" s="287"/>
      <c r="DJ324" s="287"/>
      <c r="DK324" s="287"/>
      <c r="DL324" s="287"/>
      <c r="DM324" s="287"/>
      <c r="DN324" s="287"/>
      <c r="DO324" s="287"/>
      <c r="DP324" s="287"/>
      <c r="DQ324" s="287"/>
      <c r="DR324" s="287"/>
      <c r="DS324" s="287"/>
      <c r="DT324" s="287"/>
      <c r="DU324" s="287"/>
      <c r="DV324" s="287"/>
      <c r="DW324" s="287"/>
      <c r="DX324" s="287"/>
      <c r="DY324" s="287"/>
      <c r="DZ324" s="287"/>
      <c r="EA324" s="287"/>
      <c r="EB324" s="287"/>
    </row>
    <row r="325" customFormat="false" ht="28.5" hidden="false" customHeight="true" outlineLevel="0" collapsed="false">
      <c r="B325" s="529"/>
      <c r="C325" s="530"/>
      <c r="D325" s="530"/>
      <c r="E325" s="530"/>
      <c r="F325" s="533" t="s">
        <v>634</v>
      </c>
      <c r="G325" s="545" t="s">
        <v>934</v>
      </c>
      <c r="H325" s="546" t="s">
        <v>634</v>
      </c>
      <c r="I325" s="546"/>
      <c r="J325" s="545" t="s">
        <v>934</v>
      </c>
      <c r="K325" s="535"/>
      <c r="L325" s="287"/>
      <c r="M325" s="287"/>
      <c r="N325" s="287"/>
      <c r="O325" s="287"/>
      <c r="P325" s="287"/>
      <c r="Q325" s="287"/>
      <c r="R325" s="287"/>
      <c r="S325" s="287"/>
      <c r="T325" s="287"/>
      <c r="U325" s="287"/>
      <c r="V325" s="287"/>
      <c r="W325" s="287"/>
      <c r="X325" s="287"/>
      <c r="Y325" s="287"/>
      <c r="Z325" s="287"/>
      <c r="AA325" s="287"/>
      <c r="AB325" s="287"/>
      <c r="AC325" s="287"/>
      <c r="AD325" s="287"/>
      <c r="AE325" s="287"/>
      <c r="AF325" s="287"/>
      <c r="AG325" s="287"/>
      <c r="AH325" s="287"/>
      <c r="AI325" s="287"/>
      <c r="AJ325" s="287"/>
      <c r="AK325" s="287"/>
      <c r="AL325" s="287"/>
      <c r="AM325" s="287"/>
      <c r="AN325" s="287"/>
      <c r="AO325" s="287"/>
      <c r="AP325" s="287"/>
      <c r="AQ325" s="287"/>
      <c r="AR325" s="287"/>
      <c r="AS325" s="287"/>
      <c r="AT325" s="287"/>
      <c r="AU325" s="287"/>
      <c r="AV325" s="287"/>
      <c r="AW325" s="287"/>
      <c r="AX325" s="287"/>
      <c r="AY325" s="287"/>
      <c r="AZ325" s="287"/>
      <c r="BA325" s="287"/>
      <c r="BB325" s="287"/>
      <c r="BC325" s="287"/>
      <c r="BD325" s="287"/>
      <c r="BE325" s="287"/>
      <c r="BF325" s="287"/>
      <c r="BG325" s="287"/>
      <c r="BH325" s="287"/>
      <c r="BI325" s="287"/>
      <c r="BJ325" s="287"/>
      <c r="BK325" s="287"/>
      <c r="BL325" s="287"/>
      <c r="BM325" s="287"/>
      <c r="BN325" s="287"/>
      <c r="BO325" s="287"/>
      <c r="BP325" s="287"/>
      <c r="BQ325" s="287"/>
      <c r="BR325" s="287"/>
      <c r="BS325" s="287"/>
      <c r="BT325" s="287"/>
      <c r="BU325" s="287"/>
      <c r="BV325" s="287"/>
      <c r="BW325" s="287"/>
      <c r="BX325" s="287"/>
      <c r="BY325" s="287"/>
      <c r="BZ325" s="287"/>
      <c r="CA325" s="287"/>
      <c r="CB325" s="287"/>
      <c r="CC325" s="287"/>
      <c r="CD325" s="287"/>
      <c r="CE325" s="287"/>
      <c r="CF325" s="287"/>
      <c r="CG325" s="287"/>
      <c r="CH325" s="287"/>
      <c r="CI325" s="287"/>
      <c r="CJ325" s="287"/>
      <c r="CK325" s="287"/>
      <c r="CL325" s="287"/>
      <c r="CM325" s="287"/>
      <c r="CN325" s="287"/>
      <c r="CO325" s="287"/>
      <c r="CP325" s="287"/>
      <c r="CQ325" s="287"/>
      <c r="CR325" s="287"/>
      <c r="CS325" s="287"/>
      <c r="CT325" s="287"/>
      <c r="CU325" s="287"/>
      <c r="CV325" s="287"/>
      <c r="CW325" s="287"/>
      <c r="CX325" s="287"/>
      <c r="CY325" s="287"/>
      <c r="CZ325" s="287"/>
      <c r="DA325" s="287"/>
      <c r="DB325" s="287"/>
      <c r="DC325" s="287"/>
      <c r="DD325" s="287"/>
      <c r="DE325" s="287"/>
      <c r="DF325" s="287"/>
      <c r="DG325" s="287"/>
      <c r="DH325" s="287"/>
      <c r="DI325" s="287"/>
      <c r="DJ325" s="287"/>
      <c r="DK325" s="287"/>
      <c r="DL325" s="287"/>
      <c r="DM325" s="287"/>
      <c r="DN325" s="287"/>
      <c r="DO325" s="287"/>
      <c r="DP325" s="287"/>
      <c r="DQ325" s="287"/>
      <c r="DR325" s="287"/>
      <c r="DS325" s="287"/>
      <c r="DT325" s="287"/>
      <c r="DU325" s="287"/>
      <c r="DV325" s="287"/>
      <c r="DW325" s="287"/>
      <c r="DX325" s="287"/>
      <c r="DY325" s="287"/>
      <c r="DZ325" s="287"/>
      <c r="EA325" s="287"/>
      <c r="EB325" s="287"/>
    </row>
    <row r="326" customFormat="false" ht="15" hidden="false" customHeight="false" outlineLevel="0" collapsed="false">
      <c r="B326" s="536"/>
      <c r="C326" s="547" t="str">
        <f aca="false">C286</f>
        <v>Усього в населених пунктах зони відповідальності</v>
      </c>
      <c r="D326" s="547"/>
      <c r="E326" s="547"/>
      <c r="F326" s="548" t="n">
        <f aca="false">SUM(F327:F360)</f>
        <v>0</v>
      </c>
      <c r="G326" s="549" t="n">
        <f aca="false">SUM(G327:G360)</f>
        <v>0</v>
      </c>
      <c r="H326" s="550" t="n">
        <f aca="false">SUM(H327:I360)</f>
        <v>0</v>
      </c>
      <c r="I326" s="550"/>
      <c r="J326" s="549" t="n">
        <f aca="false">SUM(J327:J360)</f>
        <v>0</v>
      </c>
      <c r="K326" s="535"/>
      <c r="L326" s="287"/>
      <c r="M326" s="287"/>
      <c r="N326" s="287"/>
      <c r="O326" s="287"/>
      <c r="P326" s="287"/>
      <c r="Q326" s="287"/>
      <c r="R326" s="287"/>
      <c r="S326" s="287"/>
      <c r="T326" s="287"/>
      <c r="U326" s="287"/>
      <c r="V326" s="287"/>
      <c r="W326" s="287"/>
      <c r="X326" s="287"/>
      <c r="Y326" s="287"/>
      <c r="Z326" s="287"/>
      <c r="AA326" s="287"/>
      <c r="AB326" s="287"/>
      <c r="AC326" s="287"/>
      <c r="AD326" s="287"/>
      <c r="AE326" s="287"/>
      <c r="AF326" s="287"/>
      <c r="AG326" s="287"/>
      <c r="AH326" s="287"/>
      <c r="AI326" s="287"/>
      <c r="AJ326" s="287"/>
      <c r="AK326" s="287"/>
      <c r="AL326" s="287"/>
      <c r="AM326" s="287"/>
      <c r="AN326" s="287"/>
      <c r="AO326" s="287"/>
      <c r="AP326" s="287"/>
      <c r="AQ326" s="287"/>
      <c r="AR326" s="287"/>
      <c r="AS326" s="287"/>
      <c r="AT326" s="287"/>
      <c r="AU326" s="287"/>
      <c r="AV326" s="287"/>
      <c r="AW326" s="287"/>
      <c r="AX326" s="287"/>
      <c r="AY326" s="287"/>
      <c r="AZ326" s="287"/>
      <c r="BA326" s="287"/>
      <c r="BB326" s="287"/>
      <c r="BC326" s="287"/>
      <c r="BD326" s="287"/>
      <c r="BE326" s="287"/>
      <c r="BF326" s="287"/>
      <c r="BG326" s="287"/>
      <c r="BH326" s="287"/>
      <c r="BI326" s="287"/>
      <c r="BJ326" s="287"/>
      <c r="BK326" s="287"/>
      <c r="BL326" s="287"/>
      <c r="BM326" s="287"/>
      <c r="BN326" s="287"/>
      <c r="BO326" s="287"/>
      <c r="BP326" s="287"/>
      <c r="BQ326" s="287"/>
      <c r="BR326" s="287"/>
      <c r="BS326" s="287"/>
      <c r="BT326" s="287"/>
      <c r="BU326" s="287"/>
      <c r="BV326" s="287"/>
      <c r="BW326" s="287"/>
      <c r="BX326" s="287"/>
      <c r="BY326" s="287"/>
      <c r="BZ326" s="287"/>
      <c r="CA326" s="287"/>
      <c r="CB326" s="287"/>
      <c r="CC326" s="287"/>
      <c r="CD326" s="287"/>
      <c r="CE326" s="287"/>
      <c r="CF326" s="287"/>
      <c r="CG326" s="287"/>
      <c r="CH326" s="287"/>
      <c r="CI326" s="287"/>
      <c r="CJ326" s="287"/>
      <c r="CK326" s="287"/>
      <c r="CL326" s="287"/>
      <c r="CM326" s="287"/>
      <c r="CN326" s="287"/>
      <c r="CO326" s="287"/>
      <c r="CP326" s="287"/>
      <c r="CQ326" s="287"/>
      <c r="CR326" s="287"/>
      <c r="CS326" s="287"/>
      <c r="CT326" s="287"/>
      <c r="CU326" s="287"/>
      <c r="CV326" s="287"/>
      <c r="CW326" s="287"/>
      <c r="CX326" s="287"/>
      <c r="CY326" s="287"/>
      <c r="CZ326" s="287"/>
      <c r="DA326" s="287"/>
      <c r="DB326" s="287"/>
      <c r="DC326" s="287"/>
      <c r="DD326" s="287"/>
      <c r="DE326" s="287"/>
      <c r="DF326" s="287"/>
      <c r="DG326" s="287"/>
      <c r="DH326" s="287"/>
      <c r="DI326" s="287"/>
      <c r="DJ326" s="287"/>
      <c r="DK326" s="287"/>
      <c r="DL326" s="287"/>
      <c r="DM326" s="287"/>
      <c r="DN326" s="287"/>
      <c r="DO326" s="287"/>
      <c r="DP326" s="287"/>
      <c r="DQ326" s="287"/>
      <c r="DR326" s="287"/>
      <c r="DS326" s="287"/>
      <c r="DT326" s="287"/>
      <c r="DU326" s="287"/>
      <c r="DV326" s="287"/>
      <c r="DW326" s="287"/>
      <c r="DX326" s="287"/>
      <c r="DY326" s="287"/>
      <c r="DZ326" s="287"/>
      <c r="EA326" s="287"/>
      <c r="EB326" s="287"/>
    </row>
    <row r="327" s="286" customFormat="true" ht="14.25" hidden="false" customHeight="false" outlineLevel="0" collapsed="false">
      <c r="A327" s="538"/>
      <c r="B327" s="551" t="s">
        <v>621</v>
      </c>
      <c r="C327" s="552" t="n">
        <f aca="false">C287</f>
        <v>0</v>
      </c>
      <c r="D327" s="552"/>
      <c r="E327" s="552"/>
      <c r="F327" s="238"/>
      <c r="G327" s="239"/>
      <c r="H327" s="240"/>
      <c r="I327" s="240"/>
      <c r="J327" s="239"/>
      <c r="K327" s="553"/>
    </row>
    <row r="328" s="286" customFormat="true" ht="14.25" hidden="false" customHeight="false" outlineLevel="0" collapsed="false">
      <c r="A328" s="538"/>
      <c r="B328" s="554" t="s">
        <v>622</v>
      </c>
      <c r="C328" s="555" t="n">
        <f aca="false">C288</f>
        <v>0</v>
      </c>
      <c r="D328" s="555"/>
      <c r="E328" s="555"/>
      <c r="F328" s="244"/>
      <c r="G328" s="245"/>
      <c r="H328" s="246"/>
      <c r="I328" s="246"/>
      <c r="J328" s="245"/>
      <c r="K328" s="553"/>
    </row>
    <row r="329" s="286" customFormat="true" ht="14.25" hidden="false" customHeight="false" outlineLevel="0" collapsed="false">
      <c r="A329" s="538"/>
      <c r="B329" s="554" t="s">
        <v>623</v>
      </c>
      <c r="C329" s="555" t="n">
        <f aca="false">C289</f>
        <v>0</v>
      </c>
      <c r="D329" s="555"/>
      <c r="E329" s="555"/>
      <c r="F329" s="244"/>
      <c r="G329" s="245"/>
      <c r="H329" s="246"/>
      <c r="I329" s="246"/>
      <c r="J329" s="245"/>
      <c r="K329" s="553"/>
    </row>
    <row r="330" s="286" customFormat="true" ht="14.25" hidden="false" customHeight="false" outlineLevel="0" collapsed="false">
      <c r="A330" s="538"/>
      <c r="B330" s="554" t="s">
        <v>624</v>
      </c>
      <c r="C330" s="555" t="n">
        <f aca="false">C290</f>
        <v>0</v>
      </c>
      <c r="D330" s="555"/>
      <c r="E330" s="555"/>
      <c r="F330" s="244"/>
      <c r="G330" s="245"/>
      <c r="H330" s="246"/>
      <c r="I330" s="246"/>
      <c r="J330" s="245"/>
      <c r="K330" s="553"/>
    </row>
    <row r="331" s="286" customFormat="true" ht="14.25" hidden="false" customHeight="false" outlineLevel="0" collapsed="false">
      <c r="A331" s="538"/>
      <c r="B331" s="554" t="s">
        <v>625</v>
      </c>
      <c r="C331" s="555" t="n">
        <f aca="false">C291</f>
        <v>0</v>
      </c>
      <c r="D331" s="555"/>
      <c r="E331" s="555"/>
      <c r="F331" s="244"/>
      <c r="G331" s="245"/>
      <c r="H331" s="246"/>
      <c r="I331" s="246"/>
      <c r="J331" s="245"/>
      <c r="K331" s="553"/>
    </row>
    <row r="332" s="286" customFormat="true" ht="14.25" hidden="false" customHeight="false" outlineLevel="0" collapsed="false">
      <c r="A332" s="538"/>
      <c r="B332" s="554" t="s">
        <v>626</v>
      </c>
      <c r="C332" s="555" t="n">
        <f aca="false">C292</f>
        <v>0</v>
      </c>
      <c r="D332" s="555"/>
      <c r="E332" s="555"/>
      <c r="F332" s="244"/>
      <c r="G332" s="245"/>
      <c r="H332" s="246"/>
      <c r="I332" s="246"/>
      <c r="J332" s="245"/>
      <c r="K332" s="553"/>
    </row>
    <row r="333" s="286" customFormat="true" ht="14.25" hidden="false" customHeight="false" outlineLevel="0" collapsed="false">
      <c r="A333" s="538"/>
      <c r="B333" s="554" t="s">
        <v>627</v>
      </c>
      <c r="C333" s="555" t="n">
        <f aca="false">C293</f>
        <v>0</v>
      </c>
      <c r="D333" s="555"/>
      <c r="E333" s="555"/>
      <c r="F333" s="244"/>
      <c r="G333" s="245"/>
      <c r="H333" s="246"/>
      <c r="I333" s="246"/>
      <c r="J333" s="245"/>
      <c r="K333" s="553"/>
    </row>
    <row r="334" s="286" customFormat="true" ht="14.25" hidden="false" customHeight="false" outlineLevel="0" collapsed="false">
      <c r="A334" s="538"/>
      <c r="B334" s="554" t="s">
        <v>628</v>
      </c>
      <c r="C334" s="555" t="n">
        <f aca="false">C294</f>
        <v>0</v>
      </c>
      <c r="D334" s="555"/>
      <c r="E334" s="555"/>
      <c r="F334" s="244"/>
      <c r="G334" s="245"/>
      <c r="H334" s="246"/>
      <c r="I334" s="246"/>
      <c r="J334" s="245"/>
      <c r="K334" s="553"/>
    </row>
    <row r="335" s="286" customFormat="true" ht="14.25" hidden="false" customHeight="false" outlineLevel="0" collapsed="false">
      <c r="A335" s="538"/>
      <c r="B335" s="554" t="s">
        <v>629</v>
      </c>
      <c r="C335" s="555" t="n">
        <f aca="false">C295</f>
        <v>0</v>
      </c>
      <c r="D335" s="555"/>
      <c r="E335" s="555"/>
      <c r="F335" s="244"/>
      <c r="G335" s="245"/>
      <c r="H335" s="246"/>
      <c r="I335" s="246"/>
      <c r="J335" s="245"/>
      <c r="K335" s="553"/>
    </row>
    <row r="336" s="286" customFormat="true" ht="14.25" hidden="false" customHeight="false" outlineLevel="0" collapsed="false">
      <c r="A336" s="538"/>
      <c r="B336" s="554" t="s">
        <v>913</v>
      </c>
      <c r="C336" s="555" t="n">
        <f aca="false">C296</f>
        <v>0</v>
      </c>
      <c r="D336" s="555"/>
      <c r="E336" s="555"/>
      <c r="F336" s="244"/>
      <c r="G336" s="245"/>
      <c r="H336" s="246"/>
      <c r="I336" s="246"/>
      <c r="J336" s="245"/>
      <c r="K336" s="553"/>
    </row>
    <row r="337" s="286" customFormat="true" ht="14.25" hidden="false" customHeight="false" outlineLevel="0" collapsed="false">
      <c r="A337" s="538"/>
      <c r="B337" s="554" t="s">
        <v>914</v>
      </c>
      <c r="C337" s="555" t="n">
        <f aca="false">C297</f>
        <v>0</v>
      </c>
      <c r="D337" s="555"/>
      <c r="E337" s="555"/>
      <c r="F337" s="244"/>
      <c r="G337" s="245"/>
      <c r="H337" s="246"/>
      <c r="I337" s="246"/>
      <c r="J337" s="245"/>
      <c r="K337" s="553"/>
    </row>
    <row r="338" s="286" customFormat="true" ht="14.25" hidden="false" customHeight="false" outlineLevel="0" collapsed="false">
      <c r="A338" s="538"/>
      <c r="B338" s="554" t="s">
        <v>915</v>
      </c>
      <c r="C338" s="555" t="n">
        <f aca="false">C298</f>
        <v>0</v>
      </c>
      <c r="D338" s="555"/>
      <c r="E338" s="555"/>
      <c r="F338" s="244"/>
      <c r="G338" s="245"/>
      <c r="H338" s="246"/>
      <c r="I338" s="246"/>
      <c r="J338" s="245"/>
      <c r="K338" s="553"/>
    </row>
    <row r="339" s="286" customFormat="true" ht="14.25" hidden="false" customHeight="false" outlineLevel="0" collapsed="false">
      <c r="A339" s="538"/>
      <c r="B339" s="554" t="s">
        <v>916</v>
      </c>
      <c r="C339" s="555" t="n">
        <f aca="false">C299</f>
        <v>0</v>
      </c>
      <c r="D339" s="555"/>
      <c r="E339" s="555"/>
      <c r="F339" s="244"/>
      <c r="G339" s="245"/>
      <c r="H339" s="246"/>
      <c r="I339" s="246"/>
      <c r="J339" s="245"/>
      <c r="K339" s="553"/>
    </row>
    <row r="340" s="286" customFormat="true" ht="14.25" hidden="false" customHeight="false" outlineLevel="0" collapsed="false">
      <c r="A340" s="538"/>
      <c r="B340" s="554" t="s">
        <v>917</v>
      </c>
      <c r="C340" s="555" t="n">
        <f aca="false">C300</f>
        <v>0</v>
      </c>
      <c r="D340" s="555"/>
      <c r="E340" s="555"/>
      <c r="F340" s="244"/>
      <c r="G340" s="245"/>
      <c r="H340" s="246"/>
      <c r="I340" s="246"/>
      <c r="J340" s="245"/>
      <c r="K340" s="553"/>
    </row>
    <row r="341" s="286" customFormat="true" ht="14.25" hidden="false" customHeight="false" outlineLevel="0" collapsed="false">
      <c r="A341" s="538"/>
      <c r="B341" s="554" t="s">
        <v>918</v>
      </c>
      <c r="C341" s="555" t="n">
        <f aca="false">C301</f>
        <v>0</v>
      </c>
      <c r="D341" s="555"/>
      <c r="E341" s="555"/>
      <c r="F341" s="244"/>
      <c r="G341" s="245"/>
      <c r="H341" s="246"/>
      <c r="I341" s="246"/>
      <c r="J341" s="245"/>
      <c r="K341" s="553"/>
    </row>
    <row r="342" s="286" customFormat="true" ht="14.25" hidden="false" customHeight="false" outlineLevel="0" collapsed="false">
      <c r="A342" s="538"/>
      <c r="B342" s="554" t="s">
        <v>919</v>
      </c>
      <c r="C342" s="555" t="n">
        <f aca="false">C302</f>
        <v>0</v>
      </c>
      <c r="D342" s="555"/>
      <c r="E342" s="555"/>
      <c r="F342" s="244"/>
      <c r="G342" s="245"/>
      <c r="H342" s="246"/>
      <c r="I342" s="246"/>
      <c r="J342" s="245"/>
      <c r="K342" s="553"/>
    </row>
    <row r="343" s="286" customFormat="true" ht="14.25" hidden="false" customHeight="false" outlineLevel="0" collapsed="false">
      <c r="A343" s="538"/>
      <c r="B343" s="554" t="s">
        <v>920</v>
      </c>
      <c r="C343" s="555" t="n">
        <f aca="false">C303</f>
        <v>0</v>
      </c>
      <c r="D343" s="555"/>
      <c r="E343" s="555"/>
      <c r="F343" s="244"/>
      <c r="G343" s="245"/>
      <c r="H343" s="246"/>
      <c r="I343" s="246"/>
      <c r="J343" s="245"/>
      <c r="K343" s="553"/>
    </row>
    <row r="344" s="286" customFormat="true" ht="14.25" hidden="false" customHeight="false" outlineLevel="0" collapsed="false">
      <c r="A344" s="538"/>
      <c r="B344" s="554" t="s">
        <v>921</v>
      </c>
      <c r="C344" s="555" t="n">
        <f aca="false">C304</f>
        <v>0</v>
      </c>
      <c r="D344" s="555"/>
      <c r="E344" s="555"/>
      <c r="F344" s="244"/>
      <c r="G344" s="245"/>
      <c r="H344" s="246"/>
      <c r="I344" s="246"/>
      <c r="J344" s="245"/>
      <c r="K344" s="553"/>
    </row>
    <row r="345" s="286" customFormat="true" ht="14.25" hidden="false" customHeight="false" outlineLevel="0" collapsed="false">
      <c r="A345" s="538"/>
      <c r="B345" s="554" t="s">
        <v>922</v>
      </c>
      <c r="C345" s="555" t="n">
        <f aca="false">C305</f>
        <v>0</v>
      </c>
      <c r="D345" s="555"/>
      <c r="E345" s="555"/>
      <c r="F345" s="244"/>
      <c r="G345" s="245"/>
      <c r="H345" s="246"/>
      <c r="I345" s="246"/>
      <c r="J345" s="245"/>
      <c r="K345" s="553"/>
    </row>
    <row r="346" s="286" customFormat="true" ht="14.25" hidden="false" customHeight="false" outlineLevel="0" collapsed="false">
      <c r="A346" s="538"/>
      <c r="B346" s="554" t="s">
        <v>923</v>
      </c>
      <c r="C346" s="555" t="n">
        <f aca="false">C306</f>
        <v>0</v>
      </c>
      <c r="D346" s="555"/>
      <c r="E346" s="555"/>
      <c r="F346" s="244"/>
      <c r="G346" s="245"/>
      <c r="H346" s="246"/>
      <c r="I346" s="246"/>
      <c r="J346" s="245"/>
      <c r="K346" s="553"/>
    </row>
    <row r="347" s="286" customFormat="true" ht="14.25" hidden="false" customHeight="true" outlineLevel="0" collapsed="false">
      <c r="A347" s="538"/>
      <c r="B347" s="554" t="s">
        <v>924</v>
      </c>
      <c r="C347" s="555" t="n">
        <f aca="false">C307</f>
        <v>0</v>
      </c>
      <c r="D347" s="555"/>
      <c r="E347" s="555"/>
      <c r="F347" s="244"/>
      <c r="G347" s="245"/>
      <c r="H347" s="246"/>
      <c r="I347" s="246"/>
      <c r="J347" s="245"/>
      <c r="K347" s="553"/>
    </row>
    <row r="348" s="286" customFormat="true" ht="14.25" hidden="false" customHeight="false" outlineLevel="0" collapsed="false">
      <c r="A348" s="538"/>
      <c r="B348" s="554" t="s">
        <v>925</v>
      </c>
      <c r="C348" s="555" t="n">
        <f aca="false">C308</f>
        <v>0</v>
      </c>
      <c r="D348" s="555"/>
      <c r="E348" s="555"/>
      <c r="F348" s="244"/>
      <c r="G348" s="245"/>
      <c r="H348" s="246"/>
      <c r="I348" s="246"/>
      <c r="J348" s="245"/>
      <c r="K348" s="553"/>
    </row>
    <row r="349" s="286" customFormat="true" ht="14.25" hidden="false" customHeight="false" outlineLevel="0" collapsed="false">
      <c r="A349" s="538"/>
      <c r="B349" s="554" t="s">
        <v>926</v>
      </c>
      <c r="C349" s="555" t="n">
        <f aca="false">C309</f>
        <v>0</v>
      </c>
      <c r="D349" s="555"/>
      <c r="E349" s="555"/>
      <c r="F349" s="244"/>
      <c r="G349" s="245"/>
      <c r="H349" s="246"/>
      <c r="I349" s="246"/>
      <c r="J349" s="245"/>
      <c r="K349" s="553"/>
    </row>
    <row r="350" s="286" customFormat="true" ht="14.25" hidden="false" customHeight="false" outlineLevel="0" collapsed="false">
      <c r="A350" s="538"/>
      <c r="B350" s="554" t="s">
        <v>927</v>
      </c>
      <c r="C350" s="555" t="n">
        <f aca="false">C310</f>
        <v>0</v>
      </c>
      <c r="D350" s="555"/>
      <c r="E350" s="555"/>
      <c r="F350" s="244"/>
      <c r="G350" s="245"/>
      <c r="H350" s="246"/>
      <c r="I350" s="246"/>
      <c r="J350" s="245"/>
      <c r="K350" s="553"/>
    </row>
    <row r="351" s="286" customFormat="true" ht="14.25" hidden="false" customHeight="false" outlineLevel="0" collapsed="false">
      <c r="A351" s="538"/>
      <c r="B351" s="554" t="s">
        <v>928</v>
      </c>
      <c r="C351" s="555" t="n">
        <f aca="false">C311</f>
        <v>0</v>
      </c>
      <c r="D351" s="555"/>
      <c r="E351" s="555"/>
      <c r="F351" s="244"/>
      <c r="G351" s="245"/>
      <c r="H351" s="246"/>
      <c r="I351" s="246"/>
      <c r="J351" s="245"/>
      <c r="K351" s="553"/>
    </row>
    <row r="352" s="286" customFormat="true" ht="14.25" hidden="false" customHeight="false" outlineLevel="0" collapsed="false">
      <c r="A352" s="538"/>
      <c r="B352" s="554" t="s">
        <v>929</v>
      </c>
      <c r="C352" s="555" t="n">
        <f aca="false">C312</f>
        <v>0</v>
      </c>
      <c r="D352" s="555"/>
      <c r="E352" s="555"/>
      <c r="F352" s="244"/>
      <c r="G352" s="245"/>
      <c r="H352" s="246"/>
      <c r="I352" s="246"/>
      <c r="J352" s="245"/>
      <c r="K352" s="553"/>
    </row>
    <row r="353" s="286" customFormat="true" ht="14.25" hidden="false" customHeight="false" outlineLevel="0" collapsed="false">
      <c r="A353" s="538"/>
      <c r="B353" s="554" t="s">
        <v>930</v>
      </c>
      <c r="C353" s="555" t="n">
        <f aca="false">C313</f>
        <v>0</v>
      </c>
      <c r="D353" s="555"/>
      <c r="E353" s="555"/>
      <c r="F353" s="244"/>
      <c r="G353" s="245"/>
      <c r="H353" s="246"/>
      <c r="I353" s="246"/>
      <c r="J353" s="245"/>
      <c r="K353" s="553"/>
    </row>
    <row r="354" s="286" customFormat="true" ht="14.25" hidden="false" customHeight="false" outlineLevel="0" collapsed="false">
      <c r="A354" s="538"/>
      <c r="B354" s="554" t="s">
        <v>931</v>
      </c>
      <c r="C354" s="555" t="n">
        <f aca="false">C314</f>
        <v>0</v>
      </c>
      <c r="D354" s="555"/>
      <c r="E354" s="555"/>
      <c r="F354" s="244"/>
      <c r="G354" s="245"/>
      <c r="H354" s="246"/>
      <c r="I354" s="246"/>
      <c r="J354" s="245"/>
      <c r="K354" s="553"/>
    </row>
    <row r="355" s="286" customFormat="true" ht="14.25" hidden="false" customHeight="false" outlineLevel="0" collapsed="false">
      <c r="A355" s="538"/>
      <c r="B355" s="554" t="s">
        <v>932</v>
      </c>
      <c r="C355" s="555" t="n">
        <f aca="false">C315</f>
        <v>0</v>
      </c>
      <c r="D355" s="555"/>
      <c r="E355" s="555"/>
      <c r="F355" s="244"/>
      <c r="G355" s="245"/>
      <c r="H355" s="246"/>
      <c r="I355" s="246"/>
      <c r="J355" s="245"/>
      <c r="K355" s="553"/>
    </row>
    <row r="356" s="286" customFormat="true" ht="14.25" hidden="false" customHeight="false" outlineLevel="0" collapsed="false">
      <c r="A356" s="538"/>
      <c r="B356" s="554" t="s">
        <v>933</v>
      </c>
      <c r="C356" s="555" t="n">
        <f aca="false">C316</f>
        <v>0</v>
      </c>
      <c r="D356" s="555"/>
      <c r="E356" s="555"/>
      <c r="F356" s="244"/>
      <c r="G356" s="245"/>
      <c r="H356" s="246"/>
      <c r="I356" s="246"/>
      <c r="J356" s="245"/>
      <c r="K356" s="553"/>
    </row>
    <row r="357" s="286" customFormat="true" ht="14.25" hidden="false" customHeight="false" outlineLevel="0" collapsed="false">
      <c r="A357" s="538"/>
      <c r="B357" s="554"/>
      <c r="C357" s="555" t="n">
        <f aca="false">C317</f>
        <v>0</v>
      </c>
      <c r="D357" s="555"/>
      <c r="E357" s="555"/>
      <c r="F357" s="244"/>
      <c r="G357" s="245"/>
      <c r="H357" s="246"/>
      <c r="I357" s="246"/>
      <c r="J357" s="245"/>
      <c r="K357" s="553"/>
    </row>
    <row r="358" s="286" customFormat="true" ht="14.25" hidden="false" customHeight="false" outlineLevel="0" collapsed="false">
      <c r="A358" s="538"/>
      <c r="B358" s="554"/>
      <c r="C358" s="555" t="n">
        <f aca="false">C318</f>
        <v>0</v>
      </c>
      <c r="D358" s="555"/>
      <c r="E358" s="555"/>
      <c r="F358" s="244"/>
      <c r="G358" s="245"/>
      <c r="H358" s="246"/>
      <c r="I358" s="246"/>
      <c r="J358" s="245"/>
      <c r="K358" s="553"/>
    </row>
    <row r="359" s="286" customFormat="true" ht="14.25" hidden="false" customHeight="false" outlineLevel="0" collapsed="false">
      <c r="A359" s="538"/>
      <c r="B359" s="554"/>
      <c r="C359" s="555" t="n">
        <f aca="false">C319</f>
        <v>0</v>
      </c>
      <c r="D359" s="555"/>
      <c r="E359" s="555"/>
      <c r="F359" s="244"/>
      <c r="G359" s="245"/>
      <c r="H359" s="246"/>
      <c r="I359" s="246"/>
      <c r="J359" s="245"/>
      <c r="K359" s="553"/>
    </row>
    <row r="360" s="286" customFormat="true" ht="14.25" hidden="false" customHeight="false" outlineLevel="0" collapsed="false">
      <c r="A360" s="538"/>
      <c r="B360" s="556" t="s">
        <v>630</v>
      </c>
      <c r="C360" s="557" t="n">
        <f aca="false">C320</f>
        <v>0</v>
      </c>
      <c r="D360" s="557"/>
      <c r="E360" s="557"/>
      <c r="F360" s="558"/>
      <c r="G360" s="559"/>
      <c r="H360" s="560"/>
      <c r="I360" s="560"/>
      <c r="J360" s="559"/>
      <c r="K360" s="553"/>
    </row>
    <row r="361" s="286" customFormat="true" ht="62.25" hidden="false" customHeight="true" outlineLevel="0" collapsed="false">
      <c r="A361" s="538"/>
      <c r="B361" s="561"/>
      <c r="C361" s="562"/>
      <c r="D361" s="563"/>
      <c r="E361" s="563"/>
      <c r="F361" s="564"/>
      <c r="G361" s="565"/>
      <c r="H361" s="565"/>
      <c r="I361" s="565"/>
      <c r="J361" s="566"/>
      <c r="K361" s="567"/>
    </row>
    <row r="362" s="286" customFormat="true" ht="15.75" hidden="false" customHeight="false" outlineLevel="0" collapsed="false">
      <c r="A362" s="538"/>
      <c r="B362" s="568"/>
      <c r="C362" s="569"/>
      <c r="D362" s="570" t="s">
        <v>638</v>
      </c>
      <c r="E362" s="570"/>
      <c r="F362" s="571"/>
      <c r="G362" s="572" t="s">
        <v>639</v>
      </c>
      <c r="H362" s="572"/>
      <c r="I362" s="572"/>
      <c r="J362" s="573"/>
      <c r="K362" s="574"/>
    </row>
    <row r="363" s="286" customFormat="true" ht="14.25" hidden="false" customHeight="false" outlineLevel="0" collapsed="false">
      <c r="A363" s="538"/>
      <c r="B363" s="568"/>
      <c r="C363" s="569"/>
      <c r="D363" s="538"/>
      <c r="E363" s="538"/>
      <c r="F363" s="575"/>
      <c r="G363" s="538"/>
      <c r="H363" s="538"/>
      <c r="I363" s="538"/>
      <c r="J363" s="573"/>
      <c r="K363" s="574"/>
    </row>
    <row r="364" s="286" customFormat="true" ht="22.5" hidden="false" customHeight="false" outlineLevel="0" collapsed="false">
      <c r="A364" s="538"/>
      <c r="B364" s="561"/>
      <c r="C364" s="562"/>
      <c r="D364" s="576"/>
      <c r="E364" s="576"/>
      <c r="F364" s="538"/>
      <c r="G364" s="577"/>
      <c r="H364" s="577"/>
      <c r="I364" s="577"/>
      <c r="J364" s="578"/>
      <c r="K364" s="567"/>
    </row>
    <row r="365" s="286" customFormat="true" ht="12.75" hidden="false" customHeight="true" outlineLevel="0" collapsed="false">
      <c r="A365" s="538"/>
      <c r="B365" s="579"/>
      <c r="C365" s="569"/>
      <c r="D365" s="580" t="s">
        <v>935</v>
      </c>
      <c r="E365" s="580"/>
      <c r="F365" s="538"/>
      <c r="G365" s="580" t="s">
        <v>639</v>
      </c>
      <c r="H365" s="580"/>
      <c r="I365" s="580"/>
      <c r="J365" s="573"/>
      <c r="K365" s="574"/>
    </row>
    <row r="366" s="286" customFormat="true" ht="12.75" hidden="false" customHeight="true" outlineLevel="0" collapsed="false">
      <c r="A366" s="538"/>
      <c r="B366" s="579"/>
      <c r="C366" s="569"/>
      <c r="D366" s="581"/>
      <c r="E366" s="581"/>
      <c r="F366" s="575"/>
      <c r="G366" s="581"/>
      <c r="H366" s="581"/>
      <c r="I366" s="581"/>
      <c r="J366" s="573"/>
      <c r="K366" s="574"/>
    </row>
    <row r="367" s="286" customFormat="true" ht="22.5" hidden="false" customHeight="false" outlineLevel="0" collapsed="false">
      <c r="A367" s="538"/>
      <c r="B367" s="582"/>
      <c r="C367" s="582"/>
      <c r="D367" s="583"/>
      <c r="E367" s="583"/>
      <c r="F367" s="584"/>
      <c r="G367" s="585"/>
      <c r="H367" s="585"/>
      <c r="I367" s="585"/>
      <c r="J367" s="586"/>
      <c r="K367" s="567"/>
    </row>
    <row r="368" s="286" customFormat="true" ht="15" hidden="false" customHeight="false" outlineLevel="0" collapsed="false">
      <c r="A368" s="538"/>
      <c r="B368" s="564"/>
      <c r="C368" s="564"/>
      <c r="D368" s="570" t="s">
        <v>641</v>
      </c>
      <c r="E368" s="570"/>
      <c r="F368" s="564"/>
      <c r="G368" s="570" t="s">
        <v>639</v>
      </c>
      <c r="H368" s="570"/>
      <c r="I368" s="570"/>
      <c r="J368" s="564"/>
      <c r="K368" s="538"/>
    </row>
    <row r="369" s="286" customFormat="true" ht="13.5" hidden="false" customHeight="false" outlineLevel="0" collapsed="false">
      <c r="A369" s="538"/>
      <c r="B369" s="538"/>
      <c r="C369" s="538"/>
      <c r="D369" s="538"/>
      <c r="E369" s="538"/>
      <c r="F369" s="538"/>
      <c r="G369" s="538"/>
      <c r="H369" s="538"/>
      <c r="I369" s="538"/>
      <c r="J369" s="538"/>
      <c r="K369" s="538"/>
    </row>
    <row r="370" s="286" customFormat="true" ht="22.5" hidden="false" customHeight="false" outlineLevel="0" collapsed="false">
      <c r="A370" s="538"/>
      <c r="B370" s="538"/>
      <c r="C370" s="587" t="s">
        <v>936</v>
      </c>
      <c r="D370" s="588"/>
      <c r="E370" s="587" t="s">
        <v>643</v>
      </c>
      <c r="F370" s="588"/>
      <c r="G370" s="538"/>
      <c r="H370" s="589"/>
      <c r="I370" s="587" t="s">
        <v>937</v>
      </c>
      <c r="J370" s="590"/>
      <c r="K370" s="590"/>
    </row>
    <row r="371" customFormat="false" ht="13.5" hidden="false" customHeight="false" outlineLevel="0" collapsed="false">
      <c r="B371" s="538"/>
      <c r="C371" s="538"/>
      <c r="D371" s="538"/>
      <c r="E371" s="538"/>
      <c r="F371" s="538"/>
      <c r="G371" s="538"/>
      <c r="H371" s="538"/>
      <c r="I371" s="538"/>
      <c r="J371" s="538"/>
      <c r="K371" s="538"/>
      <c r="L371" s="287"/>
      <c r="M371" s="287"/>
      <c r="N371" s="287"/>
      <c r="O371" s="287"/>
      <c r="P371" s="287"/>
      <c r="Q371" s="287"/>
      <c r="R371" s="287"/>
      <c r="S371" s="287"/>
      <c r="T371" s="287"/>
      <c r="U371" s="287"/>
      <c r="V371" s="287"/>
      <c r="W371" s="287"/>
      <c r="X371" s="287"/>
      <c r="Y371" s="287"/>
      <c r="Z371" s="287"/>
      <c r="AA371" s="287"/>
      <c r="AB371" s="287"/>
      <c r="AC371" s="287"/>
      <c r="AD371" s="287"/>
      <c r="AE371" s="287"/>
      <c r="AF371" s="287"/>
      <c r="AG371" s="287"/>
      <c r="AH371" s="287"/>
      <c r="AI371" s="287"/>
      <c r="AJ371" s="287"/>
      <c r="AK371" s="287"/>
      <c r="AL371" s="287"/>
      <c r="AM371" s="287"/>
      <c r="AN371" s="287"/>
      <c r="AO371" s="287"/>
      <c r="AP371" s="287"/>
      <c r="AQ371" s="287"/>
      <c r="AR371" s="287"/>
      <c r="AS371" s="287"/>
      <c r="AT371" s="287"/>
      <c r="AU371" s="287"/>
      <c r="AV371" s="287"/>
      <c r="AW371" s="287"/>
      <c r="AX371" s="287"/>
      <c r="AY371" s="287"/>
      <c r="AZ371" s="287"/>
      <c r="BA371" s="287"/>
      <c r="BB371" s="287"/>
      <c r="BC371" s="287"/>
      <c r="BD371" s="287"/>
      <c r="BE371" s="287"/>
      <c r="BF371" s="287"/>
      <c r="BG371" s="287"/>
      <c r="BH371" s="287"/>
      <c r="BI371" s="287"/>
      <c r="BJ371" s="287"/>
      <c r="BK371" s="287"/>
      <c r="BL371" s="287"/>
      <c r="BM371" s="287"/>
      <c r="BN371" s="287"/>
      <c r="BO371" s="287"/>
      <c r="BP371" s="287"/>
      <c r="BQ371" s="287"/>
      <c r="BR371" s="287"/>
      <c r="BS371" s="287"/>
      <c r="BT371" s="287"/>
      <c r="BU371" s="287"/>
      <c r="BV371" s="287"/>
      <c r="BW371" s="287"/>
      <c r="BX371" s="287"/>
      <c r="BY371" s="287"/>
      <c r="BZ371" s="287"/>
      <c r="CA371" s="287"/>
      <c r="CB371" s="287"/>
      <c r="CC371" s="287"/>
      <c r="CD371" s="287"/>
      <c r="CE371" s="287"/>
      <c r="CF371" s="287"/>
      <c r="CG371" s="287"/>
      <c r="CH371" s="287"/>
      <c r="CI371" s="287"/>
      <c r="CJ371" s="287"/>
      <c r="CK371" s="287"/>
      <c r="CL371" s="287"/>
      <c r="CM371" s="287"/>
      <c r="CN371" s="287"/>
      <c r="CO371" s="287"/>
      <c r="CP371" s="287"/>
      <c r="CQ371" s="287"/>
      <c r="CR371" s="287"/>
      <c r="CS371" s="287"/>
      <c r="CT371" s="287"/>
      <c r="CU371" s="287"/>
      <c r="CV371" s="287"/>
      <c r="CW371" s="287"/>
      <c r="CX371" s="287"/>
      <c r="CY371" s="287"/>
      <c r="CZ371" s="287"/>
      <c r="DA371" s="287"/>
      <c r="DB371" s="287"/>
      <c r="DC371" s="287"/>
      <c r="DD371" s="287"/>
      <c r="DE371" s="287"/>
      <c r="DF371" s="287"/>
      <c r="DG371" s="287"/>
      <c r="DH371" s="287"/>
      <c r="DI371" s="287"/>
      <c r="DJ371" s="287"/>
      <c r="DK371" s="287"/>
      <c r="DL371" s="287"/>
      <c r="DM371" s="287"/>
      <c r="DN371" s="287"/>
      <c r="DO371" s="287"/>
      <c r="DP371" s="287"/>
      <c r="DQ371" s="287"/>
      <c r="DR371" s="287"/>
      <c r="DS371" s="287"/>
      <c r="DT371" s="287"/>
      <c r="DU371" s="287"/>
      <c r="DV371" s="287"/>
      <c r="DW371" s="287"/>
      <c r="DX371" s="287"/>
      <c r="DY371" s="287"/>
      <c r="DZ371" s="287"/>
      <c r="EA371" s="287"/>
      <c r="EB371" s="287"/>
    </row>
    <row r="372" customFormat="false" ht="13.5" hidden="false" customHeight="false" outlineLevel="0" collapsed="false">
      <c r="B372" s="538"/>
      <c r="C372" s="538"/>
      <c r="D372" s="538"/>
      <c r="E372" s="538"/>
      <c r="F372" s="538"/>
      <c r="G372" s="538"/>
      <c r="H372" s="538"/>
      <c r="I372" s="538"/>
      <c r="J372" s="538"/>
      <c r="K372" s="538"/>
      <c r="L372" s="287"/>
      <c r="M372" s="287"/>
      <c r="N372" s="287"/>
      <c r="O372" s="287"/>
      <c r="P372" s="287"/>
      <c r="Q372" s="287"/>
      <c r="R372" s="287"/>
      <c r="S372" s="287"/>
      <c r="T372" s="287"/>
      <c r="U372" s="287"/>
      <c r="V372" s="287"/>
      <c r="W372" s="287"/>
      <c r="X372" s="287"/>
      <c r="Y372" s="287"/>
      <c r="Z372" s="287"/>
      <c r="AA372" s="287"/>
      <c r="AB372" s="287"/>
      <c r="AC372" s="287"/>
      <c r="AD372" s="287"/>
      <c r="AE372" s="287"/>
      <c r="AF372" s="287"/>
      <c r="AG372" s="287"/>
      <c r="AH372" s="287"/>
      <c r="AI372" s="287"/>
      <c r="AJ372" s="287"/>
      <c r="AK372" s="287"/>
      <c r="AL372" s="287"/>
      <c r="AM372" s="287"/>
      <c r="AN372" s="287"/>
      <c r="AO372" s="287"/>
      <c r="AP372" s="287"/>
      <c r="AQ372" s="287"/>
      <c r="AR372" s="287"/>
      <c r="AS372" s="287"/>
      <c r="AT372" s="287"/>
      <c r="AU372" s="287"/>
      <c r="AV372" s="287"/>
      <c r="AW372" s="287"/>
      <c r="AX372" s="287"/>
      <c r="AY372" s="287"/>
      <c r="AZ372" s="287"/>
      <c r="BA372" s="287"/>
      <c r="BB372" s="287"/>
      <c r="BC372" s="287"/>
      <c r="BD372" s="287"/>
      <c r="BE372" s="287"/>
      <c r="BF372" s="287"/>
      <c r="BG372" s="287"/>
      <c r="BH372" s="287"/>
      <c r="BI372" s="287"/>
      <c r="BJ372" s="287"/>
      <c r="BK372" s="287"/>
      <c r="BL372" s="287"/>
      <c r="BM372" s="287"/>
      <c r="BN372" s="287"/>
      <c r="BO372" s="287"/>
      <c r="BP372" s="287"/>
      <c r="BQ372" s="287"/>
      <c r="BR372" s="287"/>
      <c r="BS372" s="287"/>
      <c r="BT372" s="287"/>
      <c r="BU372" s="287"/>
      <c r="BV372" s="287"/>
      <c r="BW372" s="287"/>
      <c r="BX372" s="287"/>
      <c r="BY372" s="287"/>
      <c r="BZ372" s="287"/>
      <c r="CA372" s="287"/>
      <c r="CB372" s="287"/>
      <c r="CC372" s="287"/>
      <c r="CD372" s="287"/>
      <c r="CE372" s="287"/>
      <c r="CF372" s="287"/>
      <c r="CG372" s="287"/>
      <c r="CH372" s="287"/>
      <c r="CI372" s="287"/>
      <c r="CJ372" s="287"/>
      <c r="CK372" s="287"/>
      <c r="CL372" s="287"/>
      <c r="CM372" s="287"/>
      <c r="CN372" s="287"/>
      <c r="CO372" s="287"/>
      <c r="CP372" s="287"/>
      <c r="CQ372" s="287"/>
      <c r="CR372" s="287"/>
      <c r="CS372" s="287"/>
      <c r="CT372" s="287"/>
      <c r="CU372" s="287"/>
      <c r="CV372" s="287"/>
      <c r="CW372" s="287"/>
      <c r="CX372" s="287"/>
      <c r="CY372" s="287"/>
      <c r="CZ372" s="287"/>
      <c r="DA372" s="287"/>
      <c r="DB372" s="287"/>
      <c r="DC372" s="287"/>
      <c r="DD372" s="287"/>
      <c r="DE372" s="287"/>
      <c r="DF372" s="287"/>
      <c r="DG372" s="287"/>
      <c r="DH372" s="287"/>
      <c r="DI372" s="287"/>
      <c r="DJ372" s="287"/>
      <c r="DK372" s="287"/>
      <c r="DL372" s="287"/>
      <c r="DM372" s="287"/>
      <c r="DN372" s="287"/>
      <c r="DO372" s="287"/>
      <c r="DP372" s="287"/>
      <c r="DQ372" s="287"/>
      <c r="DR372" s="287"/>
      <c r="DS372" s="287"/>
      <c r="DT372" s="287"/>
      <c r="DU372" s="287"/>
      <c r="DV372" s="287"/>
      <c r="DW372" s="287"/>
      <c r="DX372" s="287"/>
      <c r="DY372" s="287"/>
      <c r="DZ372" s="287"/>
      <c r="EA372" s="287"/>
      <c r="EB372" s="287"/>
    </row>
    <row r="373" customFormat="false" ht="13.5" hidden="false" customHeight="false" outlineLevel="0" collapsed="false">
      <c r="B373" s="538"/>
      <c r="C373" s="538"/>
      <c r="D373" s="538"/>
      <c r="E373" s="538"/>
      <c r="F373" s="538"/>
      <c r="G373" s="538"/>
      <c r="H373" s="538"/>
      <c r="I373" s="538"/>
      <c r="J373" s="538"/>
      <c r="K373" s="538"/>
      <c r="L373" s="287"/>
      <c r="M373" s="287"/>
      <c r="N373" s="287"/>
      <c r="O373" s="287"/>
      <c r="P373" s="287"/>
      <c r="Q373" s="287"/>
      <c r="R373" s="287"/>
      <c r="S373" s="287"/>
      <c r="T373" s="287"/>
      <c r="U373" s="287"/>
      <c r="V373" s="287"/>
      <c r="W373" s="287"/>
      <c r="X373" s="287"/>
      <c r="Y373" s="287"/>
      <c r="Z373" s="287"/>
      <c r="AA373" s="287"/>
      <c r="AB373" s="287"/>
      <c r="AC373" s="287"/>
      <c r="AD373" s="287"/>
      <c r="AE373" s="287"/>
      <c r="AF373" s="287"/>
      <c r="AG373" s="287"/>
      <c r="AH373" s="287"/>
      <c r="AI373" s="287"/>
      <c r="AJ373" s="287"/>
      <c r="AK373" s="287"/>
      <c r="AL373" s="287"/>
      <c r="AM373" s="287"/>
      <c r="AN373" s="287"/>
      <c r="AO373" s="287"/>
      <c r="AP373" s="287"/>
      <c r="AQ373" s="287"/>
      <c r="AR373" s="287"/>
      <c r="AS373" s="287"/>
      <c r="AT373" s="287"/>
      <c r="AU373" s="287"/>
      <c r="AV373" s="287"/>
      <c r="AW373" s="287"/>
      <c r="AX373" s="287"/>
      <c r="AY373" s="287"/>
      <c r="AZ373" s="287"/>
      <c r="BA373" s="287"/>
      <c r="BB373" s="287"/>
      <c r="BC373" s="287"/>
      <c r="BD373" s="287"/>
      <c r="BE373" s="287"/>
      <c r="BF373" s="287"/>
      <c r="BG373" s="287"/>
      <c r="BH373" s="287"/>
      <c r="BI373" s="287"/>
      <c r="BJ373" s="287"/>
      <c r="BK373" s="287"/>
      <c r="BL373" s="287"/>
      <c r="BM373" s="287"/>
      <c r="BN373" s="287"/>
      <c r="BO373" s="287"/>
      <c r="BP373" s="287"/>
      <c r="BQ373" s="287"/>
      <c r="BR373" s="287"/>
      <c r="BS373" s="287"/>
      <c r="BT373" s="287"/>
      <c r="BU373" s="287"/>
      <c r="BV373" s="287"/>
      <c r="BW373" s="287"/>
      <c r="BX373" s="287"/>
      <c r="BY373" s="287"/>
      <c r="BZ373" s="287"/>
      <c r="CA373" s="287"/>
      <c r="CB373" s="287"/>
      <c r="CC373" s="287"/>
      <c r="CD373" s="287"/>
      <c r="CE373" s="287"/>
      <c r="CF373" s="287"/>
      <c r="CG373" s="287"/>
      <c r="CH373" s="287"/>
      <c r="CI373" s="287"/>
      <c r="CJ373" s="287"/>
      <c r="CK373" s="287"/>
      <c r="CL373" s="287"/>
      <c r="CM373" s="287"/>
      <c r="CN373" s="287"/>
      <c r="CO373" s="287"/>
      <c r="CP373" s="287"/>
      <c r="CQ373" s="287"/>
      <c r="CR373" s="287"/>
      <c r="CS373" s="287"/>
      <c r="CT373" s="287"/>
      <c r="CU373" s="287"/>
      <c r="CV373" s="287"/>
      <c r="CW373" s="287"/>
      <c r="CX373" s="287"/>
      <c r="CY373" s="287"/>
      <c r="CZ373" s="287"/>
      <c r="DA373" s="287"/>
      <c r="DB373" s="287"/>
      <c r="DC373" s="287"/>
      <c r="DD373" s="287"/>
      <c r="DE373" s="287"/>
      <c r="DF373" s="287"/>
      <c r="DG373" s="287"/>
      <c r="DH373" s="287"/>
      <c r="DI373" s="287"/>
      <c r="DJ373" s="287"/>
      <c r="DK373" s="287"/>
      <c r="DL373" s="287"/>
      <c r="DM373" s="287"/>
      <c r="DN373" s="287"/>
      <c r="DO373" s="287"/>
      <c r="DP373" s="287"/>
      <c r="DQ373" s="287"/>
      <c r="DR373" s="287"/>
      <c r="DS373" s="287"/>
      <c r="DT373" s="287"/>
      <c r="DU373" s="287"/>
      <c r="DV373" s="287"/>
      <c r="DW373" s="287"/>
      <c r="DX373" s="287"/>
      <c r="DY373" s="287"/>
      <c r="DZ373" s="287"/>
      <c r="EA373" s="287"/>
      <c r="EB373" s="287"/>
    </row>
    <row r="374" s="286" customFormat="true" ht="13.5" hidden="false" customHeight="false" outlineLevel="0" collapsed="false">
      <c r="A374" s="538"/>
      <c r="B374" s="538"/>
      <c r="C374" s="538"/>
      <c r="D374" s="538"/>
      <c r="E374" s="538"/>
      <c r="F374" s="538"/>
      <c r="G374" s="538"/>
      <c r="H374" s="538"/>
      <c r="I374" s="538"/>
      <c r="J374" s="538"/>
      <c r="K374" s="538"/>
    </row>
    <row r="375" s="286" customFormat="true" ht="13.5" hidden="false" customHeight="false" outlineLevel="0" collapsed="false">
      <c r="A375" s="538"/>
      <c r="B375" s="538"/>
      <c r="C375" s="538"/>
      <c r="D375" s="538"/>
      <c r="E375" s="538"/>
      <c r="F375" s="538"/>
      <c r="G375" s="538"/>
      <c r="H375" s="538"/>
      <c r="I375" s="538"/>
      <c r="J375" s="538"/>
      <c r="K375" s="538"/>
    </row>
    <row r="376" s="286" customFormat="true" ht="13.5" hidden="false" customHeight="false" outlineLevel="0" collapsed="false">
      <c r="A376" s="538"/>
      <c r="B376" s="538"/>
      <c r="C376" s="538"/>
      <c r="D376" s="538"/>
      <c r="E376" s="538"/>
      <c r="F376" s="538"/>
      <c r="G376" s="538"/>
      <c r="H376" s="538"/>
      <c r="I376" s="538"/>
      <c r="J376" s="538"/>
      <c r="K376" s="538"/>
    </row>
    <row r="377" s="286" customFormat="true" ht="13.5" hidden="false" customHeight="false" outlineLevel="0" collapsed="false">
      <c r="A377" s="538"/>
      <c r="B377" s="538"/>
      <c r="C377" s="538"/>
      <c r="D377" s="538"/>
      <c r="E377" s="538"/>
      <c r="F377" s="538"/>
      <c r="G377" s="538"/>
      <c r="H377" s="538"/>
      <c r="I377" s="538"/>
      <c r="J377" s="538"/>
      <c r="K377" s="538"/>
    </row>
    <row r="378" s="286" customFormat="true" ht="13.5" hidden="false" customHeight="false" outlineLevel="0" collapsed="false">
      <c r="A378" s="538"/>
      <c r="B378" s="538"/>
      <c r="C378" s="538"/>
      <c r="D378" s="538"/>
      <c r="E378" s="538"/>
      <c r="F378" s="538"/>
      <c r="G378" s="538"/>
      <c r="H378" s="538"/>
      <c r="I378" s="538"/>
      <c r="J378" s="538"/>
      <c r="K378" s="538"/>
    </row>
    <row r="379" s="286" customFormat="true" ht="13.5" hidden="false" customHeight="false" outlineLevel="0" collapsed="false">
      <c r="A379" s="538"/>
      <c r="B379" s="538"/>
      <c r="C379" s="538"/>
      <c r="D379" s="538"/>
      <c r="E379" s="538"/>
      <c r="F379" s="538"/>
      <c r="G379" s="538"/>
      <c r="H379" s="538"/>
      <c r="I379" s="538"/>
      <c r="J379" s="538"/>
      <c r="K379" s="538"/>
    </row>
    <row r="380" s="286" customFormat="true" ht="13.5" hidden="false" customHeight="false" outlineLevel="0" collapsed="false">
      <c r="A380" s="538"/>
      <c r="B380" s="538"/>
      <c r="C380" s="538"/>
      <c r="D380" s="538"/>
      <c r="E380" s="538"/>
      <c r="F380" s="538"/>
      <c r="G380" s="538"/>
      <c r="H380" s="538"/>
      <c r="I380" s="538"/>
      <c r="J380" s="538"/>
      <c r="K380" s="538"/>
    </row>
    <row r="381" s="286" customFormat="true" ht="13.5" hidden="false" customHeight="false" outlineLevel="0" collapsed="false">
      <c r="A381" s="538"/>
      <c r="B381" s="538"/>
      <c r="C381" s="538"/>
      <c r="D381" s="538"/>
      <c r="E381" s="538"/>
      <c r="F381" s="538"/>
      <c r="G381" s="538"/>
      <c r="H381" s="538"/>
      <c r="I381" s="538"/>
      <c r="J381" s="538"/>
      <c r="K381" s="538"/>
    </row>
    <row r="382" s="286" customFormat="true" ht="13.5" hidden="false" customHeight="false" outlineLevel="0" collapsed="false">
      <c r="A382" s="538"/>
      <c r="B382" s="538"/>
      <c r="C382" s="538"/>
      <c r="D382" s="538"/>
      <c r="E382" s="538"/>
      <c r="F382" s="538"/>
      <c r="G382" s="538"/>
      <c r="H382" s="538"/>
      <c r="I382" s="538"/>
      <c r="J382" s="538"/>
      <c r="K382" s="538"/>
    </row>
    <row r="383" s="286" customFormat="true" ht="13.5" hidden="false" customHeight="false" outlineLevel="0" collapsed="false">
      <c r="A383" s="538"/>
      <c r="B383" s="538"/>
      <c r="C383" s="538"/>
      <c r="D383" s="538"/>
      <c r="E383" s="538"/>
      <c r="F383" s="538"/>
      <c r="G383" s="538"/>
      <c r="H383" s="538"/>
      <c r="I383" s="538"/>
      <c r="J383" s="538"/>
      <c r="K383" s="538"/>
    </row>
    <row r="384" s="286" customFormat="true" ht="13.5" hidden="false" customHeight="false" outlineLevel="0" collapsed="false">
      <c r="A384" s="538"/>
      <c r="B384" s="538"/>
      <c r="C384" s="538"/>
      <c r="D384" s="538"/>
      <c r="E384" s="538"/>
      <c r="F384" s="538"/>
      <c r="G384" s="538"/>
      <c r="H384" s="538"/>
      <c r="I384" s="538"/>
      <c r="J384" s="538"/>
      <c r="K384" s="538"/>
    </row>
    <row r="385" s="286" customFormat="true" ht="13.5" hidden="false" customHeight="false" outlineLevel="0" collapsed="false">
      <c r="A385" s="538"/>
      <c r="B385" s="538"/>
      <c r="C385" s="538"/>
      <c r="D385" s="538"/>
      <c r="E385" s="538"/>
      <c r="F385" s="538"/>
      <c r="G385" s="538"/>
      <c r="H385" s="538"/>
      <c r="I385" s="538"/>
      <c r="J385" s="538"/>
      <c r="K385" s="538"/>
    </row>
    <row r="386" s="286" customFormat="true" ht="13.5" hidden="false" customHeight="false" outlineLevel="0" collapsed="false">
      <c r="A386" s="538"/>
      <c r="B386" s="538"/>
      <c r="C386" s="538"/>
      <c r="D386" s="538"/>
      <c r="E386" s="538"/>
      <c r="F386" s="538"/>
      <c r="G386" s="538"/>
      <c r="H386" s="538"/>
      <c r="I386" s="538"/>
      <c r="J386" s="538"/>
      <c r="K386" s="538"/>
    </row>
    <row r="387" s="286" customFormat="true" ht="13.5" hidden="false" customHeight="false" outlineLevel="0" collapsed="false">
      <c r="A387" s="538"/>
      <c r="B387" s="538"/>
      <c r="C387" s="538"/>
      <c r="D387" s="538"/>
      <c r="E387" s="538"/>
      <c r="F387" s="538"/>
      <c r="G387" s="538"/>
      <c r="H387" s="538"/>
      <c r="I387" s="538"/>
      <c r="J387" s="538"/>
      <c r="K387" s="538"/>
    </row>
    <row r="388" s="286" customFormat="true" ht="13.5" hidden="false" customHeight="false" outlineLevel="0" collapsed="false">
      <c r="A388" s="538"/>
      <c r="B388" s="538"/>
      <c r="C388" s="538"/>
      <c r="D388" s="538"/>
      <c r="E388" s="538"/>
      <c r="F388" s="538"/>
      <c r="G388" s="538"/>
      <c r="H388" s="538"/>
      <c r="I388" s="538"/>
      <c r="J388" s="538"/>
      <c r="K388" s="538"/>
    </row>
    <row r="389" s="286" customFormat="true" ht="13.5" hidden="false" customHeight="false" outlineLevel="0" collapsed="false">
      <c r="A389" s="538"/>
      <c r="B389" s="538"/>
      <c r="C389" s="538"/>
      <c r="D389" s="538"/>
      <c r="E389" s="538"/>
      <c r="F389" s="538"/>
      <c r="G389" s="538"/>
      <c r="H389" s="538"/>
      <c r="I389" s="538"/>
      <c r="J389" s="538"/>
      <c r="K389" s="538"/>
    </row>
    <row r="390" s="286" customFormat="true" ht="13.5" hidden="false" customHeight="false" outlineLevel="0" collapsed="false">
      <c r="A390" s="538"/>
      <c r="B390" s="538"/>
      <c r="C390" s="538"/>
      <c r="D390" s="538"/>
      <c r="E390" s="538"/>
      <c r="F390" s="538"/>
      <c r="G390" s="538"/>
      <c r="H390" s="538"/>
      <c r="I390" s="538"/>
      <c r="J390" s="538"/>
      <c r="K390" s="538"/>
    </row>
    <row r="391" s="286" customFormat="true" ht="13.5" hidden="false" customHeight="false" outlineLevel="0" collapsed="false">
      <c r="A391" s="538"/>
      <c r="B391" s="538"/>
      <c r="C391" s="538"/>
      <c r="D391" s="538"/>
      <c r="E391" s="538"/>
      <c r="F391" s="538"/>
      <c r="G391" s="538"/>
      <c r="H391" s="538"/>
      <c r="I391" s="538"/>
      <c r="J391" s="538"/>
      <c r="K391" s="538"/>
    </row>
    <row r="392" s="286" customFormat="true" ht="13.5" hidden="false" customHeight="false" outlineLevel="0" collapsed="false">
      <c r="A392" s="538"/>
      <c r="B392" s="538"/>
      <c r="C392" s="538"/>
      <c r="D392" s="538"/>
      <c r="E392" s="538"/>
      <c r="F392" s="538"/>
      <c r="G392" s="538"/>
      <c r="H392" s="538"/>
      <c r="I392" s="538"/>
      <c r="J392" s="538"/>
      <c r="K392" s="538"/>
    </row>
    <row r="393" s="286" customFormat="true" ht="13.5" hidden="false" customHeight="false" outlineLevel="0" collapsed="false">
      <c r="A393" s="538"/>
      <c r="B393" s="538"/>
      <c r="C393" s="538"/>
      <c r="D393" s="538"/>
      <c r="E393" s="538"/>
      <c r="F393" s="538"/>
      <c r="G393" s="538"/>
      <c r="H393" s="538"/>
      <c r="I393" s="538"/>
      <c r="J393" s="538"/>
      <c r="K393" s="538"/>
    </row>
    <row r="394" s="286" customFormat="true" ht="13.5" hidden="false" customHeight="false" outlineLevel="0" collapsed="false">
      <c r="A394" s="538"/>
      <c r="B394" s="538"/>
      <c r="C394" s="538"/>
      <c r="D394" s="538"/>
      <c r="E394" s="538"/>
      <c r="F394" s="538"/>
      <c r="G394" s="538"/>
      <c r="H394" s="538"/>
      <c r="I394" s="538"/>
      <c r="J394" s="538"/>
      <c r="K394" s="538"/>
    </row>
    <row r="395" s="286" customFormat="true" ht="13.5" hidden="false" customHeight="false" outlineLevel="0" collapsed="false">
      <c r="A395" s="538"/>
      <c r="B395" s="538"/>
      <c r="C395" s="538"/>
      <c r="D395" s="538"/>
      <c r="E395" s="538"/>
      <c r="F395" s="538"/>
      <c r="G395" s="538"/>
      <c r="H395" s="538"/>
      <c r="I395" s="538"/>
      <c r="J395" s="538"/>
      <c r="K395" s="538"/>
    </row>
    <row r="396" s="286" customFormat="true" ht="13.5" hidden="false" customHeight="false" outlineLevel="0" collapsed="false">
      <c r="A396" s="538"/>
      <c r="B396" s="538"/>
      <c r="C396" s="538"/>
      <c r="D396" s="538"/>
      <c r="E396" s="538"/>
      <c r="F396" s="538"/>
      <c r="G396" s="538"/>
      <c r="H396" s="538"/>
      <c r="I396" s="538"/>
      <c r="J396" s="538"/>
      <c r="K396" s="538"/>
    </row>
    <row r="397" s="286" customFormat="true" ht="13.5" hidden="false" customHeight="false" outlineLevel="0" collapsed="false">
      <c r="A397" s="538"/>
      <c r="B397" s="538"/>
      <c r="C397" s="538"/>
      <c r="D397" s="538"/>
      <c r="E397" s="538"/>
      <c r="F397" s="538"/>
      <c r="G397" s="538"/>
      <c r="H397" s="538"/>
      <c r="I397" s="538"/>
      <c r="J397" s="538"/>
      <c r="K397" s="538"/>
    </row>
    <row r="398" s="286" customFormat="true" ht="13.5" hidden="false" customHeight="false" outlineLevel="0" collapsed="false">
      <c r="A398" s="538"/>
      <c r="B398" s="538"/>
      <c r="C398" s="538"/>
      <c r="D398" s="538"/>
      <c r="E398" s="538"/>
      <c r="F398" s="538"/>
      <c r="G398" s="538"/>
      <c r="H398" s="538"/>
      <c r="I398" s="538"/>
      <c r="J398" s="538"/>
      <c r="K398" s="538"/>
    </row>
    <row r="399" s="286" customFormat="true" ht="13.5" hidden="false" customHeight="false" outlineLevel="0" collapsed="false">
      <c r="A399" s="538"/>
      <c r="B399" s="538"/>
      <c r="C399" s="538"/>
      <c r="D399" s="538"/>
      <c r="E399" s="538"/>
      <c r="F399" s="538"/>
      <c r="G399" s="538"/>
      <c r="H399" s="538"/>
      <c r="I399" s="538"/>
      <c r="J399" s="538"/>
      <c r="K399" s="538"/>
    </row>
    <row r="400" s="286" customFormat="true" ht="13.5" hidden="false" customHeight="false" outlineLevel="0" collapsed="false">
      <c r="A400" s="538"/>
      <c r="B400" s="538"/>
      <c r="C400" s="538"/>
      <c r="D400" s="538"/>
      <c r="E400" s="538"/>
      <c r="F400" s="538"/>
      <c r="G400" s="538"/>
      <c r="H400" s="538"/>
      <c r="I400" s="538"/>
      <c r="J400" s="538"/>
      <c r="K400" s="538"/>
    </row>
    <row r="401" s="286" customFormat="true" ht="13.5" hidden="false" customHeight="false" outlineLevel="0" collapsed="false">
      <c r="A401" s="538"/>
      <c r="B401" s="538"/>
      <c r="C401" s="538"/>
      <c r="D401" s="538"/>
      <c r="E401" s="538"/>
      <c r="F401" s="538"/>
      <c r="G401" s="538"/>
      <c r="H401" s="538"/>
      <c r="I401" s="538"/>
      <c r="J401" s="538"/>
      <c r="K401" s="538"/>
    </row>
    <row r="402" s="286" customFormat="true" ht="13.5" hidden="false" customHeight="false" outlineLevel="0" collapsed="false">
      <c r="A402" s="538"/>
      <c r="B402" s="538"/>
      <c r="C402" s="538"/>
      <c r="D402" s="538"/>
      <c r="E402" s="538"/>
      <c r="F402" s="538"/>
      <c r="G402" s="538"/>
      <c r="H402" s="538"/>
      <c r="I402" s="538"/>
      <c r="J402" s="538"/>
      <c r="K402" s="538"/>
    </row>
    <row r="403" s="286" customFormat="true" ht="13.5" hidden="false" customHeight="false" outlineLevel="0" collapsed="false">
      <c r="A403" s="538"/>
      <c r="B403" s="538"/>
      <c r="C403" s="538"/>
      <c r="D403" s="538"/>
      <c r="E403" s="538"/>
      <c r="F403" s="538"/>
      <c r="G403" s="538"/>
      <c r="H403" s="538"/>
      <c r="I403" s="538"/>
      <c r="J403" s="538"/>
      <c r="K403" s="538"/>
    </row>
    <row r="404" s="286" customFormat="true" ht="13.5" hidden="false" customHeight="false" outlineLevel="0" collapsed="false">
      <c r="A404" s="538"/>
      <c r="B404" s="538"/>
      <c r="C404" s="538"/>
      <c r="D404" s="538"/>
      <c r="E404" s="538"/>
      <c r="F404" s="538"/>
      <c r="G404" s="538"/>
      <c r="H404" s="538"/>
      <c r="I404" s="538"/>
      <c r="J404" s="538"/>
      <c r="K404" s="538"/>
    </row>
    <row r="405" s="286" customFormat="true" ht="13.5" hidden="false" customHeight="false" outlineLevel="0" collapsed="false">
      <c r="A405" s="538"/>
      <c r="B405" s="538"/>
      <c r="C405" s="538"/>
      <c r="D405" s="538"/>
      <c r="E405" s="538"/>
      <c r="F405" s="538"/>
      <c r="G405" s="538"/>
      <c r="H405" s="538"/>
      <c r="I405" s="538"/>
      <c r="J405" s="538"/>
      <c r="K405" s="538"/>
    </row>
    <row r="406" s="286" customFormat="true" ht="13.5" hidden="false" customHeight="false" outlineLevel="0" collapsed="false">
      <c r="A406" s="538"/>
      <c r="B406" s="538"/>
      <c r="C406" s="538"/>
      <c r="D406" s="538"/>
      <c r="E406" s="538"/>
      <c r="F406" s="538"/>
      <c r="G406" s="538"/>
      <c r="H406" s="538"/>
      <c r="I406" s="538"/>
      <c r="J406" s="538"/>
      <c r="K406" s="538"/>
    </row>
    <row r="407" s="286" customFormat="true" ht="13.5" hidden="false" customHeight="false" outlineLevel="0" collapsed="false">
      <c r="A407" s="538"/>
      <c r="B407" s="538"/>
      <c r="C407" s="538"/>
      <c r="D407" s="538"/>
      <c r="E407" s="538"/>
      <c r="F407" s="538"/>
      <c r="G407" s="538"/>
      <c r="H407" s="538"/>
      <c r="I407" s="538"/>
      <c r="J407" s="538"/>
      <c r="K407" s="538"/>
    </row>
    <row r="408" s="286" customFormat="true" ht="13.5" hidden="false" customHeight="false" outlineLevel="0" collapsed="false">
      <c r="A408" s="538"/>
      <c r="B408" s="538"/>
      <c r="C408" s="538"/>
      <c r="D408" s="538"/>
      <c r="E408" s="538"/>
      <c r="F408" s="538"/>
      <c r="G408" s="538"/>
      <c r="H408" s="538"/>
      <c r="I408" s="538"/>
      <c r="J408" s="538"/>
      <c r="K408" s="538"/>
    </row>
    <row r="409" s="286" customFormat="true" ht="13.5" hidden="false" customHeight="false" outlineLevel="0" collapsed="false">
      <c r="A409" s="538"/>
      <c r="B409" s="538"/>
      <c r="C409" s="538"/>
      <c r="D409" s="538"/>
      <c r="E409" s="538"/>
      <c r="F409" s="538"/>
      <c r="G409" s="538"/>
      <c r="H409" s="538"/>
      <c r="I409" s="538"/>
      <c r="J409" s="538"/>
      <c r="K409" s="538"/>
    </row>
    <row r="410" s="286" customFormat="true" ht="13.5" hidden="false" customHeight="false" outlineLevel="0" collapsed="false">
      <c r="A410" s="538"/>
      <c r="B410" s="538"/>
      <c r="C410" s="538"/>
      <c r="D410" s="538"/>
      <c r="E410" s="538"/>
      <c r="F410" s="538"/>
      <c r="G410" s="538"/>
      <c r="H410" s="538"/>
      <c r="I410" s="538"/>
      <c r="J410" s="538"/>
      <c r="K410" s="538"/>
    </row>
    <row r="411" s="286" customFormat="true" ht="13.5" hidden="false" customHeight="false" outlineLevel="0" collapsed="false">
      <c r="A411" s="538"/>
      <c r="B411" s="538"/>
      <c r="C411" s="538"/>
      <c r="D411" s="538"/>
      <c r="E411" s="538"/>
      <c r="F411" s="538"/>
      <c r="G411" s="538"/>
      <c r="H411" s="538"/>
      <c r="I411" s="538"/>
      <c r="J411" s="538"/>
      <c r="K411" s="538"/>
    </row>
    <row r="412" s="286" customFormat="true" ht="13.5" hidden="false" customHeight="false" outlineLevel="0" collapsed="false">
      <c r="A412" s="538"/>
      <c r="B412" s="538"/>
      <c r="C412" s="538"/>
      <c r="D412" s="538"/>
      <c r="E412" s="538"/>
      <c r="F412" s="538"/>
      <c r="G412" s="538"/>
      <c r="H412" s="538"/>
      <c r="I412" s="538"/>
      <c r="J412" s="538"/>
      <c r="K412" s="538"/>
    </row>
    <row r="413" s="286" customFormat="true" ht="13.5" hidden="false" customHeight="false" outlineLevel="0" collapsed="false">
      <c r="A413" s="538"/>
      <c r="B413" s="538"/>
      <c r="C413" s="538"/>
      <c r="D413" s="538"/>
      <c r="E413" s="538"/>
      <c r="F413" s="538"/>
      <c r="G413" s="538"/>
      <c r="H413" s="538"/>
      <c r="I413" s="538"/>
      <c r="J413" s="538"/>
      <c r="K413" s="538"/>
    </row>
    <row r="414" s="286" customFormat="true" ht="13.5" hidden="false" customHeight="false" outlineLevel="0" collapsed="false">
      <c r="A414" s="538"/>
      <c r="B414" s="538"/>
      <c r="C414" s="538"/>
      <c r="D414" s="538"/>
      <c r="E414" s="538"/>
      <c r="F414" s="538"/>
      <c r="G414" s="538"/>
      <c r="H414" s="538"/>
      <c r="I414" s="538"/>
      <c r="J414" s="538"/>
      <c r="K414" s="538"/>
    </row>
    <row r="415" s="286" customFormat="true" ht="13.5" hidden="false" customHeight="false" outlineLevel="0" collapsed="false">
      <c r="A415" s="538"/>
      <c r="B415" s="538"/>
      <c r="C415" s="538"/>
      <c r="D415" s="538"/>
      <c r="E415" s="538"/>
      <c r="F415" s="538"/>
      <c r="G415" s="538"/>
      <c r="H415" s="538"/>
      <c r="I415" s="538"/>
      <c r="J415" s="538"/>
      <c r="K415" s="538"/>
    </row>
    <row r="416" s="286" customFormat="true" ht="13.5" hidden="false" customHeight="false" outlineLevel="0" collapsed="false">
      <c r="A416" s="538"/>
      <c r="B416" s="538"/>
      <c r="C416" s="538"/>
      <c r="D416" s="538"/>
      <c r="E416" s="538"/>
      <c r="F416" s="538"/>
      <c r="G416" s="538"/>
      <c r="H416" s="538"/>
      <c r="I416" s="538"/>
      <c r="J416" s="538"/>
      <c r="K416" s="538"/>
    </row>
    <row r="417" s="286" customFormat="true" ht="13.5" hidden="false" customHeight="false" outlineLevel="0" collapsed="false">
      <c r="A417" s="538"/>
      <c r="B417" s="538"/>
      <c r="C417" s="538"/>
      <c r="D417" s="538"/>
      <c r="E417" s="538"/>
      <c r="F417" s="538"/>
      <c r="G417" s="538"/>
      <c r="H417" s="538"/>
      <c r="I417" s="538"/>
      <c r="J417" s="538"/>
      <c r="K417" s="538"/>
    </row>
    <row r="418" s="286" customFormat="true" ht="13.5" hidden="false" customHeight="false" outlineLevel="0" collapsed="false">
      <c r="A418" s="538"/>
      <c r="B418" s="538"/>
      <c r="C418" s="538"/>
      <c r="D418" s="538"/>
      <c r="E418" s="538"/>
      <c r="F418" s="538"/>
      <c r="G418" s="538"/>
      <c r="H418" s="538"/>
      <c r="I418" s="538"/>
      <c r="J418" s="538"/>
      <c r="K418" s="538"/>
    </row>
    <row r="419" s="286" customFormat="true" ht="13.5" hidden="false" customHeight="false" outlineLevel="0" collapsed="false">
      <c r="A419" s="538"/>
      <c r="B419" s="538"/>
      <c r="C419" s="538"/>
      <c r="D419" s="538"/>
      <c r="E419" s="538"/>
      <c r="F419" s="538"/>
      <c r="G419" s="538"/>
      <c r="H419" s="538"/>
      <c r="I419" s="538"/>
      <c r="J419" s="538"/>
      <c r="K419" s="538"/>
    </row>
    <row r="420" s="286" customFormat="true" ht="13.5" hidden="false" customHeight="false" outlineLevel="0" collapsed="false">
      <c r="A420" s="538"/>
      <c r="B420" s="538"/>
      <c r="C420" s="538"/>
      <c r="D420" s="538"/>
      <c r="E420" s="538"/>
      <c r="F420" s="538"/>
      <c r="G420" s="538"/>
      <c r="H420" s="538"/>
      <c r="I420" s="538"/>
      <c r="J420" s="538"/>
      <c r="K420" s="538"/>
    </row>
    <row r="421" s="286" customFormat="true" ht="13.5" hidden="false" customHeight="false" outlineLevel="0" collapsed="false">
      <c r="A421" s="538"/>
      <c r="B421" s="538"/>
      <c r="C421" s="538"/>
      <c r="D421" s="538"/>
      <c r="E421" s="538"/>
      <c r="F421" s="538"/>
      <c r="G421" s="538"/>
      <c r="H421" s="538"/>
      <c r="I421" s="538"/>
      <c r="J421" s="538"/>
      <c r="K421" s="538"/>
    </row>
    <row r="422" s="286" customFormat="true" ht="13.5" hidden="false" customHeight="false" outlineLevel="0" collapsed="false">
      <c r="A422" s="538"/>
      <c r="B422" s="538"/>
      <c r="C422" s="538"/>
      <c r="D422" s="538"/>
      <c r="E422" s="538"/>
      <c r="F422" s="538"/>
      <c r="G422" s="538"/>
      <c r="H422" s="538"/>
      <c r="I422" s="538"/>
      <c r="J422" s="538"/>
      <c r="K422" s="538"/>
    </row>
    <row r="423" s="286" customFormat="true" ht="13.5" hidden="false" customHeight="false" outlineLevel="0" collapsed="false">
      <c r="A423" s="538"/>
      <c r="B423" s="538"/>
      <c r="C423" s="538"/>
      <c r="D423" s="538"/>
      <c r="E423" s="538"/>
      <c r="F423" s="538"/>
      <c r="G423" s="538"/>
      <c r="H423" s="538"/>
      <c r="I423" s="538"/>
      <c r="J423" s="538"/>
      <c r="K423" s="538"/>
    </row>
    <row r="424" s="286" customFormat="true" ht="13.5" hidden="false" customHeight="false" outlineLevel="0" collapsed="false">
      <c r="A424" s="538"/>
      <c r="B424" s="538"/>
      <c r="C424" s="538"/>
      <c r="D424" s="538"/>
      <c r="E424" s="538"/>
      <c r="F424" s="538"/>
      <c r="G424" s="538"/>
      <c r="H424" s="538"/>
      <c r="I424" s="538"/>
      <c r="J424" s="538"/>
      <c r="K424" s="538"/>
    </row>
    <row r="425" s="286" customFormat="true" ht="13.5" hidden="false" customHeight="false" outlineLevel="0" collapsed="false">
      <c r="A425" s="538"/>
      <c r="B425" s="538"/>
      <c r="C425" s="538"/>
      <c r="D425" s="538"/>
      <c r="E425" s="538"/>
      <c r="F425" s="538"/>
      <c r="G425" s="538"/>
      <c r="H425" s="538"/>
      <c r="I425" s="538"/>
      <c r="J425" s="538"/>
      <c r="K425" s="538"/>
    </row>
    <row r="426" s="286" customFormat="true" ht="13.5" hidden="false" customHeight="false" outlineLevel="0" collapsed="false">
      <c r="A426" s="538"/>
      <c r="B426" s="538"/>
      <c r="C426" s="538"/>
      <c r="D426" s="538"/>
      <c r="E426" s="538"/>
      <c r="F426" s="538"/>
      <c r="G426" s="538"/>
      <c r="H426" s="538"/>
      <c r="I426" s="538"/>
      <c r="J426" s="538"/>
      <c r="K426" s="538"/>
    </row>
    <row r="427" s="286" customFormat="true" ht="13.5" hidden="false" customHeight="false" outlineLevel="0" collapsed="false">
      <c r="A427" s="538"/>
      <c r="B427" s="538"/>
      <c r="C427" s="538"/>
      <c r="D427" s="538"/>
      <c r="E427" s="538"/>
      <c r="F427" s="538"/>
      <c r="G427" s="538"/>
      <c r="H427" s="538"/>
      <c r="I427" s="538"/>
      <c r="J427" s="538"/>
      <c r="K427" s="538"/>
    </row>
    <row r="428" s="286" customFormat="true" ht="13.5" hidden="false" customHeight="false" outlineLevel="0" collapsed="false">
      <c r="A428" s="538"/>
      <c r="B428" s="538"/>
      <c r="C428" s="538"/>
      <c r="D428" s="538"/>
      <c r="E428" s="538"/>
      <c r="F428" s="538"/>
      <c r="G428" s="538"/>
      <c r="H428" s="538"/>
      <c r="I428" s="538"/>
      <c r="J428" s="538"/>
      <c r="K428" s="538"/>
    </row>
    <row r="429" s="286" customFormat="true" ht="13.5" hidden="false" customHeight="false" outlineLevel="0" collapsed="false">
      <c r="A429" s="538"/>
      <c r="B429" s="538"/>
      <c r="C429" s="538"/>
      <c r="D429" s="538"/>
      <c r="E429" s="538"/>
      <c r="F429" s="538"/>
      <c r="G429" s="538"/>
      <c r="H429" s="538"/>
      <c r="I429" s="538"/>
      <c r="J429" s="538"/>
      <c r="K429" s="538"/>
    </row>
    <row r="430" s="286" customFormat="true" ht="13.5" hidden="false" customHeight="false" outlineLevel="0" collapsed="false">
      <c r="A430" s="538"/>
      <c r="B430" s="538"/>
      <c r="C430" s="538"/>
      <c r="D430" s="538"/>
      <c r="E430" s="538"/>
      <c r="F430" s="538"/>
      <c r="G430" s="538"/>
      <c r="H430" s="538"/>
      <c r="I430" s="538"/>
      <c r="J430" s="538"/>
      <c r="K430" s="538"/>
    </row>
    <row r="431" s="286" customFormat="true" ht="13.5" hidden="false" customHeight="false" outlineLevel="0" collapsed="false">
      <c r="A431" s="538"/>
      <c r="B431" s="538"/>
      <c r="C431" s="538"/>
      <c r="D431" s="538"/>
      <c r="E431" s="538"/>
      <c r="F431" s="538"/>
      <c r="G431" s="538"/>
      <c r="H431" s="538"/>
      <c r="I431" s="538"/>
      <c r="J431" s="538"/>
      <c r="K431" s="538"/>
    </row>
    <row r="432" s="286" customFormat="true" ht="13.5" hidden="false" customHeight="false" outlineLevel="0" collapsed="false">
      <c r="A432" s="538"/>
      <c r="B432" s="538"/>
      <c r="C432" s="538"/>
      <c r="D432" s="538"/>
      <c r="E432" s="538"/>
      <c r="F432" s="538"/>
      <c r="G432" s="538"/>
      <c r="H432" s="538"/>
      <c r="I432" s="538"/>
      <c r="J432" s="538"/>
      <c r="K432" s="538"/>
    </row>
    <row r="433" s="286" customFormat="true" ht="13.5" hidden="false" customHeight="false" outlineLevel="0" collapsed="false">
      <c r="A433" s="538"/>
      <c r="B433" s="538"/>
      <c r="C433" s="538"/>
      <c r="D433" s="538"/>
      <c r="E433" s="538"/>
      <c r="F433" s="538"/>
      <c r="G433" s="538"/>
      <c r="H433" s="538"/>
      <c r="I433" s="538"/>
      <c r="J433" s="538"/>
      <c r="K433" s="538"/>
    </row>
    <row r="434" s="286" customFormat="true" ht="13.5" hidden="false" customHeight="false" outlineLevel="0" collapsed="false">
      <c r="A434" s="538"/>
      <c r="B434" s="538"/>
      <c r="C434" s="538"/>
      <c r="D434" s="538"/>
      <c r="E434" s="538"/>
      <c r="F434" s="538"/>
      <c r="G434" s="538"/>
      <c r="H434" s="538"/>
      <c r="I434" s="538"/>
      <c r="J434" s="538"/>
      <c r="K434" s="538"/>
    </row>
    <row r="435" s="286" customFormat="true" ht="13.5" hidden="false" customHeight="false" outlineLevel="0" collapsed="false">
      <c r="A435" s="538"/>
      <c r="B435" s="538"/>
      <c r="C435" s="538"/>
      <c r="D435" s="538"/>
      <c r="E435" s="538"/>
      <c r="F435" s="538"/>
      <c r="G435" s="538"/>
      <c r="H435" s="538"/>
      <c r="I435" s="538"/>
      <c r="J435" s="538"/>
      <c r="K435" s="538"/>
    </row>
    <row r="436" s="286" customFormat="true" ht="13.5" hidden="false" customHeight="false" outlineLevel="0" collapsed="false">
      <c r="A436" s="538"/>
      <c r="B436" s="538"/>
      <c r="C436" s="538"/>
      <c r="D436" s="538"/>
      <c r="E436" s="538"/>
      <c r="F436" s="538"/>
      <c r="G436" s="538"/>
      <c r="H436" s="538"/>
      <c r="I436" s="538"/>
      <c r="J436" s="538"/>
      <c r="K436" s="538"/>
    </row>
    <row r="437" s="286" customFormat="true" ht="13.5" hidden="false" customHeight="false" outlineLevel="0" collapsed="false">
      <c r="A437" s="538"/>
      <c r="B437" s="538"/>
      <c r="C437" s="538"/>
      <c r="D437" s="538"/>
      <c r="E437" s="538"/>
      <c r="F437" s="538"/>
      <c r="G437" s="538"/>
      <c r="H437" s="538"/>
      <c r="I437" s="538"/>
      <c r="J437" s="538"/>
      <c r="K437" s="538"/>
    </row>
    <row r="438" s="286" customFormat="true" ht="13.5" hidden="false" customHeight="false" outlineLevel="0" collapsed="false">
      <c r="A438" s="538"/>
      <c r="B438" s="538"/>
      <c r="C438" s="538"/>
      <c r="D438" s="538"/>
      <c r="E438" s="538"/>
      <c r="F438" s="538"/>
      <c r="G438" s="538"/>
      <c r="H438" s="538"/>
      <c r="I438" s="538"/>
      <c r="J438" s="538"/>
      <c r="K438" s="538"/>
    </row>
    <row r="439" s="286" customFormat="true" ht="13.5" hidden="false" customHeight="false" outlineLevel="0" collapsed="false">
      <c r="A439" s="538"/>
      <c r="B439" s="538"/>
      <c r="C439" s="538"/>
      <c r="D439" s="538"/>
      <c r="E439" s="538"/>
      <c r="F439" s="538"/>
      <c r="G439" s="538"/>
      <c r="H439" s="538"/>
      <c r="I439" s="538"/>
      <c r="J439" s="538"/>
      <c r="K439" s="538"/>
    </row>
    <row r="440" s="286" customFormat="true" ht="13.5" hidden="false" customHeight="false" outlineLevel="0" collapsed="false">
      <c r="A440" s="538"/>
      <c r="B440" s="538"/>
      <c r="C440" s="538"/>
      <c r="D440" s="538"/>
      <c r="E440" s="538"/>
      <c r="F440" s="538"/>
      <c r="G440" s="538"/>
      <c r="H440" s="538"/>
      <c r="I440" s="538"/>
      <c r="J440" s="538"/>
      <c r="K440" s="538"/>
    </row>
    <row r="441" s="286" customFormat="true" ht="13.5" hidden="false" customHeight="false" outlineLevel="0" collapsed="false">
      <c r="A441" s="538"/>
      <c r="B441" s="538"/>
      <c r="C441" s="538"/>
      <c r="D441" s="538"/>
      <c r="E441" s="538"/>
      <c r="F441" s="538"/>
      <c r="G441" s="538"/>
      <c r="H441" s="538"/>
      <c r="I441" s="538"/>
      <c r="J441" s="538"/>
      <c r="K441" s="538"/>
    </row>
    <row r="442" s="286" customFormat="true" ht="13.5" hidden="false" customHeight="false" outlineLevel="0" collapsed="false">
      <c r="A442" s="538"/>
      <c r="B442" s="538"/>
      <c r="C442" s="538"/>
      <c r="D442" s="538"/>
      <c r="E442" s="538"/>
      <c r="F442" s="538"/>
      <c r="G442" s="538"/>
      <c r="H442" s="538"/>
      <c r="I442" s="538"/>
      <c r="J442" s="538"/>
      <c r="K442" s="538"/>
    </row>
    <row r="443" s="286" customFormat="true" ht="13.5" hidden="false" customHeight="false" outlineLevel="0" collapsed="false">
      <c r="A443" s="538"/>
      <c r="B443" s="538"/>
      <c r="C443" s="538"/>
      <c r="D443" s="538"/>
      <c r="E443" s="538"/>
      <c r="F443" s="538"/>
      <c r="G443" s="538"/>
      <c r="H443" s="538"/>
      <c r="I443" s="538"/>
      <c r="J443" s="538"/>
      <c r="K443" s="538"/>
    </row>
    <row r="444" s="286" customFormat="true" ht="13.5" hidden="false" customHeight="false" outlineLevel="0" collapsed="false">
      <c r="A444" s="538"/>
      <c r="B444" s="538"/>
      <c r="C444" s="538"/>
      <c r="D444" s="538"/>
      <c r="E444" s="538"/>
      <c r="F444" s="538"/>
      <c r="G444" s="538"/>
      <c r="H444" s="538"/>
      <c r="I444" s="538"/>
      <c r="J444" s="538"/>
      <c r="K444" s="538"/>
    </row>
    <row r="445" s="286" customFormat="true" ht="13.5" hidden="false" customHeight="false" outlineLevel="0" collapsed="false">
      <c r="A445" s="538"/>
      <c r="B445" s="538"/>
      <c r="C445" s="538"/>
      <c r="D445" s="538"/>
      <c r="E445" s="538"/>
      <c r="F445" s="538"/>
      <c r="G445" s="538"/>
      <c r="H445" s="538"/>
      <c r="I445" s="538"/>
      <c r="J445" s="538"/>
      <c r="K445" s="538"/>
    </row>
    <row r="446" s="286" customFormat="true" ht="13.5" hidden="false" customHeight="false" outlineLevel="0" collapsed="false">
      <c r="A446" s="538"/>
      <c r="B446" s="538"/>
      <c r="C446" s="538"/>
      <c r="D446" s="538"/>
      <c r="E446" s="538"/>
      <c r="F446" s="538"/>
      <c r="G446" s="538"/>
      <c r="H446" s="538"/>
      <c r="I446" s="538"/>
      <c r="J446" s="538"/>
      <c r="K446" s="538"/>
    </row>
    <row r="447" s="286" customFormat="true" ht="13.5" hidden="false" customHeight="false" outlineLevel="0" collapsed="false">
      <c r="A447" s="538"/>
      <c r="B447" s="538"/>
      <c r="C447" s="538"/>
      <c r="D447" s="538"/>
      <c r="E447" s="538"/>
      <c r="F447" s="538"/>
      <c r="G447" s="538"/>
      <c r="H447" s="538"/>
      <c r="I447" s="538"/>
      <c r="J447" s="538"/>
      <c r="K447" s="538"/>
    </row>
    <row r="448" s="286" customFormat="true" ht="13.5" hidden="false" customHeight="false" outlineLevel="0" collapsed="false">
      <c r="A448" s="538"/>
      <c r="B448" s="538"/>
      <c r="C448" s="538"/>
      <c r="D448" s="538"/>
      <c r="E448" s="538"/>
      <c r="F448" s="538"/>
      <c r="G448" s="538"/>
      <c r="H448" s="538"/>
      <c r="I448" s="538"/>
      <c r="J448" s="538"/>
      <c r="K448" s="538"/>
    </row>
    <row r="449" s="286" customFormat="true" ht="13.5" hidden="false" customHeight="false" outlineLevel="0" collapsed="false">
      <c r="A449" s="538"/>
      <c r="B449" s="538"/>
      <c r="C449" s="538"/>
      <c r="D449" s="538"/>
      <c r="E449" s="538"/>
      <c r="F449" s="538"/>
      <c r="G449" s="538"/>
      <c r="H449" s="538"/>
      <c r="I449" s="538"/>
      <c r="J449" s="538"/>
      <c r="K449" s="538"/>
    </row>
    <row r="450" s="286" customFormat="true" ht="13.5" hidden="false" customHeight="false" outlineLevel="0" collapsed="false">
      <c r="A450" s="538"/>
      <c r="B450" s="538"/>
      <c r="C450" s="538"/>
      <c r="D450" s="538"/>
      <c r="E450" s="538"/>
      <c r="F450" s="538"/>
      <c r="G450" s="538"/>
      <c r="H450" s="538"/>
      <c r="I450" s="538"/>
      <c r="J450" s="538"/>
      <c r="K450" s="538"/>
    </row>
    <row r="451" s="286" customFormat="true" ht="13.5" hidden="false" customHeight="false" outlineLevel="0" collapsed="false">
      <c r="A451" s="538"/>
      <c r="B451" s="538"/>
      <c r="C451" s="538"/>
      <c r="D451" s="538"/>
      <c r="E451" s="538"/>
      <c r="F451" s="538"/>
      <c r="G451" s="538"/>
      <c r="H451" s="538"/>
      <c r="I451" s="538"/>
      <c r="J451" s="538"/>
      <c r="K451" s="538"/>
    </row>
    <row r="452" s="286" customFormat="true" ht="13.5" hidden="false" customHeight="false" outlineLevel="0" collapsed="false">
      <c r="A452" s="538"/>
      <c r="B452" s="538"/>
      <c r="C452" s="538"/>
      <c r="D452" s="538"/>
      <c r="E452" s="538"/>
      <c r="F452" s="538"/>
      <c r="G452" s="538"/>
      <c r="H452" s="538"/>
      <c r="I452" s="538"/>
      <c r="J452" s="538"/>
      <c r="K452" s="538"/>
    </row>
    <row r="453" s="286" customFormat="true" ht="13.5" hidden="false" customHeight="false" outlineLevel="0" collapsed="false">
      <c r="A453" s="538"/>
      <c r="B453" s="538"/>
      <c r="C453" s="538"/>
      <c r="D453" s="538"/>
      <c r="E453" s="538"/>
      <c r="F453" s="538"/>
      <c r="G453" s="538"/>
      <c r="H453" s="538"/>
      <c r="I453" s="538"/>
      <c r="J453" s="538"/>
      <c r="K453" s="538"/>
    </row>
    <row r="454" s="286" customFormat="true" ht="13.5" hidden="false" customHeight="false" outlineLevel="0" collapsed="false">
      <c r="A454" s="538"/>
      <c r="B454" s="538"/>
      <c r="C454" s="538"/>
      <c r="D454" s="538"/>
      <c r="E454" s="538"/>
      <c r="F454" s="538"/>
      <c r="G454" s="538"/>
      <c r="H454" s="538"/>
      <c r="I454" s="538"/>
      <c r="J454" s="538"/>
      <c r="K454" s="538"/>
    </row>
    <row r="455" s="286" customFormat="true" ht="13.5" hidden="false" customHeight="false" outlineLevel="0" collapsed="false">
      <c r="A455" s="538"/>
      <c r="B455" s="538"/>
      <c r="C455" s="538"/>
      <c r="D455" s="538"/>
      <c r="E455" s="538"/>
      <c r="F455" s="538"/>
      <c r="G455" s="538"/>
      <c r="H455" s="538"/>
      <c r="I455" s="538"/>
      <c r="J455" s="538"/>
      <c r="K455" s="538"/>
    </row>
    <row r="456" s="286" customFormat="true" ht="13.5" hidden="false" customHeight="false" outlineLevel="0" collapsed="false">
      <c r="A456" s="538"/>
      <c r="B456" s="538"/>
      <c r="C456" s="538"/>
      <c r="D456" s="538"/>
      <c r="E456" s="538"/>
      <c r="F456" s="538"/>
      <c r="G456" s="538"/>
      <c r="H456" s="538"/>
      <c r="I456" s="538"/>
      <c r="J456" s="538"/>
      <c r="K456" s="538"/>
    </row>
    <row r="457" s="286" customFormat="true" ht="13.5" hidden="false" customHeight="false" outlineLevel="0" collapsed="false">
      <c r="A457" s="538"/>
      <c r="B457" s="538"/>
      <c r="C457" s="538"/>
      <c r="D457" s="538"/>
      <c r="E457" s="538"/>
      <c r="F457" s="538"/>
      <c r="G457" s="538"/>
      <c r="H457" s="538"/>
      <c r="I457" s="538"/>
      <c r="J457" s="538"/>
      <c r="K457" s="538"/>
    </row>
    <row r="458" s="286" customFormat="true" ht="13.5" hidden="false" customHeight="false" outlineLevel="0" collapsed="false">
      <c r="A458" s="538"/>
      <c r="B458" s="538"/>
      <c r="C458" s="538"/>
      <c r="D458" s="538"/>
      <c r="E458" s="538"/>
      <c r="F458" s="538"/>
      <c r="G458" s="538"/>
      <c r="H458" s="538"/>
      <c r="I458" s="538"/>
      <c r="J458" s="538"/>
      <c r="K458" s="538"/>
    </row>
    <row r="459" s="286" customFormat="true" ht="13.5" hidden="false" customHeight="false" outlineLevel="0" collapsed="false">
      <c r="A459" s="538"/>
      <c r="B459" s="538"/>
      <c r="C459" s="538"/>
      <c r="D459" s="538"/>
      <c r="E459" s="538"/>
      <c r="F459" s="538"/>
      <c r="G459" s="538"/>
      <c r="H459" s="538"/>
      <c r="I459" s="538"/>
      <c r="J459" s="538"/>
      <c r="K459" s="538"/>
    </row>
    <row r="460" s="286" customFormat="true" ht="13.5" hidden="false" customHeight="false" outlineLevel="0" collapsed="false">
      <c r="A460" s="538"/>
      <c r="B460" s="538"/>
      <c r="C460" s="538"/>
      <c r="D460" s="538"/>
      <c r="E460" s="538"/>
      <c r="F460" s="538"/>
      <c r="G460" s="538"/>
      <c r="H460" s="538"/>
      <c r="I460" s="538"/>
      <c r="J460" s="538"/>
      <c r="K460" s="538"/>
    </row>
    <row r="461" s="286" customFormat="true" ht="13.5" hidden="false" customHeight="false" outlineLevel="0" collapsed="false">
      <c r="A461" s="538"/>
      <c r="B461" s="538"/>
      <c r="C461" s="538"/>
      <c r="D461" s="538"/>
      <c r="E461" s="538"/>
      <c r="F461" s="538"/>
      <c r="G461" s="538"/>
      <c r="H461" s="538"/>
      <c r="I461" s="538"/>
      <c r="J461" s="538"/>
      <c r="K461" s="538"/>
    </row>
    <row r="462" s="286" customFormat="true" ht="13.5" hidden="false" customHeight="false" outlineLevel="0" collapsed="false">
      <c r="A462" s="538"/>
      <c r="B462" s="538"/>
      <c r="C462" s="538"/>
      <c r="D462" s="538"/>
      <c r="E462" s="538"/>
      <c r="F462" s="538"/>
      <c r="G462" s="538"/>
      <c r="H462" s="538"/>
      <c r="I462" s="538"/>
      <c r="J462" s="538"/>
      <c r="K462" s="538"/>
    </row>
    <row r="463" s="286" customFormat="true" ht="13.5" hidden="false" customHeight="false" outlineLevel="0" collapsed="false">
      <c r="A463" s="538"/>
      <c r="B463" s="538"/>
      <c r="C463" s="538"/>
      <c r="D463" s="538"/>
      <c r="E463" s="538"/>
      <c r="F463" s="538"/>
      <c r="G463" s="538"/>
      <c r="H463" s="538"/>
      <c r="I463" s="538"/>
      <c r="J463" s="538"/>
      <c r="K463" s="538"/>
    </row>
    <row r="464" s="286" customFormat="true" ht="13.5" hidden="false" customHeight="false" outlineLevel="0" collapsed="false">
      <c r="A464" s="538"/>
      <c r="B464" s="538"/>
      <c r="C464" s="538"/>
      <c r="D464" s="538"/>
      <c r="E464" s="538"/>
      <c r="F464" s="538"/>
      <c r="G464" s="538"/>
      <c r="H464" s="538"/>
      <c r="I464" s="538"/>
      <c r="J464" s="538"/>
      <c r="K464" s="538"/>
    </row>
    <row r="465" s="286" customFormat="true" ht="13.5" hidden="false" customHeight="false" outlineLevel="0" collapsed="false">
      <c r="A465" s="538"/>
      <c r="B465" s="538"/>
      <c r="C465" s="538"/>
      <c r="D465" s="538"/>
      <c r="E465" s="538"/>
      <c r="F465" s="538"/>
      <c r="G465" s="538"/>
      <c r="H465" s="538"/>
      <c r="I465" s="538"/>
      <c r="J465" s="538"/>
      <c r="K465" s="538"/>
    </row>
    <row r="466" s="286" customFormat="true" ht="13.5" hidden="false" customHeight="false" outlineLevel="0" collapsed="false">
      <c r="A466" s="538"/>
      <c r="B466" s="538"/>
      <c r="C466" s="538"/>
      <c r="D466" s="538"/>
      <c r="E466" s="538"/>
      <c r="F466" s="538"/>
      <c r="G466" s="538"/>
      <c r="H466" s="538"/>
      <c r="I466" s="538"/>
      <c r="J466" s="538"/>
      <c r="K466" s="538"/>
    </row>
    <row r="467" s="286" customFormat="true" ht="13.5" hidden="false" customHeight="false" outlineLevel="0" collapsed="false">
      <c r="A467" s="538"/>
      <c r="B467" s="538"/>
      <c r="C467" s="538"/>
      <c r="D467" s="538"/>
      <c r="E467" s="538"/>
      <c r="F467" s="538"/>
      <c r="G467" s="538"/>
      <c r="H467" s="538"/>
      <c r="I467" s="538"/>
      <c r="J467" s="538"/>
      <c r="K467" s="538"/>
    </row>
    <row r="468" s="286" customFormat="true" ht="13.5" hidden="false" customHeight="false" outlineLevel="0" collapsed="false">
      <c r="A468" s="538"/>
      <c r="B468" s="538"/>
      <c r="C468" s="538"/>
      <c r="D468" s="538"/>
      <c r="E468" s="538"/>
      <c r="F468" s="538"/>
      <c r="G468" s="538"/>
      <c r="H468" s="538"/>
      <c r="I468" s="538"/>
      <c r="J468" s="538"/>
      <c r="K468" s="538"/>
    </row>
    <row r="469" s="286" customFormat="true" ht="13.5" hidden="false" customHeight="false" outlineLevel="0" collapsed="false">
      <c r="A469" s="538"/>
      <c r="B469" s="538"/>
      <c r="C469" s="538"/>
      <c r="D469" s="538"/>
      <c r="E469" s="538"/>
      <c r="F469" s="538"/>
      <c r="G469" s="538"/>
      <c r="H469" s="538"/>
      <c r="I469" s="538"/>
      <c r="J469" s="538"/>
      <c r="K469" s="538"/>
    </row>
    <row r="470" s="286" customFormat="true" ht="13.5" hidden="false" customHeight="false" outlineLevel="0" collapsed="false">
      <c r="A470" s="538"/>
      <c r="B470" s="538"/>
      <c r="C470" s="538"/>
      <c r="D470" s="538"/>
      <c r="E470" s="538"/>
      <c r="F470" s="538"/>
      <c r="G470" s="538"/>
      <c r="H470" s="538"/>
      <c r="I470" s="538"/>
      <c r="J470" s="538"/>
      <c r="K470" s="538"/>
    </row>
    <row r="471" s="286" customFormat="true" ht="13.5" hidden="false" customHeight="false" outlineLevel="0" collapsed="false">
      <c r="A471" s="538"/>
      <c r="B471" s="538"/>
      <c r="C471" s="538"/>
      <c r="D471" s="538"/>
      <c r="E471" s="538"/>
      <c r="F471" s="538"/>
      <c r="G471" s="538"/>
      <c r="H471" s="538"/>
      <c r="I471" s="538"/>
      <c r="J471" s="538"/>
      <c r="K471" s="538"/>
    </row>
    <row r="472" s="286" customFormat="true" ht="13.5" hidden="false" customHeight="false" outlineLevel="0" collapsed="false">
      <c r="A472" s="538"/>
      <c r="B472" s="538"/>
      <c r="C472" s="538"/>
      <c r="D472" s="538"/>
      <c r="E472" s="538"/>
      <c r="F472" s="538"/>
      <c r="G472" s="538"/>
      <c r="H472" s="538"/>
      <c r="I472" s="538"/>
      <c r="J472" s="538"/>
      <c r="K472" s="538"/>
    </row>
    <row r="473" s="286" customFormat="true" ht="13.5" hidden="false" customHeight="false" outlineLevel="0" collapsed="false">
      <c r="A473" s="538"/>
      <c r="B473" s="538"/>
      <c r="C473" s="538"/>
      <c r="D473" s="538"/>
      <c r="E473" s="538"/>
      <c r="F473" s="538"/>
      <c r="G473" s="538"/>
      <c r="H473" s="538"/>
      <c r="I473" s="538"/>
      <c r="J473" s="538"/>
      <c r="K473" s="538"/>
    </row>
    <row r="474" s="286" customFormat="true" ht="13.5" hidden="false" customHeight="false" outlineLevel="0" collapsed="false">
      <c r="A474" s="538"/>
      <c r="B474" s="538"/>
      <c r="C474" s="538"/>
      <c r="D474" s="538"/>
      <c r="E474" s="538"/>
      <c r="F474" s="538"/>
      <c r="G474" s="538"/>
      <c r="H474" s="538"/>
      <c r="I474" s="538"/>
      <c r="J474" s="538"/>
      <c r="K474" s="538"/>
    </row>
    <row r="475" s="286" customFormat="true" ht="13.5" hidden="false" customHeight="false" outlineLevel="0" collapsed="false">
      <c r="A475" s="538"/>
      <c r="B475" s="538"/>
      <c r="C475" s="538"/>
      <c r="D475" s="538"/>
      <c r="E475" s="538"/>
      <c r="F475" s="538"/>
      <c r="G475" s="538"/>
      <c r="H475" s="538"/>
      <c r="I475" s="538"/>
      <c r="J475" s="538"/>
      <c r="K475" s="538"/>
    </row>
    <row r="476" s="286" customFormat="true" ht="13.5" hidden="false" customHeight="false" outlineLevel="0" collapsed="false">
      <c r="A476" s="538"/>
      <c r="B476" s="538"/>
      <c r="C476" s="538"/>
      <c r="D476" s="538"/>
      <c r="E476" s="538"/>
      <c r="F476" s="538"/>
      <c r="G476" s="538"/>
      <c r="H476" s="538"/>
      <c r="I476" s="538"/>
      <c r="J476" s="538"/>
      <c r="K476" s="538"/>
    </row>
    <row r="477" s="286" customFormat="true" ht="13.5" hidden="false" customHeight="false" outlineLevel="0" collapsed="false">
      <c r="A477" s="538"/>
      <c r="B477" s="538"/>
      <c r="C477" s="538"/>
      <c r="D477" s="538"/>
      <c r="E477" s="538"/>
      <c r="F477" s="538"/>
      <c r="G477" s="538"/>
      <c r="H477" s="538"/>
      <c r="I477" s="538"/>
      <c r="J477" s="538"/>
      <c r="K477" s="538"/>
    </row>
    <row r="478" s="286" customFormat="true" ht="13.5" hidden="false" customHeight="false" outlineLevel="0" collapsed="false">
      <c r="A478" s="538"/>
      <c r="B478" s="538"/>
      <c r="C478" s="538"/>
      <c r="D478" s="538"/>
      <c r="E478" s="538"/>
      <c r="F478" s="538"/>
      <c r="G478" s="538"/>
      <c r="H478" s="538"/>
      <c r="I478" s="538"/>
      <c r="J478" s="538"/>
      <c r="K478" s="538"/>
    </row>
    <row r="479" s="286" customFormat="true" ht="13.5" hidden="false" customHeight="false" outlineLevel="0" collapsed="false">
      <c r="A479" s="538"/>
      <c r="B479" s="538"/>
      <c r="C479" s="538"/>
      <c r="D479" s="538"/>
      <c r="E479" s="538"/>
      <c r="F479" s="538"/>
      <c r="G479" s="538"/>
      <c r="H479" s="538"/>
      <c r="I479" s="538"/>
      <c r="J479" s="538"/>
      <c r="K479" s="538"/>
    </row>
    <row r="480" s="286" customFormat="true" ht="13.5" hidden="false" customHeight="false" outlineLevel="0" collapsed="false">
      <c r="A480" s="538"/>
      <c r="B480" s="538"/>
      <c r="C480" s="538"/>
      <c r="D480" s="538"/>
      <c r="E480" s="538"/>
      <c r="F480" s="538"/>
      <c r="G480" s="538"/>
      <c r="H480" s="538"/>
      <c r="I480" s="538"/>
      <c r="J480" s="538"/>
      <c r="K480" s="538"/>
    </row>
    <row r="481" s="286" customFormat="true" ht="13.5" hidden="false" customHeight="false" outlineLevel="0" collapsed="false">
      <c r="A481" s="538"/>
      <c r="B481" s="538"/>
      <c r="C481" s="538"/>
      <c r="D481" s="538"/>
      <c r="E481" s="538"/>
      <c r="F481" s="538"/>
      <c r="G481" s="538"/>
      <c r="H481" s="538"/>
      <c r="I481" s="538"/>
      <c r="J481" s="538"/>
      <c r="K481" s="538"/>
    </row>
    <row r="482" s="286" customFormat="true" ht="13.5" hidden="false" customHeight="false" outlineLevel="0" collapsed="false">
      <c r="A482" s="538"/>
      <c r="B482" s="538"/>
      <c r="C482" s="538"/>
      <c r="D482" s="538"/>
      <c r="E482" s="538"/>
      <c r="F482" s="538"/>
      <c r="G482" s="538"/>
      <c r="H482" s="538"/>
      <c r="I482" s="538"/>
      <c r="J482" s="538"/>
      <c r="K482" s="538"/>
    </row>
    <row r="483" s="286" customFormat="true" ht="13.5" hidden="false" customHeight="false" outlineLevel="0" collapsed="false">
      <c r="A483" s="538"/>
      <c r="B483" s="538"/>
      <c r="C483" s="538"/>
      <c r="D483" s="538"/>
      <c r="E483" s="538"/>
      <c r="F483" s="538"/>
      <c r="G483" s="538"/>
      <c r="H483" s="538"/>
      <c r="I483" s="538"/>
      <c r="J483" s="538"/>
      <c r="K483" s="538"/>
    </row>
    <row r="484" s="286" customFormat="true" ht="13.5" hidden="false" customHeight="false" outlineLevel="0" collapsed="false">
      <c r="A484" s="538"/>
      <c r="B484" s="538"/>
      <c r="C484" s="538"/>
      <c r="D484" s="538"/>
      <c r="E484" s="538"/>
      <c r="F484" s="538"/>
      <c r="G484" s="538"/>
      <c r="H484" s="538"/>
      <c r="I484" s="538"/>
      <c r="J484" s="538"/>
      <c r="K484" s="538"/>
    </row>
    <row r="485" s="286" customFormat="true" ht="13.5" hidden="false" customHeight="false" outlineLevel="0" collapsed="false">
      <c r="A485" s="538"/>
      <c r="B485" s="538"/>
      <c r="C485" s="538"/>
      <c r="D485" s="538"/>
      <c r="E485" s="538"/>
      <c r="F485" s="538"/>
      <c r="G485" s="538"/>
      <c r="H485" s="538"/>
      <c r="I485" s="538"/>
      <c r="J485" s="538"/>
      <c r="K485" s="538"/>
    </row>
    <row r="486" s="286" customFormat="true" ht="13.5" hidden="false" customHeight="false" outlineLevel="0" collapsed="false">
      <c r="A486" s="538"/>
      <c r="B486" s="538"/>
      <c r="C486" s="538"/>
      <c r="D486" s="538"/>
      <c r="E486" s="538"/>
      <c r="F486" s="538"/>
      <c r="G486" s="538"/>
      <c r="H486" s="538"/>
      <c r="I486" s="538"/>
      <c r="J486" s="538"/>
      <c r="K486" s="538"/>
    </row>
    <row r="487" s="286" customFormat="true" ht="13.5" hidden="false" customHeight="false" outlineLevel="0" collapsed="false">
      <c r="A487" s="538"/>
      <c r="B487" s="538"/>
      <c r="C487" s="538"/>
      <c r="D487" s="538"/>
      <c r="E487" s="538"/>
      <c r="F487" s="538"/>
      <c r="G487" s="538"/>
      <c r="H487" s="538"/>
      <c r="I487" s="538"/>
      <c r="J487" s="538"/>
      <c r="K487" s="538"/>
    </row>
    <row r="488" s="286" customFormat="true" ht="13.5" hidden="false" customHeight="false" outlineLevel="0" collapsed="false">
      <c r="A488" s="538"/>
      <c r="B488" s="538"/>
      <c r="C488" s="538"/>
      <c r="D488" s="538"/>
      <c r="E488" s="538"/>
      <c r="F488" s="538"/>
      <c r="G488" s="538"/>
      <c r="H488" s="538"/>
      <c r="I488" s="538"/>
      <c r="J488" s="538"/>
      <c r="K488" s="538"/>
    </row>
    <row r="489" s="286" customFormat="true" ht="13.5" hidden="false" customHeight="false" outlineLevel="0" collapsed="false">
      <c r="A489" s="538"/>
      <c r="B489" s="538"/>
      <c r="C489" s="538"/>
      <c r="D489" s="538"/>
      <c r="E489" s="538"/>
      <c r="F489" s="538"/>
      <c r="G489" s="538"/>
      <c r="H489" s="538"/>
      <c r="I489" s="538"/>
      <c r="J489" s="538"/>
      <c r="K489" s="538"/>
    </row>
    <row r="490" s="286" customFormat="true" ht="13.5" hidden="false" customHeight="false" outlineLevel="0" collapsed="false">
      <c r="A490" s="538"/>
      <c r="B490" s="538"/>
      <c r="C490" s="538"/>
      <c r="D490" s="538"/>
      <c r="E490" s="538"/>
      <c r="F490" s="538"/>
      <c r="G490" s="538"/>
      <c r="H490" s="538"/>
      <c r="I490" s="538"/>
      <c r="J490" s="538"/>
      <c r="K490" s="538"/>
    </row>
    <row r="491" s="286" customFormat="true" ht="13.5" hidden="false" customHeight="false" outlineLevel="0" collapsed="false">
      <c r="A491" s="538"/>
      <c r="B491" s="538"/>
      <c r="C491" s="538"/>
      <c r="D491" s="538"/>
      <c r="E491" s="538"/>
      <c r="F491" s="538"/>
      <c r="G491" s="538"/>
      <c r="H491" s="538"/>
      <c r="I491" s="538"/>
      <c r="J491" s="538"/>
      <c r="K491" s="538"/>
    </row>
    <row r="492" s="286" customFormat="true" ht="13.5" hidden="false" customHeight="false" outlineLevel="0" collapsed="false">
      <c r="A492" s="538"/>
      <c r="B492" s="538"/>
      <c r="C492" s="538"/>
      <c r="D492" s="538"/>
      <c r="E492" s="538"/>
      <c r="F492" s="538"/>
      <c r="G492" s="538"/>
      <c r="H492" s="538"/>
      <c r="I492" s="538"/>
      <c r="J492" s="538"/>
      <c r="K492" s="538"/>
    </row>
    <row r="493" s="286" customFormat="true" ht="13.5" hidden="false" customHeight="false" outlineLevel="0" collapsed="false">
      <c r="A493" s="538"/>
      <c r="B493" s="538"/>
      <c r="C493" s="538"/>
      <c r="D493" s="538"/>
      <c r="E493" s="538"/>
      <c r="F493" s="538"/>
      <c r="G493" s="538"/>
      <c r="H493" s="538"/>
      <c r="I493" s="538"/>
      <c r="J493" s="538"/>
      <c r="K493" s="538"/>
    </row>
    <row r="494" s="286" customFormat="true" ht="13.5" hidden="false" customHeight="false" outlineLevel="0" collapsed="false">
      <c r="A494" s="538"/>
      <c r="B494" s="538"/>
      <c r="C494" s="538"/>
      <c r="D494" s="538"/>
      <c r="E494" s="538"/>
      <c r="F494" s="538"/>
      <c r="G494" s="538"/>
      <c r="H494" s="538"/>
      <c r="I494" s="538"/>
      <c r="J494" s="538"/>
      <c r="K494" s="538"/>
    </row>
    <row r="495" s="286" customFormat="true" ht="13.5" hidden="false" customHeight="false" outlineLevel="0" collapsed="false">
      <c r="A495" s="538"/>
      <c r="B495" s="538"/>
      <c r="C495" s="538"/>
      <c r="D495" s="538"/>
      <c r="E495" s="538"/>
      <c r="F495" s="538"/>
      <c r="G495" s="538"/>
      <c r="H495" s="538"/>
      <c r="I495" s="538"/>
      <c r="J495" s="538"/>
      <c r="K495" s="538"/>
    </row>
    <row r="496" s="286" customFormat="true" ht="13.5" hidden="false" customHeight="false" outlineLevel="0" collapsed="false">
      <c r="A496" s="538"/>
      <c r="B496" s="538"/>
      <c r="C496" s="538"/>
      <c r="D496" s="538"/>
      <c r="E496" s="538"/>
      <c r="F496" s="538"/>
      <c r="G496" s="538"/>
      <c r="H496" s="538"/>
      <c r="I496" s="538"/>
      <c r="J496" s="538"/>
      <c r="K496" s="538"/>
    </row>
    <row r="497" s="286" customFormat="true" ht="13.5" hidden="false" customHeight="false" outlineLevel="0" collapsed="false">
      <c r="A497" s="538"/>
      <c r="B497" s="538"/>
      <c r="C497" s="538"/>
      <c r="D497" s="538"/>
      <c r="E497" s="538"/>
      <c r="F497" s="538"/>
      <c r="G497" s="538"/>
      <c r="H497" s="538"/>
      <c r="I497" s="538"/>
      <c r="J497" s="538"/>
      <c r="K497" s="538"/>
    </row>
    <row r="498" s="286" customFormat="true" ht="13.5" hidden="false" customHeight="false" outlineLevel="0" collapsed="false">
      <c r="A498" s="538"/>
      <c r="B498" s="538"/>
      <c r="C498" s="538"/>
      <c r="D498" s="538"/>
      <c r="E498" s="538"/>
      <c r="F498" s="538"/>
      <c r="G498" s="538"/>
      <c r="H498" s="538"/>
      <c r="I498" s="538"/>
      <c r="J498" s="538"/>
      <c r="K498" s="538"/>
    </row>
    <row r="499" s="286" customFormat="true" ht="13.5" hidden="false" customHeight="false" outlineLevel="0" collapsed="false">
      <c r="A499" s="538"/>
      <c r="B499" s="538"/>
      <c r="C499" s="538"/>
      <c r="D499" s="538"/>
      <c r="E499" s="538"/>
      <c r="F499" s="538"/>
      <c r="G499" s="538"/>
      <c r="H499" s="538"/>
      <c r="I499" s="538"/>
      <c r="J499" s="538"/>
      <c r="K499" s="538"/>
    </row>
    <row r="500" s="286" customFormat="true" ht="13.5" hidden="false" customHeight="false" outlineLevel="0" collapsed="false">
      <c r="A500" s="538"/>
      <c r="B500" s="538"/>
      <c r="C500" s="538"/>
      <c r="D500" s="538"/>
      <c r="E500" s="538"/>
      <c r="F500" s="538"/>
      <c r="G500" s="538"/>
      <c r="H500" s="538"/>
      <c r="I500" s="538"/>
      <c r="J500" s="538"/>
      <c r="K500" s="538"/>
    </row>
    <row r="501" s="286" customFormat="true" ht="13.5" hidden="false" customHeight="false" outlineLevel="0" collapsed="false">
      <c r="A501" s="538"/>
      <c r="B501" s="538"/>
      <c r="C501" s="538"/>
      <c r="D501" s="538"/>
      <c r="E501" s="538"/>
      <c r="F501" s="538"/>
      <c r="G501" s="538"/>
      <c r="H501" s="538"/>
      <c r="I501" s="538"/>
      <c r="J501" s="538"/>
      <c r="K501" s="538"/>
    </row>
    <row r="502" s="286" customFormat="true" ht="13.5" hidden="false" customHeight="false" outlineLevel="0" collapsed="false">
      <c r="A502" s="538"/>
      <c r="B502" s="538"/>
      <c r="C502" s="538"/>
      <c r="D502" s="538"/>
      <c r="E502" s="538"/>
      <c r="F502" s="538"/>
      <c r="G502" s="538"/>
      <c r="H502" s="538"/>
      <c r="I502" s="538"/>
      <c r="J502" s="538"/>
      <c r="K502" s="538"/>
    </row>
    <row r="503" s="286" customFormat="true" ht="13.5" hidden="false" customHeight="false" outlineLevel="0" collapsed="false">
      <c r="A503" s="538"/>
      <c r="B503" s="538"/>
      <c r="C503" s="538"/>
      <c r="D503" s="538"/>
      <c r="E503" s="538"/>
      <c r="F503" s="538"/>
      <c r="G503" s="538"/>
      <c r="H503" s="538"/>
      <c r="I503" s="538"/>
      <c r="J503" s="538"/>
      <c r="K503" s="538"/>
    </row>
    <row r="504" s="286" customFormat="true" ht="13.5" hidden="false" customHeight="false" outlineLevel="0" collapsed="false">
      <c r="A504" s="538"/>
      <c r="B504" s="538"/>
      <c r="C504" s="538"/>
      <c r="D504" s="538"/>
      <c r="E504" s="538"/>
      <c r="F504" s="538"/>
      <c r="G504" s="538"/>
      <c r="H504" s="538"/>
      <c r="I504" s="538"/>
      <c r="J504" s="538"/>
      <c r="K504" s="538"/>
    </row>
    <row r="505" s="286" customFormat="true" ht="13.5" hidden="false" customHeight="false" outlineLevel="0" collapsed="false">
      <c r="A505" s="538"/>
      <c r="B505" s="538"/>
      <c r="C505" s="538"/>
      <c r="D505" s="538"/>
      <c r="E505" s="538"/>
      <c r="F505" s="538"/>
      <c r="G505" s="538"/>
      <c r="H505" s="538"/>
      <c r="I505" s="538"/>
      <c r="J505" s="538"/>
      <c r="K505" s="538"/>
    </row>
    <row r="506" s="286" customFormat="true" ht="13.5" hidden="false" customHeight="false" outlineLevel="0" collapsed="false">
      <c r="A506" s="538"/>
      <c r="B506" s="538"/>
      <c r="C506" s="538"/>
      <c r="D506" s="538"/>
      <c r="E506" s="538"/>
      <c r="F506" s="538"/>
      <c r="G506" s="538"/>
      <c r="H506" s="538"/>
      <c r="I506" s="538"/>
      <c r="J506" s="538"/>
      <c r="K506" s="538"/>
    </row>
    <row r="507" s="286" customFormat="true" ht="13.5" hidden="false" customHeight="false" outlineLevel="0" collapsed="false">
      <c r="A507" s="538"/>
      <c r="B507" s="538"/>
      <c r="C507" s="538"/>
      <c r="D507" s="538"/>
      <c r="E507" s="538"/>
      <c r="F507" s="538"/>
      <c r="G507" s="538"/>
      <c r="H507" s="538"/>
      <c r="I507" s="538"/>
      <c r="J507" s="538"/>
      <c r="K507" s="538"/>
    </row>
    <row r="508" s="286" customFormat="true" ht="13.5" hidden="false" customHeight="false" outlineLevel="0" collapsed="false">
      <c r="A508" s="538"/>
      <c r="B508" s="538"/>
      <c r="C508" s="538"/>
      <c r="D508" s="538"/>
      <c r="E508" s="538"/>
      <c r="F508" s="538"/>
      <c r="G508" s="538"/>
      <c r="H508" s="538"/>
      <c r="I508" s="538"/>
      <c r="J508" s="538"/>
      <c r="K508" s="538"/>
    </row>
    <row r="509" s="286" customFormat="true" ht="13.5" hidden="false" customHeight="false" outlineLevel="0" collapsed="false">
      <c r="A509" s="538"/>
      <c r="B509" s="538"/>
      <c r="C509" s="538"/>
      <c r="D509" s="538"/>
      <c r="E509" s="538"/>
      <c r="F509" s="538"/>
      <c r="G509" s="538"/>
      <c r="H509" s="538"/>
      <c r="I509" s="538"/>
      <c r="J509" s="538"/>
      <c r="K509" s="538"/>
    </row>
    <row r="510" s="286" customFormat="true" ht="13.5" hidden="false" customHeight="false" outlineLevel="0" collapsed="false">
      <c r="A510" s="538"/>
      <c r="B510" s="538"/>
      <c r="C510" s="538"/>
      <c r="D510" s="538"/>
      <c r="E510" s="538"/>
      <c r="F510" s="538"/>
      <c r="G510" s="538"/>
      <c r="H510" s="538"/>
      <c r="I510" s="538"/>
      <c r="J510" s="538"/>
      <c r="K510" s="538"/>
    </row>
    <row r="511" s="286" customFormat="true" ht="13.5" hidden="false" customHeight="false" outlineLevel="0" collapsed="false">
      <c r="A511" s="538"/>
      <c r="B511" s="538"/>
      <c r="C511" s="538"/>
      <c r="D511" s="538"/>
      <c r="E511" s="538"/>
      <c r="F511" s="538"/>
      <c r="G511" s="538"/>
      <c r="H511" s="538"/>
      <c r="I511" s="538"/>
      <c r="J511" s="538"/>
      <c r="K511" s="538"/>
    </row>
    <row r="512" s="286" customFormat="true" ht="13.5" hidden="false" customHeight="false" outlineLevel="0" collapsed="false">
      <c r="A512" s="538"/>
      <c r="B512" s="538"/>
      <c r="C512" s="538"/>
      <c r="D512" s="538"/>
      <c r="E512" s="538"/>
      <c r="F512" s="538"/>
      <c r="G512" s="538"/>
      <c r="H512" s="538"/>
      <c r="I512" s="538"/>
      <c r="J512" s="538"/>
      <c r="K512" s="538"/>
    </row>
    <row r="513" s="286" customFormat="true" ht="13.5" hidden="false" customHeight="false" outlineLevel="0" collapsed="false">
      <c r="A513" s="538"/>
      <c r="B513" s="538"/>
      <c r="C513" s="538"/>
      <c r="D513" s="538"/>
      <c r="E513" s="538"/>
      <c r="F513" s="538"/>
      <c r="G513" s="538"/>
      <c r="H513" s="538"/>
      <c r="I513" s="538"/>
      <c r="J513" s="538"/>
      <c r="K513" s="538"/>
    </row>
    <row r="514" s="286" customFormat="true" ht="13.5" hidden="false" customHeight="false" outlineLevel="0" collapsed="false">
      <c r="A514" s="538"/>
      <c r="B514" s="538"/>
      <c r="C514" s="538"/>
      <c r="D514" s="538"/>
      <c r="E514" s="538"/>
      <c r="F514" s="538"/>
      <c r="G514" s="538"/>
      <c r="H514" s="538"/>
      <c r="I514" s="538"/>
      <c r="J514" s="538"/>
      <c r="K514" s="538"/>
    </row>
    <row r="515" s="286" customFormat="true" ht="13.5" hidden="false" customHeight="false" outlineLevel="0" collapsed="false">
      <c r="A515" s="538"/>
      <c r="B515" s="538"/>
      <c r="C515" s="538"/>
      <c r="D515" s="538"/>
      <c r="E515" s="538"/>
      <c r="F515" s="538"/>
      <c r="G515" s="538"/>
      <c r="H515" s="538"/>
      <c r="I515" s="538"/>
      <c r="J515" s="538"/>
      <c r="K515" s="538"/>
    </row>
    <row r="516" s="286" customFormat="true" ht="13.5" hidden="false" customHeight="false" outlineLevel="0" collapsed="false">
      <c r="A516" s="538"/>
      <c r="B516" s="538"/>
      <c r="C516" s="538"/>
      <c r="D516" s="538"/>
      <c r="E516" s="538"/>
      <c r="F516" s="538"/>
      <c r="G516" s="538"/>
      <c r="H516" s="538"/>
      <c r="I516" s="538"/>
      <c r="J516" s="538"/>
      <c r="K516" s="538"/>
    </row>
    <row r="517" s="286" customFormat="true" ht="13.5" hidden="false" customHeight="false" outlineLevel="0" collapsed="false">
      <c r="A517" s="538"/>
      <c r="B517" s="538"/>
      <c r="C517" s="538"/>
      <c r="D517" s="538"/>
      <c r="E517" s="538"/>
      <c r="F517" s="538"/>
      <c r="G517" s="538"/>
      <c r="H517" s="538"/>
      <c r="I517" s="538"/>
      <c r="J517" s="538"/>
      <c r="K517" s="538"/>
    </row>
    <row r="518" s="286" customFormat="true" ht="13.5" hidden="false" customHeight="false" outlineLevel="0" collapsed="false">
      <c r="A518" s="538"/>
      <c r="B518" s="538"/>
      <c r="C518" s="538"/>
      <c r="D518" s="538"/>
      <c r="E518" s="538"/>
      <c r="F518" s="538"/>
      <c r="G518" s="538"/>
      <c r="H518" s="538"/>
      <c r="I518" s="538"/>
      <c r="J518" s="538"/>
      <c r="K518" s="538"/>
    </row>
    <row r="519" s="286" customFormat="true" ht="13.5" hidden="false" customHeight="false" outlineLevel="0" collapsed="false">
      <c r="A519" s="538"/>
      <c r="B519" s="538"/>
      <c r="C519" s="538"/>
      <c r="D519" s="538"/>
      <c r="E519" s="538"/>
      <c r="F519" s="538"/>
      <c r="G519" s="538"/>
      <c r="H519" s="538"/>
      <c r="I519" s="538"/>
      <c r="J519" s="538"/>
      <c r="K519" s="538"/>
    </row>
    <row r="520" s="286" customFormat="true" ht="13.5" hidden="false" customHeight="false" outlineLevel="0" collapsed="false">
      <c r="A520" s="538"/>
      <c r="B520" s="538"/>
      <c r="C520" s="538"/>
      <c r="D520" s="538"/>
      <c r="E520" s="538"/>
      <c r="F520" s="538"/>
      <c r="G520" s="538"/>
      <c r="H520" s="538"/>
      <c r="I520" s="538"/>
      <c r="J520" s="538"/>
      <c r="K520" s="538"/>
    </row>
    <row r="521" s="286" customFormat="true" ht="13.5" hidden="false" customHeight="false" outlineLevel="0" collapsed="false">
      <c r="A521" s="538"/>
      <c r="B521" s="538"/>
      <c r="C521" s="538"/>
      <c r="D521" s="538"/>
      <c r="E521" s="538"/>
      <c r="F521" s="538"/>
      <c r="G521" s="538"/>
      <c r="H521" s="538"/>
      <c r="I521" s="538"/>
      <c r="J521" s="538"/>
      <c r="K521" s="538"/>
    </row>
    <row r="522" s="286" customFormat="true" ht="13.5" hidden="false" customHeight="false" outlineLevel="0" collapsed="false">
      <c r="A522" s="538"/>
      <c r="B522" s="538"/>
      <c r="C522" s="538"/>
      <c r="D522" s="538"/>
      <c r="E522" s="538"/>
      <c r="F522" s="538"/>
      <c r="G522" s="538"/>
      <c r="H522" s="538"/>
      <c r="I522" s="538"/>
      <c r="J522" s="538"/>
      <c r="K522" s="538"/>
    </row>
    <row r="523" s="286" customFormat="true" ht="13.5" hidden="false" customHeight="false" outlineLevel="0" collapsed="false">
      <c r="A523" s="538"/>
      <c r="B523" s="538"/>
      <c r="C523" s="538"/>
      <c r="D523" s="538"/>
      <c r="E523" s="538"/>
      <c r="F523" s="538"/>
      <c r="G523" s="538"/>
      <c r="H523" s="538"/>
      <c r="I523" s="538"/>
      <c r="J523" s="538"/>
      <c r="K523" s="538"/>
    </row>
    <row r="524" s="286" customFormat="true" ht="13.5" hidden="false" customHeight="false" outlineLevel="0" collapsed="false">
      <c r="A524" s="538"/>
      <c r="B524" s="538"/>
      <c r="C524" s="538"/>
      <c r="D524" s="538"/>
      <c r="E524" s="538"/>
      <c r="F524" s="538"/>
      <c r="G524" s="538"/>
      <c r="H524" s="538"/>
      <c r="I524" s="538"/>
      <c r="J524" s="538"/>
      <c r="K524" s="538"/>
    </row>
    <row r="525" s="286" customFormat="true" ht="13.5" hidden="false" customHeight="false" outlineLevel="0" collapsed="false">
      <c r="A525" s="538"/>
      <c r="B525" s="538"/>
      <c r="C525" s="538"/>
      <c r="D525" s="538"/>
      <c r="E525" s="538"/>
      <c r="F525" s="538"/>
      <c r="G525" s="538"/>
      <c r="H525" s="538"/>
      <c r="I525" s="538"/>
      <c r="J525" s="538"/>
      <c r="K525" s="538"/>
    </row>
    <row r="526" s="286" customFormat="true" ht="13.5" hidden="false" customHeight="false" outlineLevel="0" collapsed="false">
      <c r="A526" s="538"/>
      <c r="B526" s="538"/>
      <c r="C526" s="538"/>
      <c r="D526" s="538"/>
      <c r="E526" s="538"/>
      <c r="F526" s="538"/>
      <c r="G526" s="538"/>
      <c r="H526" s="538"/>
      <c r="I526" s="538"/>
      <c r="J526" s="538"/>
      <c r="K526" s="538"/>
    </row>
    <row r="527" s="286" customFormat="true" ht="13.5" hidden="false" customHeight="false" outlineLevel="0" collapsed="false">
      <c r="A527" s="538"/>
      <c r="B527" s="538"/>
      <c r="C527" s="538"/>
      <c r="D527" s="538"/>
      <c r="E527" s="538"/>
      <c r="F527" s="538"/>
      <c r="G527" s="538"/>
      <c r="H527" s="538"/>
      <c r="I527" s="538"/>
      <c r="J527" s="538"/>
      <c r="K527" s="538"/>
    </row>
    <row r="528" s="286" customFormat="true" ht="13.5" hidden="false" customHeight="false" outlineLevel="0" collapsed="false">
      <c r="A528" s="538"/>
      <c r="B528" s="538"/>
      <c r="C528" s="538"/>
      <c r="D528" s="538"/>
      <c r="E528" s="538"/>
      <c r="F528" s="538"/>
      <c r="G528" s="538"/>
      <c r="H528" s="538"/>
      <c r="I528" s="538"/>
      <c r="J528" s="538"/>
      <c r="K528" s="538"/>
    </row>
    <row r="529" s="286" customFormat="true" ht="13.5" hidden="false" customHeight="false" outlineLevel="0" collapsed="false">
      <c r="A529" s="538"/>
      <c r="B529" s="538"/>
      <c r="C529" s="538"/>
      <c r="D529" s="538"/>
      <c r="E529" s="538"/>
      <c r="F529" s="538"/>
      <c r="G529" s="538"/>
      <c r="H529" s="538"/>
      <c r="I529" s="538"/>
      <c r="J529" s="538"/>
      <c r="K529" s="538"/>
    </row>
    <row r="530" s="286" customFormat="true" ht="13.5" hidden="false" customHeight="false" outlineLevel="0" collapsed="false">
      <c r="A530" s="538"/>
      <c r="B530" s="538"/>
      <c r="C530" s="538"/>
      <c r="D530" s="538"/>
      <c r="E530" s="538"/>
      <c r="F530" s="538"/>
      <c r="G530" s="538"/>
      <c r="H530" s="538"/>
      <c r="I530" s="538"/>
      <c r="J530" s="538"/>
      <c r="K530" s="538"/>
    </row>
    <row r="531" s="286" customFormat="true" ht="13.5" hidden="false" customHeight="false" outlineLevel="0" collapsed="false">
      <c r="A531" s="538"/>
      <c r="B531" s="538"/>
      <c r="C531" s="538"/>
      <c r="D531" s="538"/>
      <c r="E531" s="538"/>
      <c r="F531" s="538"/>
      <c r="G531" s="538"/>
      <c r="H531" s="538"/>
      <c r="I531" s="538"/>
      <c r="J531" s="538"/>
      <c r="K531" s="538"/>
    </row>
    <row r="532" s="286" customFormat="true" ht="13.5" hidden="false" customHeight="false" outlineLevel="0" collapsed="false">
      <c r="A532" s="538"/>
      <c r="B532" s="538"/>
      <c r="C532" s="538"/>
      <c r="D532" s="538"/>
      <c r="E532" s="538"/>
      <c r="F532" s="538"/>
      <c r="G532" s="538"/>
      <c r="H532" s="538"/>
      <c r="I532" s="538"/>
      <c r="J532" s="538"/>
      <c r="K532" s="538"/>
    </row>
    <row r="533" s="286" customFormat="true" ht="13.5" hidden="false" customHeight="false" outlineLevel="0" collapsed="false">
      <c r="A533" s="538"/>
      <c r="B533" s="538"/>
      <c r="C533" s="538"/>
      <c r="D533" s="538"/>
      <c r="E533" s="538"/>
      <c r="F533" s="538"/>
      <c r="G533" s="538"/>
      <c r="H533" s="538"/>
      <c r="I533" s="538"/>
      <c r="J533" s="538"/>
      <c r="K533" s="538"/>
    </row>
    <row r="534" s="286" customFormat="true" ht="13.5" hidden="false" customHeight="false" outlineLevel="0" collapsed="false">
      <c r="A534" s="538"/>
      <c r="B534" s="538"/>
      <c r="C534" s="538"/>
      <c r="D534" s="538"/>
      <c r="E534" s="538"/>
      <c r="F534" s="538"/>
      <c r="G534" s="538"/>
      <c r="H534" s="538"/>
      <c r="I534" s="538"/>
      <c r="J534" s="538"/>
      <c r="K534" s="538"/>
    </row>
    <row r="535" s="286" customFormat="true" ht="13.5" hidden="false" customHeight="false" outlineLevel="0" collapsed="false">
      <c r="A535" s="538"/>
      <c r="B535" s="538"/>
      <c r="C535" s="538"/>
      <c r="D535" s="538"/>
      <c r="E535" s="538"/>
      <c r="F535" s="538"/>
      <c r="G535" s="538"/>
      <c r="H535" s="538"/>
      <c r="I535" s="538"/>
      <c r="J535" s="538"/>
      <c r="K535" s="538"/>
    </row>
    <row r="536" s="286" customFormat="true" ht="13.5" hidden="false" customHeight="false" outlineLevel="0" collapsed="false">
      <c r="A536" s="538"/>
      <c r="B536" s="538"/>
      <c r="C536" s="538"/>
      <c r="D536" s="538"/>
      <c r="E536" s="538"/>
      <c r="F536" s="538"/>
      <c r="G536" s="538"/>
      <c r="H536" s="538"/>
      <c r="I536" s="538"/>
      <c r="J536" s="538"/>
      <c r="K536" s="538"/>
    </row>
    <row r="537" s="286" customFormat="true" ht="13.5" hidden="false" customHeight="false" outlineLevel="0" collapsed="false">
      <c r="A537" s="538"/>
      <c r="B537" s="538"/>
      <c r="C537" s="538"/>
      <c r="D537" s="538"/>
      <c r="E537" s="538"/>
      <c r="F537" s="538"/>
      <c r="G537" s="538"/>
      <c r="H537" s="538"/>
      <c r="I537" s="538"/>
      <c r="J537" s="538"/>
      <c r="K537" s="538"/>
    </row>
    <row r="538" s="286" customFormat="true" ht="13.5" hidden="false" customHeight="false" outlineLevel="0" collapsed="false">
      <c r="A538" s="538"/>
      <c r="B538" s="538"/>
      <c r="C538" s="538"/>
      <c r="D538" s="538"/>
      <c r="E538" s="538"/>
      <c r="F538" s="538"/>
      <c r="G538" s="538"/>
      <c r="H538" s="538"/>
      <c r="I538" s="538"/>
      <c r="J538" s="538"/>
      <c r="K538" s="538"/>
    </row>
    <row r="539" s="286" customFormat="true" ht="13.5" hidden="false" customHeight="false" outlineLevel="0" collapsed="false">
      <c r="A539" s="538"/>
      <c r="B539" s="538"/>
      <c r="C539" s="538"/>
      <c r="D539" s="538"/>
      <c r="E539" s="538"/>
      <c r="F539" s="538"/>
      <c r="G539" s="538"/>
      <c r="H539" s="538"/>
      <c r="I539" s="538"/>
      <c r="J539" s="538"/>
      <c r="K539" s="538"/>
    </row>
    <row r="540" s="286" customFormat="true" ht="13.5" hidden="false" customHeight="false" outlineLevel="0" collapsed="false">
      <c r="A540" s="538"/>
      <c r="B540" s="538"/>
      <c r="C540" s="538"/>
      <c r="D540" s="538"/>
      <c r="E540" s="538"/>
      <c r="F540" s="538"/>
      <c r="G540" s="538"/>
      <c r="H540" s="538"/>
      <c r="I540" s="538"/>
      <c r="J540" s="538"/>
      <c r="K540" s="538"/>
    </row>
    <row r="541" s="286" customFormat="true" ht="13.5" hidden="false" customHeight="false" outlineLevel="0" collapsed="false">
      <c r="A541" s="538"/>
      <c r="B541" s="538"/>
      <c r="C541" s="538"/>
      <c r="D541" s="538"/>
      <c r="E541" s="538"/>
      <c r="F541" s="538"/>
      <c r="G541" s="538"/>
      <c r="H541" s="538"/>
      <c r="I541" s="538"/>
      <c r="J541" s="538"/>
      <c r="K541" s="538"/>
    </row>
    <row r="542" s="286" customFormat="true" ht="13.5" hidden="false" customHeight="false" outlineLevel="0" collapsed="false">
      <c r="A542" s="538"/>
      <c r="B542" s="538"/>
      <c r="C542" s="538"/>
      <c r="D542" s="538"/>
      <c r="E542" s="538"/>
      <c r="F542" s="538"/>
      <c r="G542" s="538"/>
      <c r="H542" s="538"/>
      <c r="I542" s="538"/>
      <c r="J542" s="538"/>
      <c r="K542" s="538"/>
    </row>
    <row r="543" s="286" customFormat="true" ht="13.5" hidden="false" customHeight="false" outlineLevel="0" collapsed="false">
      <c r="A543" s="538"/>
      <c r="B543" s="538"/>
      <c r="C543" s="538"/>
      <c r="D543" s="538"/>
      <c r="E543" s="538"/>
      <c r="F543" s="538"/>
      <c r="G543" s="538"/>
      <c r="H543" s="538"/>
      <c r="I543" s="538"/>
      <c r="J543" s="538"/>
      <c r="K543" s="538"/>
    </row>
    <row r="544" s="286" customFormat="true" ht="13.5" hidden="false" customHeight="false" outlineLevel="0" collapsed="false">
      <c r="A544" s="538"/>
      <c r="B544" s="538"/>
      <c r="C544" s="538"/>
      <c r="D544" s="538"/>
      <c r="E544" s="538"/>
      <c r="F544" s="538"/>
      <c r="G544" s="538"/>
      <c r="H544" s="538"/>
      <c r="I544" s="538"/>
      <c r="J544" s="538"/>
      <c r="K544" s="538"/>
    </row>
    <row r="545" s="286" customFormat="true" ht="13.5" hidden="false" customHeight="false" outlineLevel="0" collapsed="false">
      <c r="A545" s="538"/>
      <c r="B545" s="538"/>
      <c r="C545" s="538"/>
      <c r="D545" s="538"/>
      <c r="E545" s="538"/>
      <c r="F545" s="538"/>
      <c r="G545" s="538"/>
      <c r="H545" s="538"/>
      <c r="I545" s="538"/>
      <c r="J545" s="538"/>
      <c r="K545" s="538"/>
    </row>
    <row r="546" s="286" customFormat="true" ht="13.5" hidden="false" customHeight="false" outlineLevel="0" collapsed="false">
      <c r="A546" s="538"/>
      <c r="B546" s="538"/>
      <c r="C546" s="538"/>
      <c r="D546" s="538"/>
      <c r="E546" s="538"/>
      <c r="F546" s="538"/>
      <c r="G546" s="538"/>
      <c r="H546" s="538"/>
      <c r="I546" s="538"/>
      <c r="J546" s="538"/>
      <c r="K546" s="538"/>
    </row>
    <row r="547" s="286" customFormat="true" ht="13.5" hidden="false" customHeight="false" outlineLevel="0" collapsed="false">
      <c r="A547" s="538"/>
      <c r="B547" s="538"/>
      <c r="C547" s="538"/>
      <c r="D547" s="538"/>
      <c r="E547" s="538"/>
      <c r="F547" s="538"/>
      <c r="G547" s="538"/>
      <c r="H547" s="538"/>
      <c r="I547" s="538"/>
      <c r="J547" s="538"/>
      <c r="K547" s="538"/>
    </row>
    <row r="548" s="286" customFormat="true" ht="13.5" hidden="false" customHeight="false" outlineLevel="0" collapsed="false">
      <c r="A548" s="538"/>
      <c r="B548" s="538"/>
      <c r="C548" s="538"/>
      <c r="D548" s="538"/>
      <c r="E548" s="538"/>
      <c r="F548" s="538"/>
      <c r="G548" s="538"/>
      <c r="H548" s="538"/>
      <c r="I548" s="538"/>
      <c r="J548" s="538"/>
      <c r="K548" s="538"/>
    </row>
    <row r="549" s="286" customFormat="true" ht="13.5" hidden="false" customHeight="false" outlineLevel="0" collapsed="false">
      <c r="A549" s="538"/>
      <c r="B549" s="538"/>
      <c r="C549" s="538"/>
      <c r="D549" s="538"/>
      <c r="E549" s="538"/>
      <c r="F549" s="538"/>
      <c r="G549" s="538"/>
      <c r="H549" s="538"/>
      <c r="I549" s="538"/>
      <c r="J549" s="538"/>
      <c r="K549" s="538"/>
    </row>
    <row r="550" s="286" customFormat="true" ht="13.5" hidden="false" customHeight="false" outlineLevel="0" collapsed="false">
      <c r="A550" s="538"/>
      <c r="B550" s="538"/>
      <c r="C550" s="538"/>
      <c r="D550" s="538"/>
      <c r="E550" s="538"/>
      <c r="F550" s="538"/>
      <c r="G550" s="538"/>
      <c r="H550" s="538"/>
      <c r="I550" s="538"/>
      <c r="J550" s="538"/>
      <c r="K550" s="538"/>
    </row>
    <row r="551" s="286" customFormat="true" ht="13.5" hidden="false" customHeight="false" outlineLevel="0" collapsed="false">
      <c r="A551" s="538"/>
      <c r="B551" s="538"/>
      <c r="C551" s="538"/>
      <c r="D551" s="538"/>
      <c r="E551" s="538"/>
      <c r="F551" s="538"/>
      <c r="G551" s="538"/>
      <c r="H551" s="538"/>
      <c r="I551" s="538"/>
      <c r="J551" s="538"/>
      <c r="K551" s="538"/>
    </row>
    <row r="552" s="286" customFormat="true" ht="13.5" hidden="false" customHeight="false" outlineLevel="0" collapsed="false">
      <c r="A552" s="538"/>
      <c r="B552" s="538"/>
      <c r="C552" s="538"/>
      <c r="D552" s="538"/>
      <c r="E552" s="538"/>
      <c r="F552" s="538"/>
      <c r="G552" s="538"/>
      <c r="H552" s="538"/>
      <c r="I552" s="538"/>
      <c r="J552" s="538"/>
      <c r="K552" s="538"/>
    </row>
    <row r="553" s="286" customFormat="true" ht="13.5" hidden="false" customHeight="false" outlineLevel="0" collapsed="false">
      <c r="A553" s="538"/>
      <c r="B553" s="538"/>
      <c r="C553" s="538"/>
      <c r="D553" s="538"/>
      <c r="E553" s="538"/>
      <c r="F553" s="538"/>
      <c r="G553" s="538"/>
      <c r="H553" s="538"/>
      <c r="I553" s="538"/>
      <c r="J553" s="538"/>
      <c r="K553" s="538"/>
    </row>
    <row r="554" s="286" customFormat="true" ht="13.5" hidden="false" customHeight="false" outlineLevel="0" collapsed="false">
      <c r="A554" s="538"/>
      <c r="B554" s="538"/>
      <c r="C554" s="538"/>
      <c r="D554" s="538"/>
      <c r="E554" s="538"/>
      <c r="F554" s="538"/>
      <c r="G554" s="538"/>
      <c r="H554" s="538"/>
      <c r="I554" s="538"/>
      <c r="J554" s="538"/>
      <c r="K554" s="538"/>
    </row>
    <row r="555" s="286" customFormat="true" ht="13.5" hidden="false" customHeight="false" outlineLevel="0" collapsed="false">
      <c r="A555" s="538"/>
      <c r="B555" s="538"/>
      <c r="C555" s="538"/>
      <c r="D555" s="538"/>
      <c r="E555" s="538"/>
      <c r="F555" s="538"/>
      <c r="G555" s="538"/>
      <c r="H555" s="538"/>
      <c r="I555" s="538"/>
      <c r="J555" s="538"/>
      <c r="K555" s="538"/>
    </row>
    <row r="556" s="286" customFormat="true" ht="13.5" hidden="false" customHeight="false" outlineLevel="0" collapsed="false">
      <c r="A556" s="538"/>
      <c r="B556" s="538"/>
      <c r="C556" s="538"/>
      <c r="D556" s="538"/>
      <c r="E556" s="538"/>
      <c r="F556" s="538"/>
      <c r="G556" s="538"/>
      <c r="H556" s="538"/>
      <c r="I556" s="538"/>
      <c r="J556" s="538"/>
      <c r="K556" s="538"/>
    </row>
    <row r="557" s="286" customFormat="true" ht="13.5" hidden="false" customHeight="false" outlineLevel="0" collapsed="false">
      <c r="A557" s="538"/>
      <c r="B557" s="538"/>
      <c r="C557" s="538"/>
      <c r="D557" s="538"/>
      <c r="E557" s="538"/>
      <c r="F557" s="538"/>
      <c r="G557" s="538"/>
      <c r="H557" s="538"/>
      <c r="I557" s="538"/>
      <c r="J557" s="538"/>
      <c r="K557" s="538"/>
    </row>
    <row r="558" s="286" customFormat="true" ht="13.5" hidden="false" customHeight="false" outlineLevel="0" collapsed="false">
      <c r="A558" s="538"/>
      <c r="B558" s="538"/>
      <c r="C558" s="538"/>
      <c r="D558" s="538"/>
      <c r="E558" s="538"/>
      <c r="F558" s="538"/>
      <c r="G558" s="538"/>
      <c r="H558" s="538"/>
      <c r="I558" s="538"/>
      <c r="J558" s="538"/>
      <c r="K558" s="538"/>
    </row>
    <row r="559" s="286" customFormat="true" ht="13.5" hidden="false" customHeight="false" outlineLevel="0" collapsed="false">
      <c r="A559" s="538"/>
      <c r="B559" s="538"/>
      <c r="C559" s="538"/>
      <c r="D559" s="538"/>
      <c r="E559" s="538"/>
      <c r="F559" s="538"/>
      <c r="G559" s="538"/>
      <c r="H559" s="538"/>
      <c r="I559" s="538"/>
      <c r="J559" s="538"/>
      <c r="K559" s="538"/>
    </row>
    <row r="560" s="286" customFormat="true" ht="13.5" hidden="false" customHeight="false" outlineLevel="0" collapsed="false">
      <c r="A560" s="538"/>
      <c r="B560" s="538"/>
      <c r="C560" s="538"/>
      <c r="D560" s="538"/>
      <c r="E560" s="538"/>
      <c r="F560" s="538"/>
      <c r="G560" s="538"/>
      <c r="H560" s="538"/>
      <c r="I560" s="538"/>
      <c r="J560" s="538"/>
      <c r="K560" s="538"/>
    </row>
    <row r="561" s="286" customFormat="true" ht="13.5" hidden="false" customHeight="false" outlineLevel="0" collapsed="false">
      <c r="A561" s="538"/>
      <c r="B561" s="538"/>
      <c r="C561" s="538"/>
      <c r="D561" s="538"/>
      <c r="E561" s="538"/>
      <c r="F561" s="538"/>
      <c r="G561" s="538"/>
      <c r="H561" s="538"/>
      <c r="I561" s="538"/>
      <c r="J561" s="538"/>
      <c r="K561" s="538"/>
    </row>
    <row r="562" s="286" customFormat="true" ht="13.5" hidden="false" customHeight="false" outlineLevel="0" collapsed="false">
      <c r="A562" s="538"/>
      <c r="B562" s="538"/>
      <c r="C562" s="538"/>
      <c r="D562" s="538"/>
      <c r="E562" s="538"/>
      <c r="F562" s="538"/>
      <c r="G562" s="538"/>
      <c r="H562" s="538"/>
      <c r="I562" s="538"/>
      <c r="J562" s="538"/>
      <c r="K562" s="538"/>
    </row>
    <row r="563" s="286" customFormat="true" ht="13.5" hidden="false" customHeight="false" outlineLevel="0" collapsed="false">
      <c r="A563" s="538"/>
      <c r="B563" s="538"/>
      <c r="C563" s="538"/>
      <c r="D563" s="538"/>
      <c r="E563" s="538"/>
      <c r="F563" s="538"/>
      <c r="G563" s="538"/>
      <c r="H563" s="538"/>
      <c r="I563" s="538"/>
      <c r="J563" s="538"/>
      <c r="K563" s="538"/>
    </row>
    <row r="564" s="286" customFormat="true" ht="13.5" hidden="false" customHeight="false" outlineLevel="0" collapsed="false">
      <c r="A564" s="538"/>
      <c r="B564" s="538"/>
      <c r="C564" s="538"/>
      <c r="D564" s="538"/>
      <c r="E564" s="538"/>
      <c r="F564" s="538"/>
      <c r="G564" s="538"/>
      <c r="H564" s="538"/>
      <c r="I564" s="538"/>
      <c r="J564" s="538"/>
      <c r="K564" s="538"/>
    </row>
    <row r="565" s="286" customFormat="true" ht="13.5" hidden="false" customHeight="false" outlineLevel="0" collapsed="false">
      <c r="A565" s="538"/>
      <c r="B565" s="538"/>
      <c r="C565" s="538"/>
      <c r="D565" s="538"/>
      <c r="E565" s="538"/>
      <c r="F565" s="538"/>
      <c r="G565" s="538"/>
      <c r="H565" s="538"/>
      <c r="I565" s="538"/>
      <c r="J565" s="538"/>
      <c r="K565" s="538"/>
    </row>
    <row r="566" s="286" customFormat="true" ht="13.5" hidden="false" customHeight="false" outlineLevel="0" collapsed="false">
      <c r="A566" s="538"/>
      <c r="B566" s="538"/>
      <c r="C566" s="538"/>
      <c r="D566" s="538"/>
      <c r="E566" s="538"/>
      <c r="F566" s="538"/>
      <c r="G566" s="538"/>
      <c r="H566" s="538"/>
      <c r="I566" s="538"/>
      <c r="J566" s="538"/>
      <c r="K566" s="538"/>
    </row>
    <row r="567" s="286" customFormat="true" ht="13.5" hidden="false" customHeight="false" outlineLevel="0" collapsed="false">
      <c r="A567" s="538"/>
      <c r="B567" s="538"/>
      <c r="C567" s="538"/>
      <c r="D567" s="538"/>
      <c r="E567" s="538"/>
      <c r="F567" s="538"/>
      <c r="G567" s="538"/>
      <c r="H567" s="538"/>
      <c r="I567" s="538"/>
      <c r="J567" s="538"/>
      <c r="K567" s="538"/>
    </row>
    <row r="568" s="286" customFormat="true" ht="13.5" hidden="false" customHeight="false" outlineLevel="0" collapsed="false">
      <c r="A568" s="538"/>
      <c r="B568" s="538"/>
      <c r="C568" s="538"/>
      <c r="D568" s="538"/>
      <c r="E568" s="538"/>
      <c r="F568" s="538"/>
      <c r="G568" s="538"/>
      <c r="H568" s="538"/>
      <c r="I568" s="538"/>
      <c r="J568" s="538"/>
      <c r="K568" s="538"/>
    </row>
    <row r="569" s="286" customFormat="true" ht="13.5" hidden="false" customHeight="false" outlineLevel="0" collapsed="false">
      <c r="A569" s="538"/>
      <c r="B569" s="538"/>
      <c r="C569" s="538"/>
      <c r="D569" s="538"/>
      <c r="E569" s="538"/>
      <c r="F569" s="538"/>
      <c r="G569" s="538"/>
      <c r="H569" s="538"/>
      <c r="I569" s="538"/>
      <c r="J569" s="538"/>
      <c r="K569" s="538"/>
    </row>
    <row r="570" s="286" customFormat="true" ht="13.5" hidden="false" customHeight="false" outlineLevel="0" collapsed="false">
      <c r="A570" s="538"/>
      <c r="B570" s="538"/>
      <c r="C570" s="538"/>
      <c r="D570" s="538"/>
      <c r="E570" s="538"/>
      <c r="F570" s="538"/>
      <c r="G570" s="538"/>
      <c r="H570" s="538"/>
      <c r="I570" s="538"/>
      <c r="J570" s="538"/>
      <c r="K570" s="538"/>
    </row>
    <row r="571" s="286" customFormat="true" ht="13.5" hidden="false" customHeight="false" outlineLevel="0" collapsed="false">
      <c r="A571" s="538"/>
      <c r="B571" s="538"/>
      <c r="C571" s="538"/>
      <c r="D571" s="538"/>
      <c r="E571" s="538"/>
      <c r="F571" s="538"/>
      <c r="G571" s="538"/>
      <c r="H571" s="538"/>
      <c r="I571" s="538"/>
      <c r="J571" s="538"/>
      <c r="K571" s="538"/>
    </row>
    <row r="572" s="286" customFormat="true" ht="13.5" hidden="false" customHeight="false" outlineLevel="0" collapsed="false">
      <c r="A572" s="538"/>
      <c r="B572" s="538"/>
      <c r="C572" s="538"/>
      <c r="D572" s="538"/>
      <c r="E572" s="538"/>
      <c r="F572" s="538"/>
      <c r="G572" s="538"/>
      <c r="H572" s="538"/>
      <c r="I572" s="538"/>
      <c r="J572" s="538"/>
      <c r="K572" s="538"/>
    </row>
    <row r="573" s="286" customFormat="true" ht="13.5" hidden="false" customHeight="false" outlineLevel="0" collapsed="false">
      <c r="A573" s="538"/>
      <c r="B573" s="538"/>
      <c r="C573" s="538"/>
      <c r="D573" s="538"/>
      <c r="E573" s="538"/>
      <c r="F573" s="538"/>
      <c r="G573" s="538"/>
      <c r="H573" s="538"/>
      <c r="I573" s="538"/>
      <c r="J573" s="538"/>
      <c r="K573" s="538"/>
    </row>
    <row r="574" s="286" customFormat="true" ht="13.5" hidden="false" customHeight="false" outlineLevel="0" collapsed="false">
      <c r="A574" s="538"/>
      <c r="B574" s="538"/>
      <c r="C574" s="538"/>
      <c r="D574" s="538"/>
      <c r="E574" s="538"/>
      <c r="F574" s="538"/>
      <c r="G574" s="538"/>
      <c r="H574" s="538"/>
      <c r="I574" s="538"/>
      <c r="J574" s="538"/>
      <c r="K574" s="538"/>
    </row>
    <row r="575" s="286" customFormat="true" ht="13.5" hidden="false" customHeight="false" outlineLevel="0" collapsed="false">
      <c r="A575" s="538"/>
      <c r="B575" s="538"/>
      <c r="C575" s="538"/>
      <c r="D575" s="538"/>
      <c r="E575" s="538"/>
      <c r="F575" s="538"/>
      <c r="G575" s="538"/>
      <c r="H575" s="538"/>
      <c r="I575" s="538"/>
      <c r="J575" s="538"/>
      <c r="K575" s="538"/>
    </row>
    <row r="576" s="286" customFormat="true" ht="13.5" hidden="false" customHeight="false" outlineLevel="0" collapsed="false">
      <c r="A576" s="538"/>
      <c r="B576" s="538"/>
      <c r="C576" s="538"/>
      <c r="D576" s="538"/>
      <c r="E576" s="538"/>
      <c r="F576" s="538"/>
      <c r="G576" s="538"/>
      <c r="H576" s="538"/>
      <c r="I576" s="538"/>
      <c r="J576" s="538"/>
      <c r="K576" s="538"/>
    </row>
    <row r="577" s="286" customFormat="true" ht="13.5" hidden="false" customHeight="false" outlineLevel="0" collapsed="false">
      <c r="A577" s="538"/>
      <c r="B577" s="538"/>
      <c r="C577" s="538"/>
      <c r="D577" s="538"/>
      <c r="E577" s="538"/>
      <c r="F577" s="538"/>
      <c r="G577" s="538"/>
      <c r="H577" s="538"/>
      <c r="I577" s="538"/>
      <c r="J577" s="538"/>
      <c r="K577" s="538"/>
    </row>
    <row r="578" s="286" customFormat="true" ht="13.5" hidden="false" customHeight="false" outlineLevel="0" collapsed="false">
      <c r="A578" s="538"/>
      <c r="B578" s="538"/>
      <c r="C578" s="538"/>
      <c r="D578" s="538"/>
      <c r="E578" s="538"/>
      <c r="F578" s="538"/>
      <c r="G578" s="538"/>
      <c r="H578" s="538"/>
      <c r="I578" s="538"/>
      <c r="J578" s="538"/>
      <c r="K578" s="538"/>
    </row>
    <row r="579" s="286" customFormat="true" ht="13.5" hidden="false" customHeight="false" outlineLevel="0" collapsed="false">
      <c r="A579" s="538"/>
      <c r="B579" s="538"/>
      <c r="C579" s="538"/>
      <c r="D579" s="538"/>
      <c r="E579" s="538"/>
      <c r="F579" s="538"/>
      <c r="G579" s="538"/>
      <c r="H579" s="538"/>
      <c r="I579" s="538"/>
      <c r="J579" s="538"/>
      <c r="K579" s="538"/>
    </row>
    <row r="580" s="286" customFormat="true" ht="13.5" hidden="false" customHeight="false" outlineLevel="0" collapsed="false">
      <c r="A580" s="538"/>
      <c r="B580" s="538"/>
      <c r="C580" s="538"/>
      <c r="D580" s="538"/>
      <c r="E580" s="538"/>
      <c r="F580" s="538"/>
      <c r="G580" s="538"/>
      <c r="H580" s="538"/>
      <c r="I580" s="538"/>
      <c r="J580" s="538"/>
      <c r="K580" s="538"/>
    </row>
    <row r="581" s="286" customFormat="true" ht="13.5" hidden="false" customHeight="false" outlineLevel="0" collapsed="false">
      <c r="A581" s="538"/>
      <c r="B581" s="538"/>
      <c r="C581" s="538"/>
      <c r="D581" s="538"/>
      <c r="E581" s="538"/>
      <c r="F581" s="538"/>
      <c r="G581" s="538"/>
      <c r="H581" s="538"/>
      <c r="I581" s="538"/>
      <c r="J581" s="538"/>
      <c r="K581" s="538"/>
    </row>
    <row r="582" s="286" customFormat="true" ht="13.5" hidden="false" customHeight="false" outlineLevel="0" collapsed="false">
      <c r="A582" s="538"/>
      <c r="B582" s="538"/>
      <c r="C582" s="538"/>
      <c r="D582" s="538"/>
      <c r="E582" s="538"/>
      <c r="F582" s="538"/>
      <c r="G582" s="538"/>
      <c r="H582" s="538"/>
      <c r="I582" s="538"/>
      <c r="J582" s="538"/>
      <c r="K582" s="538"/>
    </row>
    <row r="583" s="286" customFormat="true" ht="13.5" hidden="false" customHeight="false" outlineLevel="0" collapsed="false">
      <c r="A583" s="538"/>
      <c r="B583" s="538"/>
      <c r="C583" s="538"/>
      <c r="D583" s="538"/>
      <c r="E583" s="538"/>
      <c r="F583" s="538"/>
      <c r="G583" s="538"/>
      <c r="H583" s="538"/>
      <c r="I583" s="538"/>
      <c r="J583" s="538"/>
      <c r="K583" s="538"/>
    </row>
    <row r="584" s="286" customFormat="true" ht="13.5" hidden="false" customHeight="false" outlineLevel="0" collapsed="false">
      <c r="A584" s="538"/>
      <c r="B584" s="538"/>
      <c r="C584" s="538"/>
      <c r="D584" s="538"/>
      <c r="E584" s="538"/>
      <c r="F584" s="538"/>
      <c r="G584" s="538"/>
      <c r="H584" s="538"/>
      <c r="I584" s="538"/>
      <c r="J584" s="538"/>
      <c r="K584" s="538"/>
    </row>
    <row r="585" s="286" customFormat="true" ht="13.5" hidden="false" customHeight="false" outlineLevel="0" collapsed="false">
      <c r="A585" s="538"/>
      <c r="B585" s="538"/>
      <c r="C585" s="538"/>
      <c r="D585" s="538"/>
      <c r="E585" s="538"/>
      <c r="F585" s="538"/>
      <c r="G585" s="538"/>
      <c r="H585" s="538"/>
      <c r="I585" s="538"/>
      <c r="J585" s="538"/>
      <c r="K585" s="538"/>
    </row>
    <row r="586" s="286" customFormat="true" ht="13.5" hidden="false" customHeight="false" outlineLevel="0" collapsed="false">
      <c r="A586" s="538"/>
      <c r="B586" s="538"/>
      <c r="C586" s="538"/>
      <c r="D586" s="538"/>
      <c r="E586" s="538"/>
      <c r="F586" s="538"/>
      <c r="G586" s="538"/>
      <c r="H586" s="538"/>
      <c r="I586" s="538"/>
      <c r="J586" s="538"/>
      <c r="K586" s="538"/>
    </row>
    <row r="587" s="286" customFormat="true" ht="13.5" hidden="false" customHeight="false" outlineLevel="0" collapsed="false">
      <c r="A587" s="538"/>
      <c r="B587" s="538"/>
      <c r="C587" s="538"/>
      <c r="D587" s="538"/>
      <c r="E587" s="538"/>
      <c r="F587" s="538"/>
      <c r="G587" s="538"/>
      <c r="H587" s="538"/>
      <c r="I587" s="538"/>
      <c r="J587" s="538"/>
      <c r="K587" s="538"/>
    </row>
    <row r="588" s="286" customFormat="true" ht="13.5" hidden="false" customHeight="false" outlineLevel="0" collapsed="false">
      <c r="A588" s="538"/>
      <c r="B588" s="538"/>
      <c r="C588" s="538"/>
      <c r="D588" s="538"/>
      <c r="E588" s="538"/>
      <c r="F588" s="538"/>
      <c r="G588" s="538"/>
      <c r="H588" s="538"/>
      <c r="I588" s="538"/>
      <c r="J588" s="538"/>
      <c r="K588" s="538"/>
    </row>
    <row r="589" s="286" customFormat="true" ht="13.5" hidden="false" customHeight="false" outlineLevel="0" collapsed="false">
      <c r="A589" s="538"/>
      <c r="B589" s="538"/>
      <c r="C589" s="538"/>
      <c r="D589" s="538"/>
      <c r="E589" s="538"/>
      <c r="F589" s="538"/>
      <c r="G589" s="538"/>
      <c r="H589" s="538"/>
      <c r="I589" s="538"/>
      <c r="J589" s="538"/>
      <c r="K589" s="538"/>
    </row>
    <row r="590" s="286" customFormat="true" ht="13.5" hidden="false" customHeight="false" outlineLevel="0" collapsed="false">
      <c r="A590" s="538"/>
      <c r="B590" s="538"/>
      <c r="C590" s="538"/>
      <c r="D590" s="538"/>
      <c r="E590" s="538"/>
      <c r="F590" s="538"/>
      <c r="G590" s="538"/>
      <c r="H590" s="538"/>
      <c r="I590" s="538"/>
      <c r="J590" s="538"/>
      <c r="K590" s="538"/>
    </row>
    <row r="591" s="286" customFormat="true" ht="13.5" hidden="false" customHeight="false" outlineLevel="0" collapsed="false">
      <c r="A591" s="538"/>
      <c r="B591" s="538"/>
      <c r="C591" s="538"/>
      <c r="D591" s="538"/>
      <c r="E591" s="538"/>
      <c r="F591" s="538"/>
      <c r="G591" s="538"/>
      <c r="H591" s="538"/>
      <c r="I591" s="538"/>
      <c r="J591" s="538"/>
      <c r="K591" s="538"/>
    </row>
    <row r="592" s="286" customFormat="true" ht="13.5" hidden="false" customHeight="false" outlineLevel="0" collapsed="false">
      <c r="A592" s="538"/>
      <c r="B592" s="538"/>
      <c r="C592" s="538"/>
      <c r="D592" s="538"/>
      <c r="E592" s="538"/>
      <c r="F592" s="538"/>
      <c r="G592" s="538"/>
      <c r="H592" s="538"/>
      <c r="I592" s="538"/>
      <c r="J592" s="538"/>
      <c r="K592" s="538"/>
    </row>
    <row r="593" s="286" customFormat="true" ht="13.5" hidden="false" customHeight="false" outlineLevel="0" collapsed="false">
      <c r="A593" s="538"/>
      <c r="B593" s="538"/>
      <c r="C593" s="538"/>
      <c r="D593" s="538"/>
      <c r="E593" s="538"/>
      <c r="F593" s="538"/>
      <c r="G593" s="538"/>
      <c r="H593" s="538"/>
      <c r="I593" s="538"/>
      <c r="J593" s="538"/>
      <c r="K593" s="538"/>
    </row>
    <row r="594" s="286" customFormat="true" ht="13.5" hidden="false" customHeight="false" outlineLevel="0" collapsed="false">
      <c r="A594" s="538"/>
      <c r="B594" s="538"/>
      <c r="C594" s="538"/>
      <c r="D594" s="538"/>
      <c r="E594" s="538"/>
      <c r="F594" s="538"/>
      <c r="G594" s="538"/>
      <c r="H594" s="538"/>
      <c r="I594" s="538"/>
      <c r="J594" s="538"/>
      <c r="K594" s="538"/>
    </row>
    <row r="595" s="286" customFormat="true" ht="13.5" hidden="false" customHeight="false" outlineLevel="0" collapsed="false">
      <c r="A595" s="538"/>
      <c r="B595" s="538"/>
      <c r="C595" s="538"/>
      <c r="D595" s="538"/>
      <c r="E595" s="538"/>
      <c r="F595" s="538"/>
      <c r="G595" s="538"/>
      <c r="H595" s="538"/>
      <c r="I595" s="538"/>
      <c r="J595" s="538"/>
      <c r="K595" s="538"/>
    </row>
    <row r="596" s="286" customFormat="true" ht="13.5" hidden="false" customHeight="false" outlineLevel="0" collapsed="false">
      <c r="A596" s="538"/>
      <c r="B596" s="538"/>
      <c r="C596" s="538"/>
      <c r="D596" s="538"/>
      <c r="E596" s="538"/>
      <c r="F596" s="538"/>
      <c r="G596" s="538"/>
      <c r="H596" s="538"/>
      <c r="I596" s="538"/>
      <c r="J596" s="538"/>
      <c r="K596" s="538"/>
    </row>
    <row r="597" s="286" customFormat="true" ht="13.5" hidden="false" customHeight="false" outlineLevel="0" collapsed="false">
      <c r="A597" s="538"/>
      <c r="B597" s="538"/>
      <c r="C597" s="538"/>
      <c r="D597" s="538"/>
      <c r="E597" s="538"/>
      <c r="F597" s="538"/>
      <c r="G597" s="538"/>
      <c r="H597" s="538"/>
      <c r="I597" s="538"/>
      <c r="J597" s="538"/>
      <c r="K597" s="538"/>
    </row>
    <row r="598" s="286" customFormat="true" ht="13.5" hidden="false" customHeight="false" outlineLevel="0" collapsed="false">
      <c r="A598" s="538"/>
      <c r="B598" s="538"/>
      <c r="C598" s="538"/>
      <c r="D598" s="538"/>
      <c r="E598" s="538"/>
      <c r="F598" s="538"/>
      <c r="G598" s="538"/>
      <c r="H598" s="538"/>
      <c r="I598" s="538"/>
      <c r="J598" s="538"/>
      <c r="K598" s="538"/>
    </row>
    <row r="599" s="286" customFormat="true" ht="13.5" hidden="false" customHeight="false" outlineLevel="0" collapsed="false">
      <c r="A599" s="538"/>
      <c r="B599" s="538"/>
      <c r="C599" s="538"/>
      <c r="D599" s="538"/>
      <c r="E599" s="538"/>
      <c r="F599" s="538"/>
      <c r="G599" s="538"/>
      <c r="H599" s="538"/>
      <c r="I599" s="538"/>
      <c r="J599" s="538"/>
      <c r="K599" s="538"/>
    </row>
    <row r="600" s="286" customFormat="true" ht="13.5" hidden="false" customHeight="false" outlineLevel="0" collapsed="false">
      <c r="A600" s="538"/>
      <c r="B600" s="538"/>
      <c r="C600" s="538"/>
      <c r="D600" s="538"/>
      <c r="E600" s="538"/>
      <c r="F600" s="538"/>
      <c r="G600" s="538"/>
      <c r="H600" s="538"/>
      <c r="I600" s="538"/>
      <c r="J600" s="538"/>
      <c r="K600" s="538"/>
    </row>
    <row r="601" s="286" customFormat="true" ht="13.5" hidden="false" customHeight="false" outlineLevel="0" collapsed="false">
      <c r="A601" s="538"/>
      <c r="B601" s="538"/>
      <c r="C601" s="538"/>
      <c r="D601" s="538"/>
      <c r="E601" s="538"/>
      <c r="F601" s="538"/>
      <c r="G601" s="538"/>
      <c r="H601" s="538"/>
      <c r="I601" s="538"/>
      <c r="J601" s="538"/>
      <c r="K601" s="538"/>
    </row>
    <row r="602" s="286" customFormat="true" ht="13.5" hidden="false" customHeight="false" outlineLevel="0" collapsed="false">
      <c r="A602" s="538"/>
      <c r="B602" s="538"/>
      <c r="C602" s="538"/>
      <c r="D602" s="538"/>
      <c r="E602" s="538"/>
      <c r="F602" s="538"/>
      <c r="G602" s="538"/>
      <c r="H602" s="538"/>
      <c r="I602" s="538"/>
      <c r="J602" s="538"/>
      <c r="K602" s="538"/>
    </row>
    <row r="603" s="286" customFormat="true" ht="13.5" hidden="false" customHeight="false" outlineLevel="0" collapsed="false">
      <c r="A603" s="538"/>
      <c r="B603" s="538"/>
      <c r="C603" s="538"/>
      <c r="D603" s="538"/>
      <c r="E603" s="538"/>
      <c r="F603" s="538"/>
      <c r="G603" s="538"/>
      <c r="H603" s="538"/>
      <c r="I603" s="538"/>
      <c r="J603" s="538"/>
      <c r="K603" s="538"/>
    </row>
    <row r="604" s="286" customFormat="true" ht="13.5" hidden="false" customHeight="false" outlineLevel="0" collapsed="false">
      <c r="A604" s="538"/>
      <c r="B604" s="538"/>
      <c r="C604" s="538"/>
      <c r="D604" s="538"/>
      <c r="E604" s="538"/>
      <c r="F604" s="538"/>
      <c r="G604" s="538"/>
      <c r="H604" s="538"/>
      <c r="I604" s="538"/>
      <c r="J604" s="538"/>
      <c r="K604" s="538"/>
    </row>
    <row r="605" s="286" customFormat="true" ht="13.5" hidden="false" customHeight="false" outlineLevel="0" collapsed="false">
      <c r="A605" s="538"/>
      <c r="B605" s="538"/>
      <c r="C605" s="538"/>
      <c r="D605" s="538"/>
      <c r="E605" s="538"/>
      <c r="F605" s="538"/>
      <c r="G605" s="538"/>
      <c r="H605" s="538"/>
      <c r="I605" s="538"/>
      <c r="J605" s="538"/>
      <c r="K605" s="538"/>
    </row>
    <row r="606" s="286" customFormat="true" ht="13.5" hidden="false" customHeight="false" outlineLevel="0" collapsed="false">
      <c r="A606" s="538"/>
      <c r="B606" s="538"/>
      <c r="C606" s="538"/>
      <c r="D606" s="538"/>
      <c r="E606" s="538"/>
      <c r="F606" s="538"/>
      <c r="G606" s="538"/>
      <c r="H606" s="538"/>
      <c r="I606" s="538"/>
      <c r="J606" s="538"/>
      <c r="K606" s="538"/>
    </row>
    <row r="607" s="286" customFormat="true" ht="13.5" hidden="false" customHeight="false" outlineLevel="0" collapsed="false">
      <c r="A607" s="538"/>
      <c r="B607" s="538"/>
      <c r="C607" s="538"/>
      <c r="D607" s="538"/>
      <c r="E607" s="538"/>
      <c r="F607" s="538"/>
      <c r="G607" s="538"/>
      <c r="H607" s="538"/>
      <c r="I607" s="538"/>
      <c r="J607" s="538"/>
      <c r="K607" s="538"/>
    </row>
    <row r="608" s="286" customFormat="true" ht="13.5" hidden="false" customHeight="false" outlineLevel="0" collapsed="false">
      <c r="A608" s="538"/>
      <c r="B608" s="538"/>
      <c r="C608" s="538"/>
      <c r="D608" s="538"/>
      <c r="E608" s="538"/>
      <c r="F608" s="538"/>
      <c r="G608" s="538"/>
      <c r="H608" s="538"/>
      <c r="I608" s="538"/>
      <c r="J608" s="538"/>
      <c r="K608" s="538"/>
    </row>
    <row r="609" s="286" customFormat="true" ht="13.5" hidden="false" customHeight="false" outlineLevel="0" collapsed="false">
      <c r="A609" s="538"/>
      <c r="B609" s="538"/>
      <c r="C609" s="538"/>
      <c r="D609" s="538"/>
      <c r="E609" s="538"/>
      <c r="F609" s="538"/>
      <c r="G609" s="538"/>
      <c r="H609" s="538"/>
      <c r="I609" s="538"/>
      <c r="J609" s="538"/>
      <c r="K609" s="538"/>
    </row>
    <row r="610" s="286" customFormat="true" ht="13.5" hidden="false" customHeight="false" outlineLevel="0" collapsed="false">
      <c r="A610" s="538"/>
      <c r="B610" s="538"/>
      <c r="C610" s="538"/>
      <c r="D610" s="538"/>
      <c r="E610" s="538"/>
      <c r="F610" s="538"/>
      <c r="G610" s="538"/>
      <c r="H610" s="538"/>
      <c r="I610" s="538"/>
      <c r="J610" s="538"/>
      <c r="K610" s="538"/>
    </row>
    <row r="611" s="286" customFormat="true" ht="13.5" hidden="false" customHeight="false" outlineLevel="0" collapsed="false">
      <c r="A611" s="538"/>
      <c r="B611" s="538"/>
      <c r="C611" s="538"/>
      <c r="D611" s="538"/>
      <c r="E611" s="538"/>
      <c r="F611" s="538"/>
      <c r="G611" s="538"/>
      <c r="H611" s="538"/>
      <c r="I611" s="538"/>
      <c r="J611" s="538"/>
      <c r="K611" s="538"/>
    </row>
    <row r="612" s="286" customFormat="true" ht="13.5" hidden="false" customHeight="false" outlineLevel="0" collapsed="false">
      <c r="A612" s="538"/>
      <c r="B612" s="538"/>
      <c r="C612" s="538"/>
      <c r="D612" s="538"/>
      <c r="E612" s="538"/>
      <c r="F612" s="538"/>
      <c r="G612" s="538"/>
      <c r="H612" s="538"/>
      <c r="I612" s="538"/>
      <c r="J612" s="538"/>
      <c r="K612" s="538"/>
    </row>
    <row r="613" s="286" customFormat="true" ht="13.5" hidden="false" customHeight="false" outlineLevel="0" collapsed="false">
      <c r="A613" s="538"/>
      <c r="B613" s="538"/>
      <c r="C613" s="538"/>
      <c r="D613" s="538"/>
      <c r="E613" s="538"/>
      <c r="F613" s="538"/>
      <c r="G613" s="538"/>
      <c r="H613" s="538"/>
      <c r="I613" s="538"/>
      <c r="J613" s="538"/>
      <c r="K613" s="538"/>
    </row>
    <row r="614" s="286" customFormat="true" ht="13.5" hidden="false" customHeight="false" outlineLevel="0" collapsed="false">
      <c r="A614" s="538"/>
      <c r="B614" s="538"/>
      <c r="C614" s="538"/>
      <c r="D614" s="538"/>
      <c r="E614" s="538"/>
      <c r="F614" s="538"/>
      <c r="G614" s="538"/>
      <c r="H614" s="538"/>
      <c r="I614" s="538"/>
      <c r="J614" s="538"/>
      <c r="K614" s="538"/>
    </row>
    <row r="615" s="286" customFormat="true" ht="13.5" hidden="false" customHeight="false" outlineLevel="0" collapsed="false">
      <c r="A615" s="538"/>
      <c r="B615" s="538"/>
      <c r="C615" s="538"/>
      <c r="D615" s="538"/>
      <c r="E615" s="538"/>
      <c r="F615" s="538"/>
      <c r="G615" s="538"/>
      <c r="H615" s="538"/>
      <c r="I615" s="538"/>
      <c r="J615" s="538"/>
      <c r="K615" s="538"/>
    </row>
    <row r="616" s="286" customFormat="true" ht="13.5" hidden="false" customHeight="false" outlineLevel="0" collapsed="false">
      <c r="A616" s="538"/>
      <c r="B616" s="538"/>
      <c r="C616" s="538"/>
      <c r="D616" s="538"/>
      <c r="E616" s="538"/>
      <c r="F616" s="538"/>
      <c r="G616" s="538"/>
      <c r="H616" s="538"/>
      <c r="I616" s="538"/>
      <c r="J616" s="538"/>
      <c r="K616" s="538"/>
    </row>
    <row r="617" s="286" customFormat="true" ht="13.5" hidden="false" customHeight="false" outlineLevel="0" collapsed="false">
      <c r="A617" s="538"/>
      <c r="B617" s="538"/>
      <c r="C617" s="538"/>
      <c r="D617" s="538"/>
      <c r="E617" s="538"/>
      <c r="F617" s="538"/>
      <c r="G617" s="538"/>
      <c r="H617" s="538"/>
      <c r="I617" s="538"/>
      <c r="J617" s="538"/>
      <c r="K617" s="538"/>
    </row>
    <row r="618" s="286" customFormat="true" ht="13.5" hidden="false" customHeight="false" outlineLevel="0" collapsed="false">
      <c r="A618" s="538"/>
      <c r="B618" s="538"/>
      <c r="C618" s="538"/>
      <c r="D618" s="538"/>
      <c r="E618" s="538"/>
      <c r="F618" s="538"/>
      <c r="G618" s="538"/>
      <c r="H618" s="538"/>
      <c r="I618" s="538"/>
      <c r="J618" s="538"/>
      <c r="K618" s="538"/>
    </row>
    <row r="619" s="286" customFormat="true" ht="13.5" hidden="false" customHeight="false" outlineLevel="0" collapsed="false">
      <c r="A619" s="538"/>
      <c r="B619" s="538"/>
      <c r="C619" s="538"/>
      <c r="D619" s="538"/>
      <c r="E619" s="538"/>
      <c r="F619" s="538"/>
      <c r="G619" s="538"/>
      <c r="H619" s="538"/>
      <c r="I619" s="538"/>
      <c r="J619" s="538"/>
      <c r="K619" s="538"/>
    </row>
    <row r="620" s="286" customFormat="true" ht="13.5" hidden="false" customHeight="false" outlineLevel="0" collapsed="false">
      <c r="A620" s="538"/>
      <c r="B620" s="538"/>
      <c r="C620" s="538"/>
      <c r="D620" s="538"/>
      <c r="E620" s="538"/>
      <c r="F620" s="538"/>
      <c r="G620" s="538"/>
      <c r="H620" s="538"/>
      <c r="I620" s="538"/>
      <c r="J620" s="538"/>
      <c r="K620" s="538"/>
    </row>
    <row r="621" s="286" customFormat="true" ht="13.5" hidden="false" customHeight="false" outlineLevel="0" collapsed="false">
      <c r="A621" s="538"/>
      <c r="B621" s="538"/>
      <c r="C621" s="538"/>
      <c r="D621" s="538"/>
      <c r="E621" s="538"/>
      <c r="F621" s="538"/>
      <c r="G621" s="538"/>
      <c r="H621" s="538"/>
      <c r="I621" s="538"/>
      <c r="J621" s="538"/>
      <c r="K621" s="538"/>
    </row>
    <row r="622" s="286" customFormat="true" ht="13.5" hidden="false" customHeight="false" outlineLevel="0" collapsed="false">
      <c r="A622" s="538"/>
      <c r="B622" s="538"/>
      <c r="C622" s="538"/>
      <c r="D622" s="538"/>
      <c r="E622" s="538"/>
      <c r="F622" s="538"/>
      <c r="G622" s="538"/>
      <c r="H622" s="538"/>
      <c r="I622" s="538"/>
      <c r="J622" s="538"/>
      <c r="K622" s="538"/>
    </row>
    <row r="623" s="286" customFormat="true" ht="13.5" hidden="false" customHeight="false" outlineLevel="0" collapsed="false">
      <c r="A623" s="538"/>
      <c r="B623" s="538"/>
      <c r="C623" s="538"/>
      <c r="D623" s="538"/>
      <c r="E623" s="538"/>
      <c r="F623" s="538"/>
      <c r="G623" s="538"/>
      <c r="H623" s="538"/>
      <c r="I623" s="538"/>
      <c r="J623" s="538"/>
      <c r="K623" s="538"/>
    </row>
    <row r="624" s="286" customFormat="true" ht="13.5" hidden="false" customHeight="false" outlineLevel="0" collapsed="false">
      <c r="A624" s="538"/>
      <c r="B624" s="538"/>
      <c r="C624" s="538"/>
      <c r="D624" s="538"/>
      <c r="E624" s="538"/>
      <c r="F624" s="538"/>
      <c r="G624" s="538"/>
      <c r="H624" s="538"/>
      <c r="I624" s="538"/>
      <c r="J624" s="538"/>
      <c r="K624" s="538"/>
    </row>
    <row r="625" s="286" customFormat="true" ht="13.5" hidden="false" customHeight="false" outlineLevel="0" collapsed="false">
      <c r="A625" s="538"/>
      <c r="B625" s="538"/>
      <c r="C625" s="538"/>
      <c r="D625" s="538"/>
      <c r="E625" s="538"/>
      <c r="F625" s="538"/>
      <c r="G625" s="538"/>
      <c r="H625" s="538"/>
      <c r="I625" s="538"/>
      <c r="J625" s="538"/>
      <c r="K625" s="538"/>
    </row>
    <row r="626" s="286" customFormat="true" ht="13.5" hidden="false" customHeight="false" outlineLevel="0" collapsed="false">
      <c r="A626" s="538"/>
      <c r="B626" s="538"/>
      <c r="C626" s="538"/>
      <c r="D626" s="538"/>
      <c r="E626" s="538"/>
      <c r="F626" s="538"/>
      <c r="G626" s="538"/>
      <c r="H626" s="538"/>
      <c r="I626" s="538"/>
      <c r="J626" s="538"/>
      <c r="K626" s="538"/>
    </row>
    <row r="627" s="286" customFormat="true" ht="13.5" hidden="false" customHeight="false" outlineLevel="0" collapsed="false">
      <c r="A627" s="538"/>
      <c r="B627" s="538"/>
      <c r="C627" s="538"/>
      <c r="D627" s="538"/>
      <c r="E627" s="538"/>
      <c r="F627" s="538"/>
      <c r="G627" s="538"/>
      <c r="H627" s="538"/>
      <c r="I627" s="538"/>
      <c r="J627" s="538"/>
      <c r="K627" s="538"/>
    </row>
    <row r="628" s="286" customFormat="true" ht="13.5" hidden="false" customHeight="false" outlineLevel="0" collapsed="false">
      <c r="A628" s="538"/>
      <c r="B628" s="538"/>
      <c r="C628" s="538"/>
      <c r="D628" s="538"/>
      <c r="E628" s="538"/>
      <c r="F628" s="538"/>
      <c r="G628" s="538"/>
      <c r="H628" s="538"/>
      <c r="I628" s="538"/>
      <c r="J628" s="538"/>
      <c r="K628" s="538"/>
    </row>
    <row r="629" s="286" customFormat="true" ht="13.5" hidden="false" customHeight="false" outlineLevel="0" collapsed="false">
      <c r="A629" s="538"/>
      <c r="B629" s="538"/>
      <c r="C629" s="538"/>
      <c r="D629" s="538"/>
      <c r="E629" s="538"/>
      <c r="F629" s="538"/>
      <c r="G629" s="538"/>
      <c r="H629" s="538"/>
      <c r="I629" s="538"/>
      <c r="J629" s="538"/>
      <c r="K629" s="538"/>
    </row>
    <row r="630" s="286" customFormat="true" ht="13.5" hidden="false" customHeight="false" outlineLevel="0" collapsed="false">
      <c r="A630" s="538"/>
      <c r="B630" s="538"/>
      <c r="C630" s="538"/>
      <c r="D630" s="538"/>
      <c r="E630" s="538"/>
      <c r="F630" s="538"/>
      <c r="G630" s="538"/>
      <c r="H630" s="538"/>
      <c r="I630" s="538"/>
      <c r="J630" s="538"/>
      <c r="K630" s="538"/>
    </row>
    <row r="631" s="286" customFormat="true" ht="13.5" hidden="false" customHeight="false" outlineLevel="0" collapsed="false">
      <c r="A631" s="538"/>
      <c r="B631" s="538"/>
      <c r="C631" s="538"/>
      <c r="D631" s="538"/>
      <c r="E631" s="538"/>
      <c r="F631" s="538"/>
      <c r="G631" s="538"/>
      <c r="H631" s="538"/>
      <c r="I631" s="538"/>
      <c r="J631" s="538"/>
      <c r="K631" s="538"/>
    </row>
    <row r="632" s="286" customFormat="true" ht="13.5" hidden="false" customHeight="false" outlineLevel="0" collapsed="false">
      <c r="A632" s="538"/>
      <c r="B632" s="538"/>
      <c r="C632" s="538"/>
      <c r="D632" s="538"/>
      <c r="E632" s="538"/>
      <c r="F632" s="538"/>
      <c r="G632" s="538"/>
      <c r="H632" s="538"/>
      <c r="I632" s="538"/>
      <c r="J632" s="538"/>
      <c r="K632" s="538"/>
    </row>
    <row r="633" s="286" customFormat="true" ht="13.5" hidden="false" customHeight="false" outlineLevel="0" collapsed="false">
      <c r="A633" s="538"/>
      <c r="B633" s="538"/>
      <c r="C633" s="538"/>
      <c r="D633" s="538"/>
      <c r="E633" s="538"/>
      <c r="F633" s="538"/>
      <c r="G633" s="538"/>
      <c r="H633" s="538"/>
      <c r="I633" s="538"/>
      <c r="J633" s="538"/>
      <c r="K633" s="538"/>
    </row>
    <row r="634" s="286" customFormat="true" ht="13.5" hidden="false" customHeight="false" outlineLevel="0" collapsed="false">
      <c r="A634" s="538"/>
      <c r="B634" s="538"/>
      <c r="C634" s="538"/>
      <c r="D634" s="538"/>
      <c r="E634" s="538"/>
      <c r="F634" s="538"/>
      <c r="G634" s="538"/>
      <c r="H634" s="538"/>
      <c r="I634" s="538"/>
      <c r="J634" s="538"/>
      <c r="K634" s="538"/>
    </row>
    <row r="635" s="286" customFormat="true" ht="13.5" hidden="false" customHeight="false" outlineLevel="0" collapsed="false">
      <c r="A635" s="538"/>
      <c r="B635" s="538"/>
      <c r="C635" s="538"/>
      <c r="D635" s="538"/>
      <c r="E635" s="538"/>
      <c r="F635" s="538"/>
      <c r="G635" s="538"/>
      <c r="H635" s="538"/>
      <c r="I635" s="538"/>
      <c r="J635" s="538"/>
      <c r="K635" s="538"/>
    </row>
    <row r="636" s="286" customFormat="true" ht="13.5" hidden="false" customHeight="false" outlineLevel="0" collapsed="false">
      <c r="A636" s="538"/>
      <c r="B636" s="538"/>
      <c r="C636" s="538"/>
      <c r="D636" s="538"/>
      <c r="E636" s="538"/>
      <c r="F636" s="538"/>
      <c r="G636" s="538"/>
      <c r="H636" s="538"/>
      <c r="I636" s="538"/>
      <c r="J636" s="538"/>
      <c r="K636" s="538"/>
    </row>
    <row r="637" s="286" customFormat="true" ht="13.5" hidden="false" customHeight="false" outlineLevel="0" collapsed="false">
      <c r="A637" s="538"/>
      <c r="B637" s="538"/>
      <c r="C637" s="538"/>
      <c r="D637" s="538"/>
      <c r="E637" s="538"/>
      <c r="F637" s="538"/>
      <c r="G637" s="538"/>
      <c r="H637" s="538"/>
      <c r="I637" s="538"/>
      <c r="J637" s="538"/>
      <c r="K637" s="538"/>
    </row>
    <row r="638" s="286" customFormat="true" ht="13.5" hidden="false" customHeight="false" outlineLevel="0" collapsed="false">
      <c r="A638" s="538"/>
      <c r="B638" s="538"/>
      <c r="C638" s="538"/>
      <c r="D638" s="538"/>
      <c r="E638" s="538"/>
      <c r="F638" s="538"/>
      <c r="G638" s="538"/>
      <c r="H638" s="538"/>
      <c r="I638" s="538"/>
      <c r="J638" s="538"/>
      <c r="K638" s="538"/>
    </row>
    <row r="639" s="286" customFormat="true" ht="13.5" hidden="false" customHeight="false" outlineLevel="0" collapsed="false">
      <c r="A639" s="538"/>
      <c r="B639" s="538"/>
      <c r="C639" s="538"/>
      <c r="D639" s="538"/>
      <c r="E639" s="538"/>
      <c r="F639" s="538"/>
      <c r="G639" s="538"/>
      <c r="H639" s="538"/>
      <c r="I639" s="538"/>
      <c r="J639" s="538"/>
      <c r="K639" s="538"/>
    </row>
    <row r="640" s="286" customFormat="true" ht="13.5" hidden="false" customHeight="false" outlineLevel="0" collapsed="false">
      <c r="A640" s="538"/>
      <c r="B640" s="538"/>
      <c r="C640" s="538"/>
      <c r="D640" s="538"/>
      <c r="E640" s="538"/>
      <c r="F640" s="538"/>
      <c r="G640" s="538"/>
      <c r="H640" s="538"/>
      <c r="I640" s="538"/>
      <c r="J640" s="538"/>
      <c r="K640" s="538"/>
    </row>
    <row r="641" s="286" customFormat="true" ht="13.5" hidden="false" customHeight="false" outlineLevel="0" collapsed="false">
      <c r="A641" s="538"/>
      <c r="B641" s="538"/>
      <c r="C641" s="538"/>
      <c r="D641" s="538"/>
      <c r="E641" s="538"/>
      <c r="F641" s="538"/>
      <c r="G641" s="538"/>
      <c r="H641" s="538"/>
      <c r="I641" s="538"/>
      <c r="J641" s="538"/>
      <c r="K641" s="538"/>
    </row>
    <row r="642" s="286" customFormat="true" ht="13.5" hidden="false" customHeight="false" outlineLevel="0" collapsed="false">
      <c r="A642" s="538"/>
      <c r="B642" s="538"/>
      <c r="C642" s="538"/>
      <c r="D642" s="538"/>
      <c r="E642" s="538"/>
      <c r="F642" s="538"/>
      <c r="G642" s="538"/>
      <c r="H642" s="538"/>
      <c r="I642" s="538"/>
      <c r="J642" s="538"/>
      <c r="K642" s="538"/>
    </row>
    <row r="643" s="286" customFormat="true" ht="13.5" hidden="false" customHeight="false" outlineLevel="0" collapsed="false">
      <c r="A643" s="538"/>
      <c r="B643" s="538"/>
      <c r="C643" s="538"/>
      <c r="D643" s="538"/>
      <c r="E643" s="538"/>
      <c r="F643" s="538"/>
      <c r="G643" s="538"/>
      <c r="H643" s="538"/>
      <c r="I643" s="538"/>
      <c r="J643" s="538"/>
      <c r="K643" s="538"/>
    </row>
    <row r="644" s="286" customFormat="true" ht="13.5" hidden="false" customHeight="false" outlineLevel="0" collapsed="false">
      <c r="A644" s="538"/>
      <c r="B644" s="538"/>
      <c r="C644" s="538"/>
      <c r="D644" s="538"/>
      <c r="E644" s="538"/>
      <c r="F644" s="538"/>
      <c r="G644" s="538"/>
      <c r="H644" s="538"/>
      <c r="I644" s="538"/>
      <c r="J644" s="538"/>
      <c r="K644" s="538"/>
    </row>
    <row r="645" s="286" customFormat="true" ht="13.5" hidden="false" customHeight="false" outlineLevel="0" collapsed="false">
      <c r="A645" s="538"/>
      <c r="B645" s="538"/>
      <c r="C645" s="538"/>
      <c r="D645" s="538"/>
      <c r="E645" s="538"/>
      <c r="F645" s="538"/>
      <c r="G645" s="538"/>
      <c r="H645" s="538"/>
      <c r="I645" s="538"/>
      <c r="J645" s="538"/>
      <c r="K645" s="538"/>
    </row>
    <row r="646" s="286" customFormat="true" ht="13.5" hidden="false" customHeight="false" outlineLevel="0" collapsed="false">
      <c r="A646" s="538"/>
      <c r="B646" s="538"/>
      <c r="C646" s="538"/>
      <c r="D646" s="538"/>
      <c r="E646" s="538"/>
      <c r="F646" s="538"/>
      <c r="G646" s="538"/>
      <c r="H646" s="538"/>
      <c r="I646" s="538"/>
      <c r="J646" s="538"/>
      <c r="K646" s="538"/>
    </row>
    <row r="647" s="286" customFormat="true" ht="13.5" hidden="false" customHeight="false" outlineLevel="0" collapsed="false">
      <c r="A647" s="538"/>
      <c r="B647" s="538"/>
      <c r="C647" s="538"/>
      <c r="D647" s="538"/>
      <c r="E647" s="538"/>
      <c r="F647" s="538"/>
      <c r="G647" s="538"/>
      <c r="H647" s="538"/>
      <c r="I647" s="538"/>
      <c r="J647" s="538"/>
      <c r="K647" s="538"/>
    </row>
    <row r="648" s="286" customFormat="true" ht="13.5" hidden="false" customHeight="false" outlineLevel="0" collapsed="false">
      <c r="A648" s="538"/>
      <c r="B648" s="538"/>
      <c r="C648" s="538"/>
      <c r="D648" s="538"/>
      <c r="E648" s="538"/>
      <c r="F648" s="538"/>
      <c r="G648" s="538"/>
      <c r="H648" s="538"/>
      <c r="I648" s="538"/>
      <c r="J648" s="538"/>
      <c r="K648" s="538"/>
    </row>
    <row r="649" s="286" customFormat="true" ht="13.5" hidden="false" customHeight="false" outlineLevel="0" collapsed="false">
      <c r="A649" s="538"/>
      <c r="B649" s="538"/>
      <c r="C649" s="538"/>
      <c r="D649" s="538"/>
      <c r="E649" s="538"/>
      <c r="F649" s="538"/>
      <c r="G649" s="538"/>
      <c r="H649" s="538"/>
      <c r="I649" s="538"/>
      <c r="J649" s="538"/>
      <c r="K649" s="538"/>
    </row>
    <row r="650" s="286" customFormat="true" ht="13.5" hidden="false" customHeight="false" outlineLevel="0" collapsed="false">
      <c r="A650" s="538"/>
      <c r="B650" s="538"/>
      <c r="C650" s="538"/>
      <c r="D650" s="538"/>
      <c r="E650" s="538"/>
      <c r="F650" s="538"/>
      <c r="G650" s="538"/>
      <c r="H650" s="538"/>
      <c r="I650" s="538"/>
      <c r="J650" s="538"/>
      <c r="K650" s="538"/>
    </row>
    <row r="651" s="286" customFormat="true" ht="13.5" hidden="false" customHeight="false" outlineLevel="0" collapsed="false">
      <c r="A651" s="538"/>
      <c r="B651" s="538"/>
      <c r="C651" s="538"/>
      <c r="D651" s="538"/>
      <c r="E651" s="538"/>
      <c r="F651" s="538"/>
      <c r="G651" s="538"/>
      <c r="H651" s="538"/>
      <c r="I651" s="538"/>
      <c r="J651" s="538"/>
      <c r="K651" s="538"/>
    </row>
    <row r="652" s="286" customFormat="true" ht="13.5" hidden="false" customHeight="false" outlineLevel="0" collapsed="false">
      <c r="A652" s="538"/>
      <c r="B652" s="538"/>
      <c r="C652" s="538"/>
      <c r="D652" s="538"/>
      <c r="E652" s="538"/>
      <c r="F652" s="538"/>
      <c r="G652" s="538"/>
      <c r="H652" s="538"/>
      <c r="I652" s="538"/>
      <c r="J652" s="538"/>
      <c r="K652" s="538"/>
    </row>
    <row r="653" s="286" customFormat="true" ht="13.5" hidden="false" customHeight="false" outlineLevel="0" collapsed="false">
      <c r="A653" s="538"/>
      <c r="B653" s="538"/>
      <c r="C653" s="538"/>
      <c r="D653" s="538"/>
      <c r="E653" s="538"/>
      <c r="F653" s="538"/>
      <c r="G653" s="538"/>
      <c r="H653" s="538"/>
      <c r="I653" s="538"/>
      <c r="J653" s="538"/>
      <c r="K653" s="538"/>
    </row>
    <row r="654" s="286" customFormat="true" ht="13.5" hidden="false" customHeight="false" outlineLevel="0" collapsed="false">
      <c r="A654" s="538"/>
      <c r="B654" s="538"/>
      <c r="C654" s="538"/>
      <c r="D654" s="538"/>
      <c r="E654" s="538"/>
      <c r="F654" s="538"/>
      <c r="G654" s="538"/>
      <c r="H654" s="538"/>
      <c r="I654" s="538"/>
      <c r="J654" s="538"/>
      <c r="K654" s="538"/>
    </row>
    <row r="655" s="286" customFormat="true" ht="13.5" hidden="false" customHeight="false" outlineLevel="0" collapsed="false">
      <c r="A655" s="538"/>
      <c r="B655" s="538"/>
      <c r="C655" s="538"/>
      <c r="D655" s="538"/>
      <c r="E655" s="538"/>
      <c r="F655" s="538"/>
      <c r="G655" s="538"/>
      <c r="H655" s="538"/>
      <c r="I655" s="538"/>
      <c r="J655" s="538"/>
      <c r="K655" s="538"/>
    </row>
    <row r="656" s="286" customFormat="true" ht="13.5" hidden="false" customHeight="false" outlineLevel="0" collapsed="false">
      <c r="A656" s="538"/>
      <c r="B656" s="538"/>
      <c r="C656" s="538"/>
      <c r="D656" s="538"/>
      <c r="E656" s="538"/>
      <c r="F656" s="538"/>
      <c r="G656" s="538"/>
      <c r="H656" s="538"/>
      <c r="I656" s="538"/>
      <c r="J656" s="538"/>
      <c r="K656" s="538"/>
    </row>
    <row r="657" s="286" customFormat="true" ht="13.5" hidden="false" customHeight="false" outlineLevel="0" collapsed="false">
      <c r="A657" s="538"/>
      <c r="B657" s="538"/>
      <c r="C657" s="538"/>
      <c r="D657" s="538"/>
      <c r="E657" s="538"/>
      <c r="F657" s="538"/>
      <c r="G657" s="538"/>
      <c r="H657" s="538"/>
      <c r="I657" s="538"/>
      <c r="J657" s="538"/>
      <c r="K657" s="538"/>
    </row>
    <row r="658" s="286" customFormat="true" ht="13.5" hidden="false" customHeight="false" outlineLevel="0" collapsed="false">
      <c r="A658" s="538"/>
      <c r="B658" s="538"/>
      <c r="C658" s="538"/>
      <c r="D658" s="538"/>
      <c r="E658" s="538"/>
      <c r="F658" s="538"/>
      <c r="G658" s="538"/>
      <c r="H658" s="538"/>
      <c r="I658" s="538"/>
      <c r="J658" s="538"/>
      <c r="K658" s="538"/>
    </row>
    <row r="659" s="286" customFormat="true" ht="13.5" hidden="false" customHeight="false" outlineLevel="0" collapsed="false">
      <c r="A659" s="538"/>
      <c r="B659" s="538"/>
      <c r="C659" s="538"/>
      <c r="D659" s="538"/>
      <c r="E659" s="538"/>
      <c r="F659" s="538"/>
      <c r="G659" s="538"/>
      <c r="H659" s="538"/>
      <c r="I659" s="538"/>
      <c r="J659" s="538"/>
      <c r="K659" s="538"/>
    </row>
    <row r="660" s="286" customFormat="true" ht="13.5" hidden="false" customHeight="false" outlineLevel="0" collapsed="false">
      <c r="A660" s="538"/>
      <c r="B660" s="538"/>
      <c r="C660" s="538"/>
      <c r="D660" s="538"/>
      <c r="E660" s="538"/>
      <c r="F660" s="538"/>
      <c r="G660" s="538"/>
      <c r="H660" s="538"/>
      <c r="I660" s="538"/>
      <c r="J660" s="538"/>
      <c r="K660" s="538"/>
    </row>
    <row r="661" s="286" customFormat="true" ht="13.5" hidden="false" customHeight="false" outlineLevel="0" collapsed="false">
      <c r="A661" s="538"/>
      <c r="B661" s="538"/>
      <c r="C661" s="538"/>
      <c r="D661" s="538"/>
      <c r="E661" s="538"/>
      <c r="F661" s="538"/>
      <c r="G661" s="538"/>
      <c r="H661" s="538"/>
      <c r="I661" s="538"/>
      <c r="J661" s="538"/>
      <c r="K661" s="538"/>
    </row>
    <row r="662" s="286" customFormat="true" ht="13.5" hidden="false" customHeight="false" outlineLevel="0" collapsed="false">
      <c r="A662" s="538"/>
      <c r="B662" s="538"/>
      <c r="C662" s="538"/>
      <c r="D662" s="538"/>
      <c r="E662" s="538"/>
      <c r="F662" s="538"/>
      <c r="G662" s="538"/>
      <c r="H662" s="538"/>
      <c r="I662" s="538"/>
      <c r="J662" s="538"/>
      <c r="K662" s="538"/>
    </row>
    <row r="663" s="286" customFormat="true" ht="13.5" hidden="false" customHeight="false" outlineLevel="0" collapsed="false">
      <c r="A663" s="538"/>
      <c r="B663" s="538"/>
      <c r="C663" s="538"/>
      <c r="D663" s="538"/>
      <c r="E663" s="538"/>
      <c r="F663" s="538"/>
      <c r="G663" s="538"/>
      <c r="H663" s="538"/>
      <c r="I663" s="538"/>
      <c r="J663" s="538"/>
      <c r="K663" s="538"/>
    </row>
    <row r="664" s="286" customFormat="true" ht="13.5" hidden="false" customHeight="false" outlineLevel="0" collapsed="false">
      <c r="A664" s="538"/>
      <c r="B664" s="538"/>
      <c r="C664" s="538"/>
      <c r="D664" s="538"/>
      <c r="E664" s="538"/>
      <c r="F664" s="538"/>
      <c r="G664" s="538"/>
      <c r="H664" s="538"/>
      <c r="I664" s="538"/>
      <c r="J664" s="538"/>
      <c r="K664" s="538"/>
    </row>
    <row r="665" s="286" customFormat="true" ht="13.5" hidden="false" customHeight="false" outlineLevel="0" collapsed="false">
      <c r="A665" s="538"/>
      <c r="B665" s="538"/>
      <c r="C665" s="538"/>
      <c r="D665" s="538"/>
      <c r="E665" s="538"/>
      <c r="F665" s="538"/>
      <c r="G665" s="538"/>
      <c r="H665" s="538"/>
      <c r="I665" s="538"/>
      <c r="J665" s="538"/>
      <c r="K665" s="538"/>
    </row>
    <row r="666" s="286" customFormat="true" ht="13.5" hidden="false" customHeight="false" outlineLevel="0" collapsed="false">
      <c r="A666" s="538"/>
      <c r="B666" s="538"/>
      <c r="C666" s="538"/>
      <c r="D666" s="538"/>
      <c r="E666" s="538"/>
      <c r="F666" s="538"/>
      <c r="G666" s="538"/>
      <c r="H666" s="538"/>
      <c r="I666" s="538"/>
      <c r="J666" s="538"/>
      <c r="K666" s="538"/>
    </row>
    <row r="667" s="286" customFormat="true" ht="13.5" hidden="false" customHeight="false" outlineLevel="0" collapsed="false">
      <c r="A667" s="538"/>
      <c r="B667" s="538"/>
      <c r="C667" s="538"/>
      <c r="D667" s="538"/>
      <c r="E667" s="538"/>
      <c r="F667" s="538"/>
      <c r="G667" s="538"/>
      <c r="H667" s="538"/>
      <c r="I667" s="538"/>
      <c r="J667" s="538"/>
      <c r="K667" s="538"/>
    </row>
    <row r="668" s="286" customFormat="true" ht="13.5" hidden="false" customHeight="false" outlineLevel="0" collapsed="false">
      <c r="A668" s="538"/>
      <c r="B668" s="538"/>
      <c r="C668" s="538"/>
      <c r="D668" s="538"/>
      <c r="E668" s="538"/>
      <c r="F668" s="538"/>
      <c r="G668" s="538"/>
      <c r="H668" s="538"/>
      <c r="I668" s="538"/>
      <c r="J668" s="538"/>
      <c r="K668" s="538"/>
    </row>
    <row r="669" s="286" customFormat="true" ht="13.5" hidden="false" customHeight="false" outlineLevel="0" collapsed="false">
      <c r="A669" s="538"/>
      <c r="B669" s="538"/>
      <c r="C669" s="538"/>
      <c r="D669" s="538"/>
      <c r="E669" s="538"/>
      <c r="F669" s="538"/>
      <c r="G669" s="538"/>
      <c r="H669" s="538"/>
      <c r="I669" s="538"/>
      <c r="J669" s="538"/>
      <c r="K669" s="538"/>
    </row>
    <row r="670" s="286" customFormat="true" ht="13.5" hidden="false" customHeight="false" outlineLevel="0" collapsed="false">
      <c r="A670" s="538"/>
      <c r="B670" s="538"/>
      <c r="C670" s="538"/>
      <c r="D670" s="538"/>
      <c r="E670" s="538"/>
      <c r="F670" s="538"/>
      <c r="G670" s="538"/>
      <c r="H670" s="538"/>
      <c r="I670" s="538"/>
      <c r="J670" s="538"/>
      <c r="K670" s="538"/>
    </row>
    <row r="671" s="286" customFormat="true" ht="13.5" hidden="false" customHeight="false" outlineLevel="0" collapsed="false">
      <c r="A671" s="538"/>
      <c r="B671" s="538"/>
      <c r="C671" s="538"/>
      <c r="D671" s="538"/>
      <c r="E671" s="538"/>
      <c r="F671" s="538"/>
      <c r="G671" s="538"/>
      <c r="H671" s="538"/>
      <c r="I671" s="538"/>
      <c r="J671" s="538"/>
      <c r="K671" s="538"/>
    </row>
    <row r="672" s="286" customFormat="true" ht="13.5" hidden="false" customHeight="false" outlineLevel="0" collapsed="false">
      <c r="A672" s="538"/>
      <c r="B672" s="538"/>
      <c r="C672" s="538"/>
      <c r="D672" s="538"/>
      <c r="E672" s="538"/>
      <c r="F672" s="538"/>
      <c r="G672" s="538"/>
      <c r="H672" s="538"/>
      <c r="I672" s="538"/>
      <c r="J672" s="538"/>
      <c r="K672" s="538"/>
    </row>
    <row r="673" s="286" customFormat="true" ht="13.5" hidden="false" customHeight="false" outlineLevel="0" collapsed="false">
      <c r="A673" s="538"/>
      <c r="B673" s="538"/>
      <c r="C673" s="538"/>
      <c r="D673" s="538"/>
      <c r="E673" s="538"/>
      <c r="F673" s="538"/>
      <c r="G673" s="538"/>
      <c r="H673" s="538"/>
      <c r="I673" s="538"/>
      <c r="J673" s="538"/>
      <c r="K673" s="538"/>
    </row>
    <row r="674" s="286" customFormat="true" ht="13.5" hidden="false" customHeight="false" outlineLevel="0" collapsed="false">
      <c r="A674" s="538"/>
      <c r="B674" s="538"/>
      <c r="C674" s="538"/>
      <c r="D674" s="538"/>
      <c r="E674" s="538"/>
      <c r="F674" s="538"/>
      <c r="G674" s="538"/>
      <c r="H674" s="538"/>
      <c r="I674" s="538"/>
      <c r="J674" s="538"/>
      <c r="K674" s="538"/>
    </row>
    <row r="675" s="286" customFormat="true" ht="13.5" hidden="false" customHeight="false" outlineLevel="0" collapsed="false">
      <c r="A675" s="538"/>
      <c r="B675" s="538"/>
      <c r="C675" s="538"/>
      <c r="D675" s="538"/>
      <c r="E675" s="538"/>
      <c r="F675" s="538"/>
      <c r="G675" s="538"/>
      <c r="H675" s="538"/>
      <c r="I675" s="538"/>
      <c r="J675" s="538"/>
      <c r="K675" s="538"/>
    </row>
    <row r="676" s="286" customFormat="true" ht="13.5" hidden="false" customHeight="false" outlineLevel="0" collapsed="false">
      <c r="A676" s="538"/>
      <c r="B676" s="538"/>
      <c r="C676" s="538"/>
      <c r="D676" s="538"/>
      <c r="E676" s="538"/>
      <c r="F676" s="538"/>
      <c r="G676" s="538"/>
      <c r="H676" s="538"/>
      <c r="I676" s="538"/>
      <c r="J676" s="538"/>
      <c r="K676" s="538"/>
    </row>
    <row r="677" s="286" customFormat="true" ht="13.5" hidden="false" customHeight="false" outlineLevel="0" collapsed="false">
      <c r="A677" s="538"/>
      <c r="B677" s="538"/>
      <c r="C677" s="538"/>
      <c r="D677" s="538"/>
      <c r="E677" s="538"/>
      <c r="F677" s="538"/>
      <c r="G677" s="538"/>
      <c r="H677" s="538"/>
      <c r="I677" s="538"/>
      <c r="J677" s="538"/>
      <c r="K677" s="538"/>
    </row>
    <row r="678" s="286" customFormat="true" ht="13.5" hidden="false" customHeight="false" outlineLevel="0" collapsed="false">
      <c r="A678" s="538"/>
      <c r="B678" s="538"/>
      <c r="C678" s="538"/>
      <c r="D678" s="538"/>
      <c r="E678" s="538"/>
      <c r="F678" s="538"/>
      <c r="G678" s="538"/>
      <c r="H678" s="538"/>
      <c r="I678" s="538"/>
      <c r="J678" s="538"/>
      <c r="K678" s="538"/>
    </row>
    <row r="679" s="286" customFormat="true" ht="13.5" hidden="false" customHeight="false" outlineLevel="0" collapsed="false">
      <c r="A679" s="538"/>
      <c r="B679" s="538"/>
      <c r="C679" s="538"/>
      <c r="D679" s="538"/>
      <c r="E679" s="538"/>
      <c r="F679" s="538"/>
      <c r="G679" s="538"/>
      <c r="H679" s="538"/>
      <c r="I679" s="538"/>
      <c r="J679" s="538"/>
      <c r="K679" s="538"/>
    </row>
    <row r="680" s="286" customFormat="true" ht="13.5" hidden="false" customHeight="false" outlineLevel="0" collapsed="false">
      <c r="A680" s="538"/>
      <c r="B680" s="538"/>
      <c r="C680" s="538"/>
      <c r="D680" s="538"/>
      <c r="E680" s="538"/>
      <c r="F680" s="538"/>
      <c r="G680" s="538"/>
      <c r="H680" s="538"/>
      <c r="I680" s="538"/>
      <c r="J680" s="538"/>
      <c r="K680" s="538"/>
    </row>
    <row r="681" s="286" customFormat="true" ht="13.5" hidden="false" customHeight="false" outlineLevel="0" collapsed="false">
      <c r="A681" s="538"/>
      <c r="B681" s="538"/>
      <c r="C681" s="538"/>
      <c r="D681" s="538"/>
      <c r="E681" s="538"/>
      <c r="F681" s="538"/>
      <c r="G681" s="538"/>
      <c r="H681" s="538"/>
      <c r="I681" s="538"/>
      <c r="J681" s="538"/>
      <c r="K681" s="538"/>
    </row>
    <row r="682" s="286" customFormat="true" ht="13.5" hidden="false" customHeight="false" outlineLevel="0" collapsed="false">
      <c r="A682" s="538"/>
      <c r="B682" s="538"/>
      <c r="C682" s="538"/>
      <c r="D682" s="538"/>
      <c r="E682" s="538"/>
      <c r="F682" s="538"/>
      <c r="G682" s="538"/>
      <c r="H682" s="538"/>
      <c r="I682" s="538"/>
      <c r="J682" s="538"/>
      <c r="K682" s="538"/>
    </row>
    <row r="683" s="286" customFormat="true" ht="13.5" hidden="false" customHeight="false" outlineLevel="0" collapsed="false">
      <c r="A683" s="538"/>
      <c r="B683" s="538"/>
      <c r="C683" s="538"/>
      <c r="D683" s="538"/>
      <c r="E683" s="538"/>
      <c r="F683" s="538"/>
      <c r="G683" s="538"/>
      <c r="H683" s="538"/>
      <c r="I683" s="538"/>
      <c r="J683" s="538"/>
      <c r="K683" s="538"/>
    </row>
    <row r="684" s="286" customFormat="true" ht="13.5" hidden="false" customHeight="false" outlineLevel="0" collapsed="false">
      <c r="A684" s="538"/>
      <c r="B684" s="538"/>
      <c r="C684" s="538"/>
      <c r="D684" s="538"/>
      <c r="E684" s="538"/>
      <c r="F684" s="538"/>
      <c r="G684" s="538"/>
      <c r="H684" s="538"/>
      <c r="I684" s="538"/>
      <c r="J684" s="538"/>
      <c r="K684" s="538"/>
    </row>
    <row r="685" s="286" customFormat="true" ht="13.5" hidden="false" customHeight="false" outlineLevel="0" collapsed="false">
      <c r="A685" s="538"/>
      <c r="B685" s="538"/>
      <c r="C685" s="538"/>
      <c r="D685" s="538"/>
      <c r="E685" s="538"/>
      <c r="F685" s="538"/>
      <c r="G685" s="538"/>
      <c r="H685" s="538"/>
      <c r="I685" s="538"/>
      <c r="J685" s="538"/>
      <c r="K685" s="538"/>
    </row>
    <row r="686" s="286" customFormat="true" ht="13.5" hidden="false" customHeight="false" outlineLevel="0" collapsed="false">
      <c r="A686" s="538"/>
      <c r="B686" s="538"/>
      <c r="C686" s="538"/>
      <c r="D686" s="538"/>
      <c r="E686" s="538"/>
      <c r="F686" s="538"/>
      <c r="G686" s="538"/>
      <c r="H686" s="538"/>
      <c r="I686" s="538"/>
      <c r="J686" s="538"/>
      <c r="K686" s="538"/>
    </row>
    <row r="687" s="286" customFormat="true" ht="13.5" hidden="false" customHeight="false" outlineLevel="0" collapsed="false">
      <c r="A687" s="538"/>
      <c r="B687" s="538"/>
      <c r="C687" s="538"/>
      <c r="D687" s="538"/>
      <c r="E687" s="538"/>
      <c r="F687" s="538"/>
      <c r="G687" s="538"/>
      <c r="H687" s="538"/>
      <c r="I687" s="538"/>
      <c r="J687" s="538"/>
      <c r="K687" s="538"/>
    </row>
    <row r="688" s="286" customFormat="true" ht="13.5" hidden="false" customHeight="false" outlineLevel="0" collapsed="false">
      <c r="A688" s="538"/>
      <c r="B688" s="538"/>
      <c r="C688" s="538"/>
      <c r="D688" s="538"/>
      <c r="E688" s="538"/>
      <c r="F688" s="538"/>
      <c r="G688" s="538"/>
      <c r="H688" s="538"/>
      <c r="I688" s="538"/>
      <c r="J688" s="538"/>
      <c r="K688" s="538"/>
    </row>
    <row r="689" s="286" customFormat="true" ht="13.5" hidden="false" customHeight="false" outlineLevel="0" collapsed="false">
      <c r="A689" s="538"/>
      <c r="B689" s="538"/>
      <c r="C689" s="538"/>
      <c r="D689" s="538"/>
      <c r="E689" s="538"/>
      <c r="F689" s="538"/>
      <c r="G689" s="538"/>
      <c r="H689" s="538"/>
      <c r="I689" s="538"/>
      <c r="J689" s="538"/>
      <c r="K689" s="538"/>
    </row>
    <row r="690" s="286" customFormat="true" ht="13.5" hidden="false" customHeight="false" outlineLevel="0" collapsed="false">
      <c r="A690" s="538"/>
      <c r="B690" s="538"/>
      <c r="C690" s="538"/>
      <c r="D690" s="538"/>
      <c r="E690" s="538"/>
      <c r="F690" s="538"/>
      <c r="G690" s="538"/>
      <c r="H690" s="538"/>
      <c r="I690" s="538"/>
      <c r="J690" s="538"/>
      <c r="K690" s="538"/>
    </row>
    <row r="691" s="286" customFormat="true" ht="13.5" hidden="false" customHeight="false" outlineLevel="0" collapsed="false">
      <c r="A691" s="538"/>
      <c r="B691" s="538"/>
      <c r="C691" s="538"/>
      <c r="D691" s="538"/>
      <c r="E691" s="538"/>
      <c r="F691" s="538"/>
      <c r="G691" s="538"/>
      <c r="H691" s="538"/>
      <c r="I691" s="538"/>
      <c r="J691" s="538"/>
      <c r="K691" s="538"/>
    </row>
    <row r="692" s="286" customFormat="true" ht="13.5" hidden="false" customHeight="false" outlineLevel="0" collapsed="false">
      <c r="A692" s="538"/>
      <c r="B692" s="538"/>
      <c r="C692" s="538"/>
      <c r="D692" s="538"/>
      <c r="E692" s="538"/>
      <c r="F692" s="538"/>
      <c r="G692" s="538"/>
      <c r="H692" s="538"/>
      <c r="I692" s="538"/>
      <c r="J692" s="538"/>
      <c r="K692" s="538"/>
    </row>
    <row r="693" s="286" customFormat="true" ht="13.5" hidden="false" customHeight="false" outlineLevel="0" collapsed="false">
      <c r="A693" s="538"/>
      <c r="B693" s="538"/>
      <c r="C693" s="538"/>
      <c r="D693" s="538"/>
      <c r="E693" s="538"/>
      <c r="F693" s="538"/>
      <c r="G693" s="538"/>
      <c r="H693" s="538"/>
      <c r="I693" s="538"/>
      <c r="J693" s="538"/>
      <c r="K693" s="538"/>
    </row>
    <row r="694" s="286" customFormat="true" ht="13.5" hidden="false" customHeight="false" outlineLevel="0" collapsed="false">
      <c r="A694" s="538"/>
      <c r="B694" s="538"/>
      <c r="C694" s="538"/>
      <c r="D694" s="538"/>
      <c r="E694" s="538"/>
      <c r="F694" s="538"/>
      <c r="G694" s="538"/>
      <c r="H694" s="538"/>
      <c r="I694" s="538"/>
      <c r="J694" s="538"/>
      <c r="K694" s="538"/>
    </row>
    <row r="695" s="286" customFormat="true" ht="13.5" hidden="false" customHeight="false" outlineLevel="0" collapsed="false">
      <c r="A695" s="538"/>
      <c r="B695" s="538"/>
      <c r="C695" s="538"/>
      <c r="D695" s="538"/>
      <c r="E695" s="538"/>
      <c r="F695" s="538"/>
      <c r="G695" s="538"/>
      <c r="H695" s="538"/>
      <c r="I695" s="538"/>
      <c r="J695" s="538"/>
      <c r="K695" s="538"/>
    </row>
    <row r="696" s="286" customFormat="true" ht="13.5" hidden="false" customHeight="false" outlineLevel="0" collapsed="false">
      <c r="A696" s="538"/>
      <c r="B696" s="538"/>
      <c r="C696" s="538"/>
      <c r="D696" s="538"/>
      <c r="E696" s="538"/>
      <c r="F696" s="538"/>
      <c r="G696" s="538"/>
      <c r="H696" s="538"/>
      <c r="I696" s="538"/>
      <c r="J696" s="538"/>
      <c r="K696" s="538"/>
    </row>
    <row r="697" s="286" customFormat="true" ht="13.5" hidden="false" customHeight="false" outlineLevel="0" collapsed="false">
      <c r="A697" s="538"/>
      <c r="B697" s="538"/>
      <c r="C697" s="538"/>
      <c r="D697" s="538"/>
      <c r="E697" s="538"/>
      <c r="F697" s="538"/>
      <c r="G697" s="538"/>
      <c r="H697" s="538"/>
      <c r="I697" s="538"/>
      <c r="J697" s="538"/>
      <c r="K697" s="538"/>
    </row>
    <row r="698" s="286" customFormat="true" ht="13.5" hidden="false" customHeight="false" outlineLevel="0" collapsed="false">
      <c r="A698" s="538"/>
      <c r="B698" s="538"/>
      <c r="C698" s="538"/>
      <c r="D698" s="538"/>
      <c r="E698" s="538"/>
      <c r="F698" s="538"/>
      <c r="G698" s="538"/>
      <c r="H698" s="538"/>
      <c r="I698" s="538"/>
      <c r="J698" s="538"/>
      <c r="K698" s="538"/>
    </row>
    <row r="699" s="286" customFormat="true" ht="13.5" hidden="false" customHeight="false" outlineLevel="0" collapsed="false">
      <c r="A699" s="538"/>
      <c r="B699" s="538"/>
      <c r="C699" s="538"/>
      <c r="D699" s="538"/>
      <c r="E699" s="538"/>
      <c r="F699" s="538"/>
      <c r="G699" s="538"/>
      <c r="H699" s="538"/>
      <c r="I699" s="538"/>
      <c r="J699" s="538"/>
      <c r="K699" s="538"/>
    </row>
    <row r="700" s="286" customFormat="true" ht="13.5" hidden="false" customHeight="false" outlineLevel="0" collapsed="false">
      <c r="A700" s="538"/>
      <c r="B700" s="538"/>
      <c r="C700" s="538"/>
      <c r="D700" s="538"/>
      <c r="E700" s="538"/>
      <c r="F700" s="538"/>
      <c r="G700" s="538"/>
      <c r="H700" s="538"/>
      <c r="I700" s="538"/>
      <c r="J700" s="538"/>
      <c r="K700" s="538"/>
    </row>
    <row r="701" s="286" customFormat="true" ht="13.5" hidden="false" customHeight="false" outlineLevel="0" collapsed="false">
      <c r="A701" s="538"/>
      <c r="B701" s="538"/>
      <c r="C701" s="538"/>
      <c r="D701" s="538"/>
      <c r="E701" s="538"/>
      <c r="F701" s="538"/>
      <c r="G701" s="538"/>
      <c r="H701" s="538"/>
      <c r="I701" s="538"/>
      <c r="J701" s="538"/>
      <c r="K701" s="538"/>
    </row>
    <row r="702" s="286" customFormat="true" ht="13.5" hidden="false" customHeight="false" outlineLevel="0" collapsed="false">
      <c r="A702" s="538"/>
      <c r="B702" s="538"/>
      <c r="C702" s="538"/>
      <c r="D702" s="538"/>
      <c r="E702" s="538"/>
      <c r="F702" s="538"/>
      <c r="G702" s="538"/>
      <c r="H702" s="538"/>
      <c r="I702" s="538"/>
      <c r="J702" s="538"/>
      <c r="K702" s="538"/>
    </row>
    <row r="703" s="286" customFormat="true" ht="13.5" hidden="false" customHeight="false" outlineLevel="0" collapsed="false">
      <c r="A703" s="538"/>
      <c r="B703" s="538"/>
      <c r="C703" s="538"/>
      <c r="D703" s="538"/>
      <c r="E703" s="538"/>
      <c r="F703" s="538"/>
      <c r="G703" s="538"/>
      <c r="H703" s="538"/>
      <c r="I703" s="538"/>
      <c r="J703" s="538"/>
      <c r="K703" s="538"/>
    </row>
    <row r="704" s="286" customFormat="true" ht="13.5" hidden="false" customHeight="false" outlineLevel="0" collapsed="false">
      <c r="A704" s="538"/>
      <c r="B704" s="538"/>
      <c r="C704" s="538"/>
      <c r="D704" s="538"/>
      <c r="E704" s="538"/>
      <c r="F704" s="538"/>
      <c r="G704" s="538"/>
      <c r="H704" s="538"/>
      <c r="I704" s="538"/>
      <c r="J704" s="538"/>
      <c r="K704" s="538"/>
    </row>
    <row r="705" s="286" customFormat="true" ht="13.5" hidden="false" customHeight="false" outlineLevel="0" collapsed="false">
      <c r="A705" s="538"/>
      <c r="B705" s="538"/>
      <c r="C705" s="538"/>
      <c r="D705" s="538"/>
      <c r="E705" s="538"/>
      <c r="F705" s="538"/>
      <c r="G705" s="538"/>
      <c r="H705" s="538"/>
      <c r="I705" s="538"/>
      <c r="J705" s="538"/>
      <c r="K705" s="538"/>
    </row>
    <row r="706" s="286" customFormat="true" ht="13.5" hidden="false" customHeight="false" outlineLevel="0" collapsed="false">
      <c r="A706" s="538"/>
      <c r="B706" s="538"/>
      <c r="C706" s="538"/>
      <c r="D706" s="538"/>
      <c r="E706" s="538"/>
      <c r="F706" s="538"/>
      <c r="G706" s="538"/>
      <c r="H706" s="538"/>
      <c r="I706" s="538"/>
      <c r="J706" s="538"/>
      <c r="K706" s="538"/>
    </row>
    <row r="707" s="286" customFormat="true" ht="13.5" hidden="false" customHeight="false" outlineLevel="0" collapsed="false">
      <c r="A707" s="538"/>
      <c r="B707" s="538"/>
      <c r="C707" s="538"/>
      <c r="D707" s="538"/>
      <c r="E707" s="538"/>
      <c r="F707" s="538"/>
      <c r="G707" s="538"/>
      <c r="H707" s="538"/>
      <c r="I707" s="538"/>
      <c r="J707" s="538"/>
      <c r="K707" s="538"/>
    </row>
    <row r="708" s="286" customFormat="true" ht="13.5" hidden="false" customHeight="false" outlineLevel="0" collapsed="false">
      <c r="A708" s="538"/>
      <c r="B708" s="538"/>
      <c r="C708" s="538"/>
      <c r="D708" s="538"/>
      <c r="E708" s="538"/>
      <c r="F708" s="538"/>
      <c r="G708" s="538"/>
      <c r="H708" s="538"/>
      <c r="I708" s="538"/>
      <c r="J708" s="538"/>
      <c r="K708" s="538"/>
    </row>
    <row r="709" s="286" customFormat="true" ht="13.5" hidden="false" customHeight="false" outlineLevel="0" collapsed="false">
      <c r="A709" s="538"/>
      <c r="B709" s="538"/>
      <c r="C709" s="538"/>
      <c r="D709" s="538"/>
      <c r="E709" s="538"/>
      <c r="F709" s="538"/>
      <c r="G709" s="538"/>
      <c r="H709" s="538"/>
      <c r="I709" s="538"/>
      <c r="J709" s="538"/>
      <c r="K709" s="538"/>
    </row>
    <row r="710" s="286" customFormat="true" ht="13.5" hidden="false" customHeight="false" outlineLevel="0" collapsed="false">
      <c r="A710" s="538"/>
      <c r="B710" s="538"/>
      <c r="C710" s="538"/>
      <c r="D710" s="538"/>
      <c r="E710" s="538"/>
      <c r="F710" s="538"/>
      <c r="G710" s="538"/>
      <c r="H710" s="538"/>
      <c r="I710" s="538"/>
      <c r="J710" s="538"/>
      <c r="K710" s="538"/>
    </row>
    <row r="711" s="286" customFormat="true" ht="13.5" hidden="false" customHeight="false" outlineLevel="0" collapsed="false">
      <c r="A711" s="538"/>
      <c r="B711" s="538"/>
      <c r="C711" s="538"/>
      <c r="D711" s="538"/>
      <c r="E711" s="538"/>
      <c r="F711" s="538"/>
      <c r="G711" s="538"/>
      <c r="H711" s="538"/>
      <c r="I711" s="538"/>
      <c r="J711" s="538"/>
      <c r="K711" s="538"/>
    </row>
    <row r="712" s="286" customFormat="true" ht="13.5" hidden="false" customHeight="false" outlineLevel="0" collapsed="false">
      <c r="A712" s="538"/>
      <c r="B712" s="538"/>
      <c r="C712" s="538"/>
      <c r="D712" s="538"/>
      <c r="E712" s="538"/>
      <c r="F712" s="538"/>
      <c r="G712" s="538"/>
      <c r="H712" s="538"/>
      <c r="I712" s="538"/>
      <c r="J712" s="538"/>
      <c r="K712" s="538"/>
    </row>
    <row r="713" s="286" customFormat="true" ht="13.5" hidden="false" customHeight="false" outlineLevel="0" collapsed="false">
      <c r="A713" s="538"/>
      <c r="B713" s="538"/>
      <c r="C713" s="538"/>
      <c r="D713" s="538"/>
      <c r="E713" s="538"/>
      <c r="F713" s="538"/>
      <c r="G713" s="538"/>
      <c r="H713" s="538"/>
      <c r="I713" s="538"/>
      <c r="J713" s="538"/>
      <c r="K713" s="538"/>
    </row>
    <row r="714" s="286" customFormat="true" ht="13.5" hidden="false" customHeight="false" outlineLevel="0" collapsed="false">
      <c r="A714" s="538"/>
      <c r="B714" s="538"/>
      <c r="C714" s="538"/>
      <c r="D714" s="538"/>
      <c r="E714" s="538"/>
      <c r="F714" s="538"/>
      <c r="G714" s="538"/>
      <c r="H714" s="538"/>
      <c r="I714" s="538"/>
      <c r="J714" s="538"/>
      <c r="K714" s="538"/>
    </row>
    <row r="715" s="286" customFormat="true" ht="13.5" hidden="false" customHeight="false" outlineLevel="0" collapsed="false">
      <c r="A715" s="538"/>
      <c r="B715" s="538"/>
      <c r="C715" s="538"/>
      <c r="D715" s="538"/>
      <c r="E715" s="538"/>
      <c r="F715" s="538"/>
      <c r="G715" s="538"/>
      <c r="H715" s="538"/>
      <c r="I715" s="538"/>
      <c r="J715" s="538"/>
      <c r="K715" s="538"/>
    </row>
    <row r="716" s="286" customFormat="true" ht="13.5" hidden="false" customHeight="false" outlineLevel="0" collapsed="false">
      <c r="A716" s="538"/>
      <c r="B716" s="538"/>
      <c r="C716" s="538"/>
      <c r="D716" s="538"/>
      <c r="E716" s="538"/>
      <c r="F716" s="538"/>
      <c r="G716" s="538"/>
      <c r="H716" s="538"/>
      <c r="I716" s="538"/>
      <c r="J716" s="538"/>
      <c r="K716" s="538"/>
    </row>
    <row r="717" s="286" customFormat="true" ht="13.5" hidden="false" customHeight="false" outlineLevel="0" collapsed="false">
      <c r="A717" s="538"/>
      <c r="B717" s="538"/>
      <c r="C717" s="538"/>
      <c r="D717" s="538"/>
      <c r="E717" s="538"/>
      <c r="F717" s="538"/>
      <c r="G717" s="538"/>
      <c r="H717" s="538"/>
      <c r="I717" s="538"/>
      <c r="J717" s="538"/>
      <c r="K717" s="538"/>
    </row>
    <row r="718" s="286" customFormat="true" ht="13.5" hidden="false" customHeight="false" outlineLevel="0" collapsed="false">
      <c r="A718" s="538"/>
      <c r="B718" s="538"/>
      <c r="C718" s="538"/>
      <c r="D718" s="538"/>
      <c r="E718" s="538"/>
      <c r="F718" s="538"/>
      <c r="G718" s="538"/>
      <c r="H718" s="538"/>
      <c r="I718" s="538"/>
      <c r="J718" s="538"/>
      <c r="K718" s="538"/>
    </row>
    <row r="719" s="286" customFormat="true" ht="13.5" hidden="false" customHeight="false" outlineLevel="0" collapsed="false">
      <c r="A719" s="538"/>
      <c r="B719" s="538"/>
      <c r="C719" s="538"/>
      <c r="D719" s="538"/>
      <c r="E719" s="538"/>
      <c r="F719" s="538"/>
      <c r="G719" s="538"/>
      <c r="H719" s="538"/>
      <c r="I719" s="538"/>
      <c r="J719" s="538"/>
      <c r="K719" s="538"/>
    </row>
    <row r="720" s="286" customFormat="true" ht="13.5" hidden="false" customHeight="false" outlineLevel="0" collapsed="false">
      <c r="A720" s="538"/>
      <c r="B720" s="538"/>
      <c r="C720" s="538"/>
      <c r="D720" s="538"/>
      <c r="E720" s="538"/>
      <c r="F720" s="538"/>
      <c r="G720" s="538"/>
      <c r="H720" s="538"/>
      <c r="I720" s="538"/>
      <c r="J720" s="538"/>
      <c r="K720" s="538"/>
    </row>
    <row r="721" s="286" customFormat="true" ht="13.5" hidden="false" customHeight="false" outlineLevel="0" collapsed="false">
      <c r="A721" s="538"/>
      <c r="B721" s="538"/>
      <c r="C721" s="538"/>
      <c r="D721" s="538"/>
      <c r="E721" s="538"/>
      <c r="F721" s="538"/>
      <c r="G721" s="538"/>
      <c r="H721" s="538"/>
      <c r="I721" s="538"/>
      <c r="J721" s="538"/>
      <c r="K721" s="538"/>
    </row>
    <row r="722" s="286" customFormat="true" ht="13.5" hidden="false" customHeight="false" outlineLevel="0" collapsed="false">
      <c r="A722" s="538"/>
      <c r="B722" s="538"/>
      <c r="C722" s="538"/>
      <c r="D722" s="538"/>
      <c r="E722" s="538"/>
      <c r="F722" s="538"/>
      <c r="G722" s="538"/>
      <c r="H722" s="538"/>
      <c r="I722" s="538"/>
      <c r="J722" s="538"/>
      <c r="K722" s="538"/>
    </row>
    <row r="723" s="286" customFormat="true" ht="13.5" hidden="false" customHeight="false" outlineLevel="0" collapsed="false">
      <c r="A723" s="538"/>
      <c r="B723" s="538"/>
      <c r="C723" s="538"/>
      <c r="D723" s="538"/>
      <c r="E723" s="538"/>
      <c r="F723" s="538"/>
      <c r="G723" s="538"/>
      <c r="H723" s="538"/>
      <c r="I723" s="538"/>
      <c r="J723" s="538"/>
      <c r="K723" s="538"/>
    </row>
    <row r="724" s="286" customFormat="true" ht="13.5" hidden="false" customHeight="false" outlineLevel="0" collapsed="false">
      <c r="A724" s="538"/>
      <c r="B724" s="538"/>
      <c r="C724" s="538"/>
      <c r="D724" s="538"/>
      <c r="E724" s="538"/>
      <c r="F724" s="538"/>
      <c r="G724" s="538"/>
      <c r="H724" s="538"/>
      <c r="I724" s="538"/>
      <c r="J724" s="538"/>
      <c r="K724" s="538"/>
    </row>
    <row r="725" s="286" customFormat="true" ht="13.5" hidden="false" customHeight="false" outlineLevel="0" collapsed="false">
      <c r="A725" s="538"/>
      <c r="B725" s="538"/>
      <c r="C725" s="538"/>
      <c r="D725" s="538"/>
      <c r="E725" s="538"/>
      <c r="F725" s="538"/>
      <c r="G725" s="538"/>
      <c r="H725" s="538"/>
      <c r="I725" s="538"/>
      <c r="J725" s="538"/>
      <c r="K725" s="538"/>
    </row>
    <row r="726" s="286" customFormat="true" ht="13.5" hidden="false" customHeight="false" outlineLevel="0" collapsed="false">
      <c r="A726" s="538"/>
      <c r="B726" s="538"/>
      <c r="C726" s="538"/>
      <c r="D726" s="538"/>
      <c r="E726" s="538"/>
      <c r="F726" s="538"/>
      <c r="G726" s="538"/>
      <c r="H726" s="538"/>
      <c r="I726" s="538"/>
      <c r="J726" s="538"/>
      <c r="K726" s="538"/>
    </row>
    <row r="727" s="286" customFormat="true" ht="13.5" hidden="false" customHeight="false" outlineLevel="0" collapsed="false">
      <c r="A727" s="538"/>
      <c r="B727" s="538"/>
      <c r="C727" s="538"/>
      <c r="D727" s="538"/>
      <c r="E727" s="538"/>
      <c r="F727" s="538"/>
      <c r="G727" s="538"/>
      <c r="H727" s="538"/>
      <c r="I727" s="538"/>
      <c r="J727" s="538"/>
      <c r="K727" s="538"/>
    </row>
    <row r="728" s="286" customFormat="true" ht="13.5" hidden="false" customHeight="false" outlineLevel="0" collapsed="false">
      <c r="A728" s="538"/>
      <c r="B728" s="538"/>
      <c r="C728" s="538"/>
      <c r="D728" s="538"/>
      <c r="E728" s="538"/>
      <c r="F728" s="538"/>
      <c r="G728" s="538"/>
      <c r="H728" s="538"/>
      <c r="I728" s="538"/>
      <c r="J728" s="538"/>
      <c r="K728" s="538"/>
    </row>
    <row r="729" s="286" customFormat="true" ht="13.5" hidden="false" customHeight="false" outlineLevel="0" collapsed="false">
      <c r="A729" s="538"/>
      <c r="B729" s="538"/>
      <c r="C729" s="538"/>
      <c r="D729" s="538"/>
      <c r="E729" s="538"/>
      <c r="F729" s="538"/>
      <c r="G729" s="538"/>
      <c r="H729" s="538"/>
      <c r="I729" s="538"/>
      <c r="J729" s="538"/>
      <c r="K729" s="538"/>
    </row>
    <row r="730" s="286" customFormat="true" ht="13.5" hidden="false" customHeight="false" outlineLevel="0" collapsed="false">
      <c r="A730" s="538"/>
      <c r="B730" s="538"/>
      <c r="C730" s="538"/>
      <c r="D730" s="538"/>
      <c r="E730" s="538"/>
      <c r="F730" s="538"/>
      <c r="G730" s="538"/>
      <c r="H730" s="538"/>
      <c r="I730" s="538"/>
      <c r="J730" s="538"/>
      <c r="K730" s="538"/>
    </row>
    <row r="731" s="286" customFormat="true" ht="13.5" hidden="false" customHeight="false" outlineLevel="0" collapsed="false">
      <c r="A731" s="538"/>
      <c r="B731" s="538"/>
      <c r="C731" s="538"/>
      <c r="D731" s="538"/>
      <c r="E731" s="538"/>
      <c r="F731" s="538"/>
      <c r="G731" s="538"/>
      <c r="H731" s="538"/>
      <c r="I731" s="538"/>
      <c r="J731" s="538"/>
      <c r="K731" s="538"/>
    </row>
    <row r="732" s="286" customFormat="true" ht="13.5" hidden="false" customHeight="false" outlineLevel="0" collapsed="false">
      <c r="A732" s="538"/>
      <c r="B732" s="538"/>
      <c r="C732" s="538"/>
      <c r="D732" s="538"/>
      <c r="E732" s="538"/>
      <c r="F732" s="538"/>
      <c r="G732" s="538"/>
      <c r="H732" s="538"/>
      <c r="I732" s="538"/>
      <c r="J732" s="538"/>
      <c r="K732" s="538"/>
    </row>
    <row r="733" s="286" customFormat="true" ht="13.5" hidden="false" customHeight="false" outlineLevel="0" collapsed="false">
      <c r="A733" s="538"/>
      <c r="B733" s="538"/>
      <c r="C733" s="538"/>
      <c r="D733" s="538"/>
      <c r="E733" s="538"/>
      <c r="F733" s="538"/>
      <c r="G733" s="538"/>
      <c r="H733" s="538"/>
      <c r="I733" s="538"/>
      <c r="J733" s="538"/>
      <c r="K733" s="538"/>
    </row>
    <row r="734" s="286" customFormat="true" ht="13.5" hidden="false" customHeight="false" outlineLevel="0" collapsed="false">
      <c r="A734" s="538"/>
      <c r="B734" s="538"/>
      <c r="C734" s="538"/>
      <c r="D734" s="538"/>
      <c r="E734" s="538"/>
      <c r="F734" s="538"/>
      <c r="G734" s="538"/>
      <c r="H734" s="538"/>
      <c r="I734" s="538"/>
      <c r="J734" s="538"/>
      <c r="K734" s="538"/>
    </row>
    <row r="735" s="286" customFormat="true" ht="13.5" hidden="false" customHeight="false" outlineLevel="0" collapsed="false">
      <c r="A735" s="538"/>
      <c r="B735" s="538"/>
      <c r="C735" s="538"/>
      <c r="D735" s="538"/>
      <c r="E735" s="538"/>
      <c r="F735" s="538"/>
      <c r="G735" s="538"/>
      <c r="H735" s="538"/>
      <c r="I735" s="538"/>
      <c r="J735" s="538"/>
      <c r="K735" s="538"/>
    </row>
    <row r="736" s="286" customFormat="true" ht="13.5" hidden="false" customHeight="false" outlineLevel="0" collapsed="false">
      <c r="A736" s="538"/>
      <c r="B736" s="538"/>
      <c r="C736" s="538"/>
      <c r="D736" s="538"/>
      <c r="E736" s="538"/>
      <c r="F736" s="538"/>
      <c r="G736" s="538"/>
      <c r="H736" s="538"/>
      <c r="I736" s="538"/>
      <c r="J736" s="538"/>
      <c r="K736" s="538"/>
    </row>
    <row r="737" s="286" customFormat="true" ht="13.5" hidden="false" customHeight="false" outlineLevel="0" collapsed="false">
      <c r="A737" s="538"/>
      <c r="B737" s="538"/>
      <c r="C737" s="538"/>
      <c r="D737" s="538"/>
      <c r="E737" s="538"/>
      <c r="F737" s="538"/>
      <c r="G737" s="538"/>
      <c r="H737" s="538"/>
      <c r="I737" s="538"/>
      <c r="J737" s="538"/>
      <c r="K737" s="538"/>
    </row>
    <row r="738" s="286" customFormat="true" ht="13.5" hidden="false" customHeight="false" outlineLevel="0" collapsed="false">
      <c r="A738" s="538"/>
      <c r="B738" s="538"/>
      <c r="C738" s="538"/>
      <c r="D738" s="538"/>
      <c r="E738" s="538"/>
      <c r="F738" s="538"/>
      <c r="G738" s="538"/>
      <c r="H738" s="538"/>
      <c r="I738" s="538"/>
      <c r="J738" s="538"/>
      <c r="K738" s="538"/>
    </row>
    <row r="739" s="286" customFormat="true" ht="13.5" hidden="false" customHeight="false" outlineLevel="0" collapsed="false">
      <c r="A739" s="538"/>
      <c r="B739" s="538"/>
      <c r="C739" s="538"/>
      <c r="D739" s="538"/>
      <c r="E739" s="538"/>
      <c r="F739" s="538"/>
      <c r="G739" s="538"/>
      <c r="H739" s="538"/>
      <c r="I739" s="538"/>
      <c r="J739" s="538"/>
      <c r="K739" s="538"/>
    </row>
    <row r="740" s="286" customFormat="true" ht="13.5" hidden="false" customHeight="false" outlineLevel="0" collapsed="false">
      <c r="A740" s="538"/>
      <c r="B740" s="538"/>
      <c r="C740" s="538"/>
      <c r="D740" s="538"/>
      <c r="E740" s="538"/>
      <c r="F740" s="538"/>
      <c r="G740" s="538"/>
      <c r="H740" s="538"/>
      <c r="I740" s="538"/>
      <c r="J740" s="538"/>
      <c r="K740" s="538"/>
    </row>
    <row r="741" s="286" customFormat="true" ht="13.5" hidden="false" customHeight="false" outlineLevel="0" collapsed="false">
      <c r="A741" s="538"/>
      <c r="B741" s="538"/>
      <c r="C741" s="538"/>
      <c r="D741" s="538"/>
      <c r="E741" s="538"/>
      <c r="F741" s="538"/>
      <c r="G741" s="538"/>
      <c r="H741" s="538"/>
      <c r="I741" s="538"/>
      <c r="J741" s="538"/>
      <c r="K741" s="538"/>
    </row>
    <row r="742" s="286" customFormat="true" ht="13.5" hidden="false" customHeight="false" outlineLevel="0" collapsed="false">
      <c r="A742" s="538"/>
      <c r="B742" s="538"/>
      <c r="C742" s="538"/>
      <c r="D742" s="538"/>
      <c r="E742" s="538"/>
      <c r="F742" s="538"/>
      <c r="G742" s="538"/>
      <c r="H742" s="538"/>
      <c r="I742" s="538"/>
      <c r="J742" s="538"/>
      <c r="K742" s="538"/>
    </row>
    <row r="743" s="286" customFormat="true" ht="13.5" hidden="false" customHeight="false" outlineLevel="0" collapsed="false">
      <c r="A743" s="538"/>
      <c r="B743" s="538"/>
      <c r="C743" s="538"/>
      <c r="D743" s="538"/>
      <c r="E743" s="538"/>
      <c r="F743" s="538"/>
      <c r="G743" s="538"/>
      <c r="H743" s="538"/>
      <c r="I743" s="538"/>
      <c r="J743" s="538"/>
      <c r="K743" s="538"/>
    </row>
    <row r="744" s="286" customFormat="true" ht="13.5" hidden="false" customHeight="false" outlineLevel="0" collapsed="false">
      <c r="A744" s="538"/>
      <c r="B744" s="538"/>
      <c r="C744" s="538"/>
      <c r="D744" s="538"/>
      <c r="E744" s="538"/>
      <c r="F744" s="538"/>
      <c r="G744" s="538"/>
      <c r="H744" s="538"/>
      <c r="I744" s="538"/>
      <c r="J744" s="538"/>
      <c r="K744" s="538"/>
    </row>
    <row r="745" s="286" customFormat="true" ht="13.5" hidden="false" customHeight="false" outlineLevel="0" collapsed="false">
      <c r="A745" s="538"/>
      <c r="B745" s="538"/>
      <c r="C745" s="538"/>
      <c r="D745" s="538"/>
      <c r="E745" s="538"/>
      <c r="F745" s="538"/>
      <c r="G745" s="538"/>
      <c r="H745" s="538"/>
      <c r="I745" s="538"/>
      <c r="J745" s="538"/>
      <c r="K745" s="538"/>
    </row>
    <row r="746" s="286" customFormat="true" ht="13.5" hidden="false" customHeight="false" outlineLevel="0" collapsed="false">
      <c r="A746" s="538"/>
      <c r="B746" s="538"/>
      <c r="C746" s="538"/>
      <c r="D746" s="538"/>
      <c r="E746" s="538"/>
      <c r="F746" s="538"/>
      <c r="G746" s="538"/>
      <c r="H746" s="538"/>
      <c r="I746" s="538"/>
      <c r="J746" s="538"/>
      <c r="K746" s="538"/>
    </row>
    <row r="747" s="286" customFormat="true" ht="13.5" hidden="false" customHeight="false" outlineLevel="0" collapsed="false">
      <c r="A747" s="538"/>
      <c r="B747" s="538"/>
      <c r="C747" s="538"/>
      <c r="D747" s="538"/>
      <c r="E747" s="538"/>
      <c r="F747" s="538"/>
      <c r="G747" s="538"/>
      <c r="H747" s="538"/>
      <c r="I747" s="538"/>
      <c r="J747" s="538"/>
      <c r="K747" s="538"/>
    </row>
    <row r="748" s="286" customFormat="true" ht="13.5" hidden="false" customHeight="false" outlineLevel="0" collapsed="false">
      <c r="A748" s="538"/>
      <c r="B748" s="538"/>
      <c r="C748" s="538"/>
      <c r="D748" s="538"/>
      <c r="E748" s="538"/>
      <c r="F748" s="538"/>
      <c r="G748" s="538"/>
      <c r="H748" s="538"/>
      <c r="I748" s="538"/>
      <c r="J748" s="538"/>
      <c r="K748" s="538"/>
    </row>
    <row r="749" s="286" customFormat="true" ht="13.5" hidden="false" customHeight="false" outlineLevel="0" collapsed="false">
      <c r="A749" s="538"/>
      <c r="B749" s="538"/>
      <c r="C749" s="538"/>
      <c r="D749" s="538"/>
      <c r="E749" s="538"/>
      <c r="F749" s="538"/>
      <c r="G749" s="538"/>
      <c r="H749" s="538"/>
      <c r="I749" s="538"/>
      <c r="J749" s="538"/>
      <c r="K749" s="538"/>
    </row>
    <row r="750" s="286" customFormat="true" ht="13.5" hidden="false" customHeight="false" outlineLevel="0" collapsed="false">
      <c r="A750" s="538"/>
      <c r="B750" s="538"/>
      <c r="C750" s="538"/>
      <c r="D750" s="538"/>
      <c r="E750" s="538"/>
      <c r="F750" s="538"/>
      <c r="G750" s="538"/>
      <c r="H750" s="538"/>
      <c r="I750" s="538"/>
      <c r="J750" s="538"/>
      <c r="K750" s="538"/>
    </row>
    <row r="751" s="286" customFormat="true" ht="13.5" hidden="false" customHeight="false" outlineLevel="0" collapsed="false">
      <c r="A751" s="538"/>
      <c r="B751" s="538"/>
      <c r="C751" s="538"/>
      <c r="D751" s="538"/>
      <c r="E751" s="538"/>
      <c r="F751" s="538"/>
      <c r="G751" s="538"/>
      <c r="H751" s="538"/>
      <c r="I751" s="538"/>
      <c r="J751" s="538"/>
      <c r="K751" s="538"/>
    </row>
    <row r="752" s="286" customFormat="true" ht="13.5" hidden="false" customHeight="false" outlineLevel="0" collapsed="false">
      <c r="A752" s="538"/>
      <c r="B752" s="538"/>
      <c r="C752" s="538"/>
      <c r="D752" s="538"/>
      <c r="E752" s="538"/>
      <c r="F752" s="538"/>
      <c r="G752" s="538"/>
      <c r="H752" s="538"/>
      <c r="I752" s="538"/>
      <c r="J752" s="538"/>
      <c r="K752" s="538"/>
    </row>
    <row r="753" s="286" customFormat="true" ht="13.5" hidden="false" customHeight="false" outlineLevel="0" collapsed="false">
      <c r="A753" s="538"/>
      <c r="B753" s="538"/>
      <c r="C753" s="538"/>
      <c r="D753" s="538"/>
      <c r="E753" s="538"/>
      <c r="F753" s="538"/>
      <c r="G753" s="538"/>
      <c r="H753" s="538"/>
      <c r="I753" s="538"/>
      <c r="J753" s="538"/>
      <c r="K753" s="538"/>
    </row>
    <row r="754" s="286" customFormat="true" ht="13.5" hidden="false" customHeight="false" outlineLevel="0" collapsed="false">
      <c r="A754" s="538"/>
      <c r="B754" s="538"/>
      <c r="C754" s="538"/>
      <c r="D754" s="538"/>
      <c r="E754" s="538"/>
      <c r="F754" s="538"/>
      <c r="G754" s="538"/>
      <c r="H754" s="538"/>
      <c r="I754" s="538"/>
      <c r="J754" s="538"/>
      <c r="K754" s="538"/>
    </row>
    <row r="755" s="286" customFormat="true" ht="13.5" hidden="false" customHeight="false" outlineLevel="0" collapsed="false">
      <c r="A755" s="538"/>
      <c r="B755" s="538"/>
      <c r="C755" s="538"/>
      <c r="D755" s="538"/>
      <c r="E755" s="538"/>
      <c r="F755" s="538"/>
      <c r="G755" s="538"/>
      <c r="H755" s="538"/>
      <c r="I755" s="538"/>
      <c r="J755" s="538"/>
      <c r="K755" s="538"/>
    </row>
    <row r="756" s="286" customFormat="true" ht="13.5" hidden="false" customHeight="false" outlineLevel="0" collapsed="false">
      <c r="A756" s="538"/>
      <c r="B756" s="538"/>
      <c r="C756" s="538"/>
      <c r="D756" s="538"/>
      <c r="E756" s="538"/>
      <c r="F756" s="538"/>
      <c r="G756" s="538"/>
      <c r="H756" s="538"/>
      <c r="I756" s="538"/>
      <c r="J756" s="538"/>
      <c r="K756" s="538"/>
    </row>
    <row r="757" s="286" customFormat="true" ht="13.5" hidden="false" customHeight="false" outlineLevel="0" collapsed="false">
      <c r="A757" s="538"/>
      <c r="B757" s="538"/>
      <c r="C757" s="538"/>
      <c r="D757" s="538"/>
      <c r="E757" s="538"/>
      <c r="F757" s="538"/>
      <c r="G757" s="538"/>
      <c r="H757" s="538"/>
      <c r="I757" s="538"/>
      <c r="J757" s="538"/>
      <c r="K757" s="538"/>
    </row>
    <row r="758" s="286" customFormat="true" ht="13.5" hidden="false" customHeight="false" outlineLevel="0" collapsed="false">
      <c r="A758" s="538"/>
      <c r="B758" s="538"/>
      <c r="C758" s="538"/>
      <c r="D758" s="538"/>
      <c r="E758" s="538"/>
      <c r="F758" s="538"/>
      <c r="G758" s="538"/>
      <c r="H758" s="538"/>
      <c r="I758" s="538"/>
      <c r="J758" s="538"/>
      <c r="K758" s="538"/>
    </row>
    <row r="759" s="286" customFormat="true" ht="13.5" hidden="false" customHeight="false" outlineLevel="0" collapsed="false">
      <c r="A759" s="538"/>
      <c r="B759" s="538"/>
      <c r="C759" s="538"/>
      <c r="D759" s="538"/>
      <c r="E759" s="538"/>
      <c r="F759" s="538"/>
      <c r="G759" s="538"/>
      <c r="H759" s="538"/>
      <c r="I759" s="538"/>
      <c r="J759" s="538"/>
      <c r="K759" s="538"/>
    </row>
    <row r="760" s="286" customFormat="true" ht="13.5" hidden="false" customHeight="false" outlineLevel="0" collapsed="false">
      <c r="A760" s="538"/>
      <c r="B760" s="538"/>
      <c r="C760" s="538"/>
      <c r="D760" s="538"/>
      <c r="E760" s="538"/>
      <c r="F760" s="538"/>
      <c r="G760" s="538"/>
      <c r="H760" s="538"/>
      <c r="I760" s="538"/>
      <c r="J760" s="538"/>
      <c r="K760" s="538"/>
    </row>
    <row r="761" s="286" customFormat="true" ht="13.5" hidden="false" customHeight="false" outlineLevel="0" collapsed="false">
      <c r="A761" s="538"/>
      <c r="B761" s="538"/>
      <c r="C761" s="538"/>
      <c r="D761" s="538"/>
      <c r="E761" s="538"/>
      <c r="F761" s="538"/>
      <c r="G761" s="538"/>
      <c r="H761" s="538"/>
      <c r="I761" s="538"/>
      <c r="J761" s="538"/>
      <c r="K761" s="538"/>
    </row>
    <row r="762" s="286" customFormat="true" ht="13.5" hidden="false" customHeight="false" outlineLevel="0" collapsed="false">
      <c r="A762" s="538"/>
      <c r="B762" s="538"/>
      <c r="C762" s="538"/>
      <c r="D762" s="538"/>
      <c r="E762" s="538"/>
      <c r="F762" s="538"/>
      <c r="G762" s="538"/>
      <c r="H762" s="538"/>
      <c r="I762" s="538"/>
      <c r="J762" s="538"/>
      <c r="K762" s="538"/>
    </row>
    <row r="763" s="286" customFormat="true" ht="13.5" hidden="false" customHeight="false" outlineLevel="0" collapsed="false">
      <c r="A763" s="538"/>
      <c r="B763" s="538"/>
      <c r="C763" s="538"/>
      <c r="D763" s="538"/>
      <c r="E763" s="538"/>
      <c r="F763" s="538"/>
      <c r="G763" s="538"/>
      <c r="H763" s="538"/>
      <c r="I763" s="538"/>
      <c r="J763" s="538"/>
      <c r="K763" s="538"/>
    </row>
    <row r="764" s="286" customFormat="true" ht="13.5" hidden="false" customHeight="false" outlineLevel="0" collapsed="false">
      <c r="A764" s="538"/>
      <c r="B764" s="538"/>
      <c r="C764" s="538"/>
      <c r="D764" s="538"/>
      <c r="E764" s="538"/>
      <c r="F764" s="538"/>
      <c r="G764" s="538"/>
      <c r="H764" s="538"/>
      <c r="I764" s="538"/>
      <c r="J764" s="538"/>
      <c r="K764" s="538"/>
    </row>
    <row r="765" s="286" customFormat="true" ht="13.5" hidden="false" customHeight="false" outlineLevel="0" collapsed="false">
      <c r="A765" s="538"/>
      <c r="B765" s="538"/>
      <c r="C765" s="538"/>
      <c r="D765" s="538"/>
      <c r="E765" s="538"/>
      <c r="F765" s="538"/>
      <c r="G765" s="538"/>
      <c r="H765" s="538"/>
      <c r="I765" s="538"/>
      <c r="J765" s="538"/>
      <c r="K765" s="538"/>
    </row>
    <row r="766" s="286" customFormat="true" ht="13.5" hidden="false" customHeight="false" outlineLevel="0" collapsed="false">
      <c r="A766" s="538"/>
      <c r="B766" s="538"/>
      <c r="C766" s="538"/>
      <c r="D766" s="538"/>
      <c r="E766" s="538"/>
      <c r="F766" s="538"/>
      <c r="G766" s="538"/>
      <c r="H766" s="538"/>
      <c r="I766" s="538"/>
      <c r="J766" s="538"/>
      <c r="K766" s="538"/>
    </row>
    <row r="767" s="286" customFormat="true" ht="13.5" hidden="false" customHeight="false" outlineLevel="0" collapsed="false">
      <c r="A767" s="538"/>
      <c r="B767" s="538"/>
      <c r="C767" s="538"/>
      <c r="D767" s="538"/>
      <c r="E767" s="538"/>
      <c r="F767" s="538"/>
      <c r="G767" s="538"/>
      <c r="H767" s="538"/>
      <c r="I767" s="538"/>
      <c r="J767" s="538"/>
      <c r="K767" s="538"/>
    </row>
    <row r="768" s="286" customFormat="true" ht="13.5" hidden="false" customHeight="false" outlineLevel="0" collapsed="false">
      <c r="A768" s="538"/>
      <c r="B768" s="538"/>
      <c r="C768" s="538"/>
      <c r="D768" s="538"/>
      <c r="E768" s="538"/>
      <c r="F768" s="538"/>
      <c r="G768" s="538"/>
      <c r="H768" s="538"/>
      <c r="I768" s="538"/>
      <c r="J768" s="538"/>
      <c r="K768" s="538"/>
    </row>
    <row r="769" s="286" customFormat="true" ht="13.5" hidden="false" customHeight="false" outlineLevel="0" collapsed="false">
      <c r="A769" s="538"/>
      <c r="B769" s="538"/>
      <c r="C769" s="538"/>
      <c r="D769" s="538"/>
      <c r="E769" s="538"/>
      <c r="F769" s="538"/>
      <c r="G769" s="538"/>
      <c r="H769" s="538"/>
      <c r="I769" s="538"/>
      <c r="J769" s="538"/>
      <c r="K769" s="538"/>
    </row>
    <row r="770" s="286" customFormat="true" ht="13.5" hidden="false" customHeight="false" outlineLevel="0" collapsed="false">
      <c r="A770" s="538"/>
      <c r="B770" s="538"/>
      <c r="C770" s="538"/>
      <c r="D770" s="538"/>
      <c r="E770" s="538"/>
      <c r="F770" s="538"/>
      <c r="G770" s="538"/>
      <c r="H770" s="538"/>
      <c r="I770" s="538"/>
      <c r="J770" s="538"/>
      <c r="K770" s="538"/>
    </row>
    <row r="771" s="286" customFormat="true" ht="13.5" hidden="false" customHeight="false" outlineLevel="0" collapsed="false">
      <c r="A771" s="538"/>
      <c r="B771" s="538"/>
      <c r="C771" s="538"/>
      <c r="D771" s="538"/>
      <c r="E771" s="538"/>
      <c r="F771" s="538"/>
      <c r="G771" s="538"/>
      <c r="H771" s="538"/>
      <c r="I771" s="538"/>
      <c r="J771" s="538"/>
      <c r="K771" s="538"/>
    </row>
    <row r="772" s="286" customFormat="true" ht="13.5" hidden="false" customHeight="false" outlineLevel="0" collapsed="false">
      <c r="A772" s="538"/>
      <c r="B772" s="538"/>
      <c r="C772" s="538"/>
      <c r="D772" s="538"/>
      <c r="E772" s="538"/>
      <c r="F772" s="538"/>
      <c r="G772" s="538"/>
      <c r="H772" s="538"/>
      <c r="I772" s="538"/>
      <c r="J772" s="538"/>
      <c r="K772" s="538"/>
    </row>
    <row r="773" s="286" customFormat="true" ht="13.5" hidden="false" customHeight="false" outlineLevel="0" collapsed="false">
      <c r="A773" s="538"/>
      <c r="B773" s="538"/>
      <c r="C773" s="538"/>
      <c r="D773" s="538"/>
      <c r="E773" s="538"/>
      <c r="F773" s="538"/>
      <c r="G773" s="538"/>
      <c r="H773" s="538"/>
      <c r="I773" s="538"/>
      <c r="J773" s="538"/>
      <c r="K773" s="538"/>
    </row>
    <row r="774" s="286" customFormat="true" ht="13.5" hidden="false" customHeight="false" outlineLevel="0" collapsed="false">
      <c r="A774" s="538"/>
      <c r="B774" s="538"/>
      <c r="C774" s="538"/>
      <c r="D774" s="538"/>
      <c r="E774" s="538"/>
      <c r="F774" s="538"/>
      <c r="G774" s="538"/>
      <c r="H774" s="538"/>
      <c r="I774" s="538"/>
      <c r="J774" s="538"/>
      <c r="K774" s="538"/>
    </row>
    <row r="775" s="286" customFormat="true" ht="13.5" hidden="false" customHeight="false" outlineLevel="0" collapsed="false">
      <c r="A775" s="538"/>
      <c r="B775" s="538"/>
      <c r="C775" s="538"/>
      <c r="D775" s="538"/>
      <c r="E775" s="538"/>
      <c r="F775" s="538"/>
      <c r="G775" s="538"/>
      <c r="H775" s="538"/>
      <c r="I775" s="538"/>
      <c r="J775" s="538"/>
      <c r="K775" s="538"/>
    </row>
    <row r="776" s="286" customFormat="true" ht="13.5" hidden="false" customHeight="false" outlineLevel="0" collapsed="false">
      <c r="A776" s="538"/>
      <c r="B776" s="538"/>
      <c r="C776" s="538"/>
      <c r="D776" s="538"/>
      <c r="E776" s="538"/>
      <c r="F776" s="538"/>
      <c r="G776" s="538"/>
      <c r="H776" s="538"/>
      <c r="I776" s="538"/>
      <c r="J776" s="538"/>
      <c r="K776" s="538"/>
    </row>
    <row r="777" s="286" customFormat="true" ht="13.5" hidden="false" customHeight="false" outlineLevel="0" collapsed="false">
      <c r="A777" s="538"/>
      <c r="B777" s="538"/>
      <c r="C777" s="538"/>
      <c r="D777" s="538"/>
      <c r="E777" s="538"/>
      <c r="F777" s="538"/>
      <c r="G777" s="538"/>
      <c r="H777" s="538"/>
      <c r="I777" s="538"/>
      <c r="J777" s="538"/>
      <c r="K777" s="538"/>
    </row>
    <row r="778" s="286" customFormat="true" ht="13.5" hidden="false" customHeight="false" outlineLevel="0" collapsed="false">
      <c r="A778" s="538"/>
      <c r="B778" s="538"/>
      <c r="C778" s="538"/>
      <c r="D778" s="538"/>
      <c r="E778" s="538"/>
      <c r="F778" s="538"/>
      <c r="G778" s="538"/>
      <c r="H778" s="538"/>
      <c r="I778" s="538"/>
      <c r="J778" s="538"/>
      <c r="K778" s="538"/>
    </row>
    <row r="779" s="286" customFormat="true" ht="13.5" hidden="false" customHeight="false" outlineLevel="0" collapsed="false">
      <c r="A779" s="538"/>
      <c r="B779" s="538"/>
      <c r="C779" s="538"/>
      <c r="D779" s="538"/>
      <c r="E779" s="538"/>
      <c r="F779" s="538"/>
      <c r="G779" s="538"/>
      <c r="H779" s="538"/>
      <c r="I779" s="538"/>
      <c r="J779" s="538"/>
      <c r="K779" s="538"/>
    </row>
    <row r="780" s="286" customFormat="true" ht="13.5" hidden="false" customHeight="false" outlineLevel="0" collapsed="false">
      <c r="A780" s="538"/>
      <c r="B780" s="538"/>
      <c r="C780" s="538"/>
      <c r="D780" s="538"/>
      <c r="E780" s="538"/>
      <c r="F780" s="538"/>
      <c r="G780" s="538"/>
      <c r="H780" s="538"/>
      <c r="I780" s="538"/>
      <c r="J780" s="538"/>
      <c r="K780" s="538"/>
    </row>
    <row r="781" s="286" customFormat="true" ht="13.5" hidden="false" customHeight="false" outlineLevel="0" collapsed="false">
      <c r="A781" s="538"/>
      <c r="B781" s="538"/>
      <c r="C781" s="538"/>
      <c r="D781" s="538"/>
      <c r="E781" s="538"/>
      <c r="F781" s="538"/>
      <c r="G781" s="538"/>
      <c r="H781" s="538"/>
      <c r="I781" s="538"/>
      <c r="J781" s="538"/>
      <c r="K781" s="538"/>
    </row>
    <row r="782" s="286" customFormat="true" ht="13.5" hidden="false" customHeight="false" outlineLevel="0" collapsed="false">
      <c r="A782" s="538"/>
      <c r="B782" s="538"/>
      <c r="C782" s="538"/>
      <c r="D782" s="538"/>
      <c r="E782" s="538"/>
      <c r="F782" s="538"/>
      <c r="G782" s="538"/>
      <c r="H782" s="538"/>
      <c r="I782" s="538"/>
      <c r="J782" s="538"/>
      <c r="K782" s="538"/>
    </row>
    <row r="783" s="286" customFormat="true" ht="13.5" hidden="false" customHeight="false" outlineLevel="0" collapsed="false">
      <c r="A783" s="538"/>
      <c r="B783" s="538"/>
      <c r="C783" s="538"/>
      <c r="D783" s="538"/>
      <c r="E783" s="538"/>
      <c r="F783" s="538"/>
      <c r="G783" s="538"/>
      <c r="H783" s="538"/>
      <c r="I783" s="538"/>
      <c r="J783" s="538"/>
      <c r="K783" s="538"/>
    </row>
    <row r="784" s="286" customFormat="true" ht="13.5" hidden="false" customHeight="false" outlineLevel="0" collapsed="false">
      <c r="A784" s="538"/>
      <c r="B784" s="538"/>
      <c r="C784" s="538"/>
      <c r="D784" s="538"/>
      <c r="E784" s="538"/>
      <c r="F784" s="538"/>
      <c r="G784" s="538"/>
      <c r="H784" s="538"/>
      <c r="I784" s="538"/>
      <c r="J784" s="538"/>
      <c r="K784" s="538"/>
    </row>
    <row r="785" s="286" customFormat="true" ht="13.5" hidden="false" customHeight="false" outlineLevel="0" collapsed="false">
      <c r="A785" s="538"/>
      <c r="B785" s="538"/>
      <c r="C785" s="538"/>
      <c r="D785" s="538"/>
      <c r="E785" s="538"/>
      <c r="F785" s="538"/>
      <c r="G785" s="538"/>
      <c r="H785" s="538"/>
      <c r="I785" s="538"/>
      <c r="J785" s="538"/>
      <c r="K785" s="538"/>
    </row>
    <row r="786" s="286" customFormat="true" ht="13.5" hidden="false" customHeight="false" outlineLevel="0" collapsed="false">
      <c r="A786" s="538"/>
      <c r="B786" s="538"/>
      <c r="C786" s="538"/>
      <c r="D786" s="538"/>
      <c r="E786" s="538"/>
      <c r="F786" s="538"/>
      <c r="G786" s="538"/>
      <c r="H786" s="538"/>
      <c r="I786" s="538"/>
      <c r="J786" s="538"/>
      <c r="K786" s="538"/>
    </row>
    <row r="787" s="286" customFormat="true" ht="13.5" hidden="false" customHeight="false" outlineLevel="0" collapsed="false">
      <c r="A787" s="538"/>
      <c r="B787" s="538"/>
      <c r="C787" s="538"/>
      <c r="D787" s="538"/>
      <c r="E787" s="538"/>
      <c r="F787" s="538"/>
      <c r="G787" s="538"/>
      <c r="H787" s="538"/>
      <c r="I787" s="538"/>
      <c r="J787" s="538"/>
      <c r="K787" s="538"/>
    </row>
    <row r="788" s="286" customFormat="true" ht="13.5" hidden="false" customHeight="false" outlineLevel="0" collapsed="false">
      <c r="A788" s="538"/>
      <c r="B788" s="538"/>
      <c r="C788" s="538"/>
      <c r="D788" s="538"/>
      <c r="E788" s="538"/>
      <c r="F788" s="538"/>
      <c r="G788" s="538"/>
      <c r="H788" s="538"/>
      <c r="I788" s="538"/>
      <c r="J788" s="538"/>
      <c r="K788" s="538"/>
    </row>
    <row r="789" s="286" customFormat="true" ht="13.5" hidden="false" customHeight="false" outlineLevel="0" collapsed="false">
      <c r="A789" s="538"/>
      <c r="B789" s="538"/>
      <c r="C789" s="538"/>
      <c r="D789" s="538"/>
      <c r="E789" s="538"/>
      <c r="F789" s="538"/>
      <c r="G789" s="538"/>
      <c r="H789" s="538"/>
      <c r="I789" s="538"/>
      <c r="J789" s="538"/>
      <c r="K789" s="538"/>
    </row>
    <row r="790" s="286" customFormat="true" ht="13.5" hidden="false" customHeight="false" outlineLevel="0" collapsed="false">
      <c r="A790" s="538"/>
      <c r="B790" s="538"/>
      <c r="C790" s="538"/>
      <c r="D790" s="538"/>
      <c r="E790" s="538"/>
      <c r="F790" s="538"/>
      <c r="G790" s="538"/>
      <c r="H790" s="538"/>
      <c r="I790" s="538"/>
      <c r="J790" s="538"/>
      <c r="K790" s="538"/>
    </row>
    <row r="791" s="286" customFormat="true" ht="13.5" hidden="false" customHeight="false" outlineLevel="0" collapsed="false">
      <c r="A791" s="538"/>
      <c r="B791" s="538"/>
      <c r="C791" s="538"/>
      <c r="D791" s="538"/>
      <c r="E791" s="538"/>
      <c r="F791" s="538"/>
      <c r="G791" s="538"/>
      <c r="H791" s="538"/>
      <c r="I791" s="538"/>
      <c r="J791" s="538"/>
      <c r="K791" s="538"/>
    </row>
    <row r="792" s="286" customFormat="true" ht="13.5" hidden="false" customHeight="false" outlineLevel="0" collapsed="false">
      <c r="A792" s="538"/>
      <c r="B792" s="538"/>
      <c r="C792" s="538"/>
      <c r="D792" s="538"/>
      <c r="E792" s="538"/>
      <c r="F792" s="538"/>
      <c r="G792" s="538"/>
      <c r="H792" s="538"/>
      <c r="I792" s="538"/>
      <c r="J792" s="538"/>
      <c r="K792" s="538"/>
    </row>
    <row r="793" s="286" customFormat="true" ht="13.5" hidden="false" customHeight="false" outlineLevel="0" collapsed="false">
      <c r="A793" s="538"/>
      <c r="B793" s="538"/>
      <c r="C793" s="538"/>
      <c r="D793" s="538"/>
      <c r="E793" s="538"/>
      <c r="F793" s="538"/>
      <c r="G793" s="538"/>
      <c r="H793" s="538"/>
      <c r="I793" s="538"/>
      <c r="J793" s="538"/>
      <c r="K793" s="538"/>
    </row>
    <row r="794" s="286" customFormat="true" ht="13.5" hidden="false" customHeight="false" outlineLevel="0" collapsed="false">
      <c r="A794" s="538"/>
      <c r="B794" s="538"/>
      <c r="C794" s="538"/>
      <c r="D794" s="538"/>
      <c r="E794" s="538"/>
      <c r="F794" s="538"/>
      <c r="G794" s="538"/>
      <c r="H794" s="538"/>
      <c r="I794" s="538"/>
      <c r="J794" s="538"/>
      <c r="K794" s="538"/>
    </row>
    <row r="795" s="286" customFormat="true" ht="13.5" hidden="false" customHeight="false" outlineLevel="0" collapsed="false">
      <c r="A795" s="538"/>
      <c r="B795" s="538"/>
      <c r="C795" s="538"/>
      <c r="D795" s="538"/>
      <c r="E795" s="538"/>
      <c r="F795" s="538"/>
      <c r="G795" s="538"/>
      <c r="H795" s="538"/>
      <c r="I795" s="538"/>
      <c r="J795" s="538"/>
      <c r="K795" s="538"/>
    </row>
    <row r="796" s="286" customFormat="true" ht="13.5" hidden="false" customHeight="false" outlineLevel="0" collapsed="false">
      <c r="A796" s="538"/>
      <c r="B796" s="538"/>
      <c r="C796" s="538"/>
      <c r="D796" s="538"/>
      <c r="E796" s="538"/>
      <c r="F796" s="538"/>
      <c r="G796" s="538"/>
      <c r="H796" s="538"/>
      <c r="I796" s="538"/>
      <c r="J796" s="538"/>
      <c r="K796" s="538"/>
    </row>
    <row r="797" s="286" customFormat="true" ht="13.5" hidden="false" customHeight="false" outlineLevel="0" collapsed="false">
      <c r="A797" s="538"/>
      <c r="B797" s="538"/>
      <c r="C797" s="538"/>
      <c r="D797" s="538"/>
      <c r="E797" s="538"/>
      <c r="F797" s="538"/>
      <c r="G797" s="538"/>
      <c r="H797" s="538"/>
      <c r="I797" s="538"/>
      <c r="J797" s="538"/>
      <c r="K797" s="538"/>
    </row>
    <row r="798" s="286" customFormat="true" ht="13.5" hidden="false" customHeight="false" outlineLevel="0" collapsed="false">
      <c r="A798" s="538"/>
      <c r="B798" s="538"/>
      <c r="C798" s="538"/>
      <c r="D798" s="538"/>
      <c r="E798" s="538"/>
      <c r="F798" s="538"/>
      <c r="G798" s="538"/>
      <c r="H798" s="538"/>
      <c r="I798" s="538"/>
      <c r="J798" s="538"/>
      <c r="K798" s="538"/>
    </row>
    <row r="799" s="286" customFormat="true" ht="13.5" hidden="false" customHeight="false" outlineLevel="0" collapsed="false">
      <c r="A799" s="538"/>
      <c r="B799" s="538"/>
      <c r="C799" s="538"/>
      <c r="D799" s="538"/>
      <c r="E799" s="538"/>
      <c r="F799" s="538"/>
      <c r="G799" s="538"/>
      <c r="H799" s="538"/>
      <c r="I799" s="538"/>
      <c r="J799" s="538"/>
      <c r="K799" s="538"/>
    </row>
    <row r="800" s="286" customFormat="true" ht="13.5" hidden="false" customHeight="false" outlineLevel="0" collapsed="false">
      <c r="A800" s="538"/>
      <c r="B800" s="538"/>
      <c r="C800" s="538"/>
      <c r="D800" s="538"/>
      <c r="E800" s="538"/>
      <c r="F800" s="538"/>
      <c r="G800" s="538"/>
      <c r="H800" s="538"/>
      <c r="I800" s="538"/>
      <c r="J800" s="538"/>
      <c r="K800" s="538"/>
    </row>
    <row r="801" s="286" customFormat="true" ht="13.5" hidden="false" customHeight="false" outlineLevel="0" collapsed="false">
      <c r="A801" s="538"/>
      <c r="B801" s="538"/>
      <c r="C801" s="538"/>
      <c r="D801" s="538"/>
      <c r="E801" s="538"/>
      <c r="F801" s="538"/>
      <c r="G801" s="538"/>
      <c r="H801" s="538"/>
      <c r="I801" s="538"/>
      <c r="J801" s="538"/>
      <c r="K801" s="538"/>
    </row>
    <row r="802" s="286" customFormat="true" ht="13.5" hidden="false" customHeight="false" outlineLevel="0" collapsed="false">
      <c r="A802" s="538"/>
      <c r="B802" s="538"/>
      <c r="C802" s="538"/>
      <c r="D802" s="538"/>
      <c r="E802" s="538"/>
      <c r="F802" s="538"/>
      <c r="G802" s="538"/>
      <c r="H802" s="538"/>
      <c r="I802" s="538"/>
      <c r="J802" s="538"/>
      <c r="K802" s="538"/>
    </row>
    <row r="803" s="286" customFormat="true" ht="13.5" hidden="false" customHeight="false" outlineLevel="0" collapsed="false">
      <c r="A803" s="538"/>
      <c r="B803" s="538"/>
      <c r="C803" s="538"/>
      <c r="D803" s="538"/>
      <c r="E803" s="538"/>
      <c r="F803" s="538"/>
      <c r="G803" s="538"/>
      <c r="H803" s="538"/>
      <c r="I803" s="538"/>
      <c r="J803" s="538"/>
      <c r="K803" s="538"/>
    </row>
    <row r="804" s="286" customFormat="true" ht="13.5" hidden="false" customHeight="false" outlineLevel="0" collapsed="false">
      <c r="A804" s="538"/>
      <c r="B804" s="538"/>
      <c r="C804" s="538"/>
      <c r="D804" s="538"/>
      <c r="E804" s="538"/>
      <c r="F804" s="538"/>
      <c r="G804" s="538"/>
      <c r="H804" s="538"/>
      <c r="I804" s="538"/>
      <c r="J804" s="538"/>
      <c r="K804" s="538"/>
    </row>
    <row r="805" s="286" customFormat="true" ht="13.5" hidden="false" customHeight="false" outlineLevel="0" collapsed="false">
      <c r="A805" s="538"/>
      <c r="B805" s="538"/>
      <c r="C805" s="538"/>
      <c r="D805" s="538"/>
      <c r="E805" s="538"/>
      <c r="F805" s="538"/>
      <c r="G805" s="538"/>
      <c r="H805" s="538"/>
      <c r="I805" s="538"/>
      <c r="J805" s="538"/>
      <c r="K805" s="538"/>
    </row>
    <row r="806" s="286" customFormat="true" ht="13.5" hidden="false" customHeight="false" outlineLevel="0" collapsed="false">
      <c r="A806" s="538"/>
      <c r="B806" s="538"/>
      <c r="C806" s="538"/>
      <c r="D806" s="538"/>
      <c r="E806" s="538"/>
      <c r="F806" s="538"/>
      <c r="G806" s="538"/>
      <c r="H806" s="538"/>
      <c r="I806" s="538"/>
      <c r="J806" s="538"/>
      <c r="K806" s="538"/>
    </row>
    <row r="807" s="286" customFormat="true" ht="13.5" hidden="false" customHeight="false" outlineLevel="0" collapsed="false">
      <c r="A807" s="538"/>
      <c r="B807" s="538"/>
      <c r="C807" s="538"/>
      <c r="D807" s="538"/>
      <c r="E807" s="538"/>
      <c r="F807" s="538"/>
      <c r="G807" s="538"/>
      <c r="H807" s="538"/>
      <c r="I807" s="538"/>
      <c r="J807" s="538"/>
      <c r="K807" s="538"/>
    </row>
    <row r="808" s="286" customFormat="true" ht="13.5" hidden="false" customHeight="false" outlineLevel="0" collapsed="false">
      <c r="A808" s="538"/>
      <c r="B808" s="538"/>
      <c r="C808" s="538"/>
      <c r="D808" s="538"/>
      <c r="E808" s="538"/>
      <c r="F808" s="538"/>
      <c r="G808" s="538"/>
      <c r="H808" s="538"/>
      <c r="I808" s="538"/>
      <c r="J808" s="538"/>
      <c r="K808" s="538"/>
    </row>
    <row r="809" s="286" customFormat="true" ht="13.5" hidden="false" customHeight="false" outlineLevel="0" collapsed="false">
      <c r="A809" s="538"/>
      <c r="B809" s="538"/>
      <c r="C809" s="538"/>
      <c r="D809" s="538"/>
      <c r="E809" s="538"/>
      <c r="F809" s="538"/>
      <c r="G809" s="538"/>
      <c r="H809" s="538"/>
      <c r="I809" s="538"/>
      <c r="J809" s="538"/>
      <c r="K809" s="538"/>
    </row>
    <row r="810" s="286" customFormat="true" ht="13.5" hidden="false" customHeight="false" outlineLevel="0" collapsed="false">
      <c r="A810" s="538"/>
      <c r="B810" s="538"/>
      <c r="C810" s="538"/>
      <c r="D810" s="538"/>
      <c r="E810" s="538"/>
      <c r="F810" s="538"/>
      <c r="G810" s="538"/>
      <c r="H810" s="538"/>
      <c r="I810" s="538"/>
      <c r="J810" s="538"/>
      <c r="K810" s="538"/>
    </row>
    <row r="811" s="286" customFormat="true" ht="13.5" hidden="false" customHeight="false" outlineLevel="0" collapsed="false">
      <c r="A811" s="538"/>
      <c r="B811" s="538"/>
      <c r="C811" s="538"/>
      <c r="D811" s="538"/>
      <c r="E811" s="538"/>
      <c r="F811" s="538"/>
      <c r="G811" s="538"/>
      <c r="H811" s="538"/>
      <c r="I811" s="538"/>
      <c r="J811" s="538"/>
      <c r="K811" s="538"/>
    </row>
    <row r="812" s="286" customFormat="true" ht="13.5" hidden="false" customHeight="false" outlineLevel="0" collapsed="false">
      <c r="A812" s="538"/>
      <c r="B812" s="538"/>
      <c r="C812" s="538"/>
      <c r="D812" s="538"/>
      <c r="E812" s="538"/>
      <c r="F812" s="538"/>
      <c r="G812" s="538"/>
      <c r="H812" s="538"/>
      <c r="I812" s="538"/>
      <c r="J812" s="538"/>
      <c r="K812" s="538"/>
    </row>
    <row r="813" s="286" customFormat="true" ht="13.5" hidden="false" customHeight="false" outlineLevel="0" collapsed="false">
      <c r="A813" s="538"/>
      <c r="B813" s="538"/>
      <c r="C813" s="538"/>
      <c r="D813" s="538"/>
      <c r="E813" s="538"/>
      <c r="F813" s="538"/>
      <c r="G813" s="538"/>
      <c r="H813" s="538"/>
      <c r="I813" s="538"/>
      <c r="J813" s="538"/>
      <c r="K813" s="538"/>
    </row>
    <row r="814" s="286" customFormat="true" ht="13.5" hidden="false" customHeight="false" outlineLevel="0" collapsed="false">
      <c r="A814" s="538"/>
      <c r="B814" s="538"/>
      <c r="C814" s="538"/>
      <c r="D814" s="538"/>
      <c r="E814" s="538"/>
      <c r="F814" s="538"/>
      <c r="G814" s="538"/>
      <c r="H814" s="538"/>
      <c r="I814" s="538"/>
      <c r="J814" s="538"/>
      <c r="K814" s="538"/>
    </row>
    <row r="815" s="286" customFormat="true" ht="13.5" hidden="false" customHeight="false" outlineLevel="0" collapsed="false">
      <c r="A815" s="538"/>
      <c r="B815" s="538"/>
      <c r="C815" s="538"/>
      <c r="D815" s="538"/>
      <c r="E815" s="538"/>
      <c r="F815" s="538"/>
      <c r="G815" s="538"/>
      <c r="H815" s="538"/>
      <c r="I815" s="538"/>
      <c r="J815" s="538"/>
      <c r="K815" s="538"/>
    </row>
    <row r="816" s="286" customFormat="true" ht="13.5" hidden="false" customHeight="false" outlineLevel="0" collapsed="false">
      <c r="A816" s="538"/>
      <c r="B816" s="538"/>
      <c r="C816" s="538"/>
      <c r="D816" s="538"/>
      <c r="E816" s="538"/>
      <c r="F816" s="538"/>
      <c r="G816" s="538"/>
      <c r="H816" s="538"/>
      <c r="I816" s="538"/>
      <c r="J816" s="538"/>
      <c r="K816" s="538"/>
    </row>
    <row r="817" s="286" customFormat="true" ht="13.5" hidden="false" customHeight="false" outlineLevel="0" collapsed="false">
      <c r="A817" s="538"/>
      <c r="B817" s="538"/>
      <c r="C817" s="538"/>
      <c r="D817" s="538"/>
      <c r="E817" s="538"/>
      <c r="F817" s="538"/>
      <c r="G817" s="538"/>
      <c r="H817" s="538"/>
      <c r="I817" s="538"/>
      <c r="J817" s="538"/>
      <c r="K817" s="538"/>
    </row>
    <row r="818" s="286" customFormat="true" ht="13.5" hidden="false" customHeight="false" outlineLevel="0" collapsed="false">
      <c r="A818" s="538"/>
      <c r="B818" s="538"/>
      <c r="C818" s="538"/>
      <c r="D818" s="538"/>
      <c r="E818" s="538"/>
      <c r="F818" s="538"/>
      <c r="G818" s="538"/>
      <c r="H818" s="538"/>
      <c r="I818" s="538"/>
      <c r="J818" s="538"/>
      <c r="K818" s="538"/>
    </row>
    <row r="819" s="286" customFormat="true" ht="13.5" hidden="false" customHeight="false" outlineLevel="0" collapsed="false">
      <c r="A819" s="538"/>
      <c r="B819" s="538"/>
      <c r="C819" s="538"/>
      <c r="D819" s="538"/>
      <c r="E819" s="538"/>
      <c r="F819" s="538"/>
      <c r="G819" s="538"/>
      <c r="H819" s="538"/>
      <c r="I819" s="538"/>
      <c r="J819" s="538"/>
      <c r="K819" s="538"/>
    </row>
    <row r="820" s="286" customFormat="true" ht="13.5" hidden="false" customHeight="false" outlineLevel="0" collapsed="false">
      <c r="A820" s="538"/>
      <c r="B820" s="538"/>
      <c r="C820" s="538"/>
      <c r="D820" s="538"/>
      <c r="E820" s="538"/>
      <c r="F820" s="538"/>
      <c r="G820" s="538"/>
      <c r="H820" s="538"/>
      <c r="I820" s="538"/>
      <c r="J820" s="538"/>
      <c r="K820" s="538"/>
    </row>
    <row r="821" s="286" customFormat="true" ht="13.5" hidden="false" customHeight="false" outlineLevel="0" collapsed="false">
      <c r="A821" s="538"/>
      <c r="B821" s="538"/>
      <c r="C821" s="538"/>
      <c r="D821" s="538"/>
      <c r="E821" s="538"/>
      <c r="F821" s="538"/>
      <c r="G821" s="538"/>
      <c r="H821" s="538"/>
      <c r="I821" s="538"/>
      <c r="J821" s="538"/>
      <c r="K821" s="538"/>
    </row>
    <row r="822" s="286" customFormat="true" ht="13.5" hidden="false" customHeight="false" outlineLevel="0" collapsed="false">
      <c r="A822" s="538"/>
      <c r="B822" s="538"/>
      <c r="C822" s="538"/>
      <c r="D822" s="538"/>
      <c r="E822" s="538"/>
      <c r="F822" s="538"/>
      <c r="G822" s="538"/>
      <c r="H822" s="538"/>
      <c r="I822" s="538"/>
      <c r="J822" s="538"/>
      <c r="K822" s="538"/>
    </row>
    <row r="823" s="286" customFormat="true" ht="13.5" hidden="false" customHeight="false" outlineLevel="0" collapsed="false">
      <c r="A823" s="538"/>
      <c r="B823" s="538"/>
      <c r="C823" s="538"/>
      <c r="D823" s="538"/>
      <c r="E823" s="538"/>
      <c r="F823" s="538"/>
      <c r="G823" s="538"/>
      <c r="H823" s="538"/>
      <c r="I823" s="538"/>
      <c r="J823" s="538"/>
      <c r="K823" s="538"/>
    </row>
    <row r="824" s="286" customFormat="true" ht="13.5" hidden="false" customHeight="false" outlineLevel="0" collapsed="false">
      <c r="A824" s="538"/>
      <c r="B824" s="538"/>
      <c r="C824" s="538"/>
      <c r="D824" s="538"/>
      <c r="E824" s="538"/>
      <c r="F824" s="538"/>
      <c r="G824" s="538"/>
      <c r="H824" s="538"/>
      <c r="I824" s="538"/>
      <c r="J824" s="538"/>
      <c r="K824" s="538"/>
    </row>
    <row r="825" s="286" customFormat="true" ht="13.5" hidden="false" customHeight="false" outlineLevel="0" collapsed="false">
      <c r="A825" s="538"/>
      <c r="B825" s="538"/>
      <c r="C825" s="538"/>
      <c r="D825" s="538"/>
      <c r="E825" s="538"/>
      <c r="F825" s="538"/>
      <c r="G825" s="538"/>
      <c r="H825" s="538"/>
      <c r="I825" s="538"/>
      <c r="J825" s="538"/>
      <c r="K825" s="538"/>
    </row>
    <row r="826" s="286" customFormat="true" ht="13.5" hidden="false" customHeight="false" outlineLevel="0" collapsed="false">
      <c r="A826" s="538"/>
      <c r="B826" s="538"/>
      <c r="C826" s="538"/>
      <c r="D826" s="538"/>
      <c r="E826" s="538"/>
      <c r="F826" s="538"/>
      <c r="G826" s="538"/>
      <c r="H826" s="538"/>
      <c r="I826" s="538"/>
      <c r="J826" s="538"/>
      <c r="K826" s="538"/>
    </row>
    <row r="827" s="286" customFormat="true" ht="13.5" hidden="false" customHeight="false" outlineLevel="0" collapsed="false">
      <c r="A827" s="538"/>
      <c r="B827" s="538"/>
      <c r="C827" s="538"/>
      <c r="D827" s="538"/>
      <c r="E827" s="538"/>
      <c r="F827" s="538"/>
      <c r="G827" s="538"/>
      <c r="H827" s="538"/>
      <c r="I827" s="538"/>
      <c r="J827" s="538"/>
      <c r="K827" s="538"/>
    </row>
    <row r="828" s="286" customFormat="true" ht="13.5" hidden="false" customHeight="false" outlineLevel="0" collapsed="false">
      <c r="A828" s="538"/>
      <c r="B828" s="538"/>
      <c r="C828" s="538"/>
      <c r="D828" s="538"/>
      <c r="E828" s="538"/>
      <c r="F828" s="538"/>
      <c r="G828" s="538"/>
      <c r="H828" s="538"/>
      <c r="I828" s="538"/>
      <c r="J828" s="538"/>
      <c r="K828" s="538"/>
    </row>
    <row r="829" s="286" customFormat="true" ht="13.5" hidden="false" customHeight="false" outlineLevel="0" collapsed="false">
      <c r="A829" s="538"/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</row>
    <row r="830" s="286" customFormat="true" ht="13.5" hidden="false" customHeight="false" outlineLevel="0" collapsed="false">
      <c r="A830" s="538"/>
      <c r="B830" s="538"/>
      <c r="C830" s="538"/>
      <c r="D830" s="538"/>
      <c r="E830" s="538"/>
      <c r="F830" s="538"/>
      <c r="G830" s="538"/>
      <c r="H830" s="538"/>
      <c r="I830" s="538"/>
      <c r="J830" s="538"/>
      <c r="K830" s="538"/>
    </row>
    <row r="831" s="286" customFormat="true" ht="13.5" hidden="false" customHeight="false" outlineLevel="0" collapsed="false">
      <c r="A831" s="538"/>
      <c r="B831" s="538"/>
      <c r="C831" s="538"/>
      <c r="D831" s="538"/>
      <c r="E831" s="538"/>
      <c r="F831" s="538"/>
      <c r="G831" s="538"/>
      <c r="H831" s="538"/>
      <c r="I831" s="538"/>
      <c r="J831" s="538"/>
      <c r="K831" s="538"/>
    </row>
    <row r="832" s="286" customFormat="true" ht="13.5" hidden="false" customHeight="false" outlineLevel="0" collapsed="false">
      <c r="A832" s="538"/>
      <c r="B832" s="538"/>
      <c r="C832" s="538"/>
      <c r="D832" s="538"/>
      <c r="E832" s="538"/>
      <c r="F832" s="538"/>
      <c r="G832" s="538"/>
      <c r="H832" s="538"/>
      <c r="I832" s="538"/>
      <c r="J832" s="538"/>
      <c r="K832" s="538"/>
    </row>
    <row r="833" s="286" customFormat="true" ht="13.5" hidden="false" customHeight="false" outlineLevel="0" collapsed="false">
      <c r="A833" s="538"/>
      <c r="B833" s="538"/>
      <c r="C833" s="538"/>
      <c r="D833" s="538"/>
      <c r="E833" s="538"/>
      <c r="F833" s="538"/>
      <c r="G833" s="538"/>
      <c r="H833" s="538"/>
      <c r="I833" s="538"/>
      <c r="J833" s="538"/>
      <c r="K833" s="538"/>
    </row>
    <row r="834" s="286" customFormat="true" ht="13.5" hidden="false" customHeight="false" outlineLevel="0" collapsed="false">
      <c r="A834" s="538"/>
      <c r="B834" s="538"/>
      <c r="C834" s="538"/>
      <c r="D834" s="538"/>
      <c r="E834" s="538"/>
      <c r="F834" s="538"/>
      <c r="G834" s="538"/>
      <c r="H834" s="538"/>
      <c r="I834" s="538"/>
      <c r="J834" s="538"/>
      <c r="K834" s="538"/>
    </row>
    <row r="835" s="286" customFormat="true" ht="13.5" hidden="false" customHeight="false" outlineLevel="0" collapsed="false">
      <c r="A835" s="538"/>
      <c r="B835" s="538"/>
      <c r="C835" s="538"/>
      <c r="D835" s="538"/>
      <c r="E835" s="538"/>
      <c r="F835" s="538"/>
      <c r="G835" s="538"/>
      <c r="H835" s="538"/>
      <c r="I835" s="538"/>
      <c r="J835" s="538"/>
      <c r="K835" s="538"/>
    </row>
    <row r="836" s="286" customFormat="true" ht="13.5" hidden="false" customHeight="false" outlineLevel="0" collapsed="false">
      <c r="A836" s="538"/>
      <c r="B836" s="538"/>
      <c r="C836" s="538"/>
      <c r="D836" s="538"/>
      <c r="E836" s="538"/>
      <c r="F836" s="538"/>
      <c r="G836" s="538"/>
      <c r="H836" s="538"/>
      <c r="I836" s="538"/>
      <c r="J836" s="538"/>
      <c r="K836" s="538"/>
    </row>
    <row r="837" s="286" customFormat="true" ht="13.5" hidden="false" customHeight="false" outlineLevel="0" collapsed="false">
      <c r="A837" s="538"/>
      <c r="B837" s="538"/>
      <c r="C837" s="538"/>
      <c r="D837" s="538"/>
      <c r="E837" s="538"/>
      <c r="F837" s="538"/>
      <c r="G837" s="538"/>
      <c r="H837" s="538"/>
      <c r="I837" s="538"/>
      <c r="J837" s="538"/>
      <c r="K837" s="538"/>
    </row>
    <row r="838" s="286" customFormat="true" ht="13.5" hidden="false" customHeight="false" outlineLevel="0" collapsed="false">
      <c r="A838" s="538"/>
      <c r="B838" s="538"/>
      <c r="C838" s="538"/>
      <c r="D838" s="538"/>
      <c r="E838" s="538"/>
      <c r="F838" s="538"/>
      <c r="G838" s="538"/>
      <c r="H838" s="538"/>
      <c r="I838" s="538"/>
      <c r="J838" s="538"/>
      <c r="K838" s="538"/>
    </row>
    <row r="839" s="286" customFormat="true" ht="13.5" hidden="false" customHeight="false" outlineLevel="0" collapsed="false">
      <c r="A839" s="538"/>
      <c r="B839" s="538"/>
      <c r="C839" s="538"/>
      <c r="D839" s="538"/>
      <c r="E839" s="538"/>
      <c r="F839" s="538"/>
      <c r="G839" s="538"/>
      <c r="H839" s="538"/>
      <c r="I839" s="538"/>
      <c r="J839" s="538"/>
      <c r="K839" s="538"/>
    </row>
    <row r="840" s="286" customFormat="true" ht="13.5" hidden="false" customHeight="false" outlineLevel="0" collapsed="false">
      <c r="A840" s="538"/>
      <c r="B840" s="538"/>
      <c r="C840" s="538"/>
      <c r="D840" s="538"/>
      <c r="E840" s="538"/>
      <c r="F840" s="538"/>
      <c r="G840" s="538"/>
      <c r="H840" s="538"/>
      <c r="I840" s="538"/>
      <c r="J840" s="538"/>
      <c r="K840" s="538"/>
    </row>
    <row r="841" s="286" customFormat="true" ht="13.5" hidden="false" customHeight="false" outlineLevel="0" collapsed="false">
      <c r="A841" s="538"/>
      <c r="B841" s="538"/>
      <c r="C841" s="538"/>
      <c r="D841" s="538"/>
      <c r="E841" s="538"/>
      <c r="F841" s="538"/>
      <c r="G841" s="538"/>
      <c r="H841" s="538"/>
      <c r="I841" s="538"/>
      <c r="J841" s="538"/>
      <c r="K841" s="538"/>
    </row>
    <row r="842" s="286" customFormat="true" ht="13.5" hidden="false" customHeight="false" outlineLevel="0" collapsed="false">
      <c r="A842" s="538"/>
      <c r="B842" s="538"/>
      <c r="C842" s="538"/>
      <c r="D842" s="538"/>
      <c r="E842" s="538"/>
      <c r="F842" s="538"/>
      <c r="G842" s="538"/>
      <c r="H842" s="538"/>
      <c r="I842" s="538"/>
      <c r="J842" s="538"/>
      <c r="K842" s="538"/>
    </row>
    <row r="843" s="286" customFormat="true" ht="13.5" hidden="false" customHeight="false" outlineLevel="0" collapsed="false">
      <c r="A843" s="538"/>
      <c r="B843" s="538"/>
      <c r="C843" s="538"/>
      <c r="D843" s="538"/>
      <c r="E843" s="538"/>
      <c r="F843" s="538"/>
      <c r="G843" s="538"/>
      <c r="H843" s="538"/>
      <c r="I843" s="538"/>
      <c r="J843" s="538"/>
      <c r="K843" s="538"/>
    </row>
    <row r="844" s="286" customFormat="true" ht="13.5" hidden="false" customHeight="false" outlineLevel="0" collapsed="false">
      <c r="A844" s="538"/>
      <c r="B844" s="538"/>
      <c r="C844" s="538"/>
      <c r="D844" s="538"/>
      <c r="E844" s="538"/>
      <c r="F844" s="538"/>
      <c r="G844" s="538"/>
      <c r="H844" s="538"/>
      <c r="I844" s="538"/>
      <c r="J844" s="538"/>
      <c r="K844" s="538"/>
    </row>
    <row r="845" s="286" customFormat="true" ht="13.5" hidden="false" customHeight="false" outlineLevel="0" collapsed="false">
      <c r="A845" s="538"/>
      <c r="B845" s="538"/>
      <c r="C845" s="538"/>
      <c r="D845" s="538"/>
      <c r="E845" s="538"/>
      <c r="F845" s="538"/>
      <c r="G845" s="538"/>
      <c r="H845" s="538"/>
      <c r="I845" s="538"/>
      <c r="J845" s="538"/>
      <c r="K845" s="538"/>
    </row>
    <row r="846" s="286" customFormat="true" ht="13.5" hidden="false" customHeight="false" outlineLevel="0" collapsed="false">
      <c r="A846" s="538"/>
      <c r="B846" s="538"/>
      <c r="C846" s="538"/>
      <c r="D846" s="538"/>
      <c r="E846" s="538"/>
      <c r="F846" s="538"/>
      <c r="G846" s="538"/>
      <c r="H846" s="538"/>
      <c r="I846" s="538"/>
      <c r="J846" s="538"/>
      <c r="K846" s="538"/>
    </row>
    <row r="847" s="286" customFormat="true" ht="13.5" hidden="false" customHeight="false" outlineLevel="0" collapsed="false">
      <c r="A847" s="538"/>
      <c r="B847" s="538"/>
      <c r="C847" s="538"/>
      <c r="D847" s="538"/>
      <c r="E847" s="538"/>
      <c r="F847" s="538"/>
      <c r="G847" s="538"/>
      <c r="H847" s="538"/>
      <c r="I847" s="538"/>
      <c r="J847" s="538"/>
      <c r="K847" s="538"/>
    </row>
    <row r="848" s="286" customFormat="true" ht="13.5" hidden="false" customHeight="false" outlineLevel="0" collapsed="false">
      <c r="A848" s="538"/>
      <c r="B848" s="538"/>
      <c r="C848" s="538"/>
      <c r="D848" s="538"/>
      <c r="E848" s="538"/>
      <c r="F848" s="538"/>
      <c r="G848" s="538"/>
      <c r="H848" s="538"/>
      <c r="I848" s="538"/>
      <c r="J848" s="538"/>
      <c r="K848" s="538"/>
    </row>
    <row r="849" s="286" customFormat="true" ht="13.5" hidden="false" customHeight="false" outlineLevel="0" collapsed="false">
      <c r="A849" s="538"/>
      <c r="B849" s="538"/>
      <c r="C849" s="538"/>
      <c r="D849" s="538"/>
      <c r="E849" s="538"/>
      <c r="F849" s="538"/>
      <c r="G849" s="538"/>
      <c r="H849" s="538"/>
      <c r="I849" s="538"/>
      <c r="J849" s="538"/>
      <c r="K849" s="538"/>
    </row>
    <row r="850" s="286" customFormat="true" ht="13.5" hidden="false" customHeight="false" outlineLevel="0" collapsed="false">
      <c r="A850" s="538"/>
      <c r="B850" s="538"/>
      <c r="C850" s="538"/>
      <c r="D850" s="538"/>
      <c r="E850" s="538"/>
      <c r="F850" s="538"/>
      <c r="G850" s="538"/>
      <c r="H850" s="538"/>
      <c r="I850" s="538"/>
      <c r="J850" s="538"/>
      <c r="K850" s="538"/>
    </row>
    <row r="851" s="286" customFormat="true" ht="13.5" hidden="false" customHeight="false" outlineLevel="0" collapsed="false">
      <c r="A851" s="538"/>
      <c r="B851" s="538"/>
      <c r="C851" s="538"/>
      <c r="D851" s="538"/>
      <c r="E851" s="538"/>
      <c r="F851" s="538"/>
      <c r="G851" s="538"/>
      <c r="H851" s="538"/>
      <c r="I851" s="538"/>
      <c r="J851" s="538"/>
      <c r="K851" s="538"/>
    </row>
    <row r="852" s="286" customFormat="true" ht="13.5" hidden="false" customHeight="false" outlineLevel="0" collapsed="false">
      <c r="A852" s="538"/>
      <c r="B852" s="538"/>
      <c r="C852" s="538"/>
      <c r="D852" s="538"/>
      <c r="E852" s="538"/>
      <c r="F852" s="538"/>
      <c r="G852" s="538"/>
      <c r="H852" s="538"/>
      <c r="I852" s="538"/>
      <c r="J852" s="538"/>
      <c r="K852" s="538"/>
    </row>
    <row r="853" s="286" customFormat="true" ht="13.5" hidden="false" customHeight="false" outlineLevel="0" collapsed="false">
      <c r="A853" s="538"/>
      <c r="B853" s="538"/>
      <c r="C853" s="538"/>
      <c r="D853" s="538"/>
      <c r="E853" s="538"/>
      <c r="F853" s="538"/>
      <c r="G853" s="538"/>
      <c r="H853" s="538"/>
      <c r="I853" s="538"/>
      <c r="J853" s="538"/>
      <c r="K853" s="538"/>
    </row>
    <row r="854" s="286" customFormat="true" ht="13.5" hidden="false" customHeight="false" outlineLevel="0" collapsed="false">
      <c r="A854" s="538"/>
      <c r="B854" s="538"/>
      <c r="C854" s="538"/>
      <c r="D854" s="538"/>
      <c r="E854" s="538"/>
      <c r="F854" s="538"/>
      <c r="G854" s="538"/>
      <c r="H854" s="538"/>
      <c r="I854" s="538"/>
      <c r="J854" s="538"/>
      <c r="K854" s="538"/>
    </row>
    <row r="855" s="286" customFormat="true" ht="13.5" hidden="false" customHeight="false" outlineLevel="0" collapsed="false">
      <c r="A855" s="538"/>
      <c r="B855" s="538"/>
      <c r="C855" s="538"/>
      <c r="D855" s="538"/>
      <c r="E855" s="538"/>
      <c r="F855" s="538"/>
      <c r="G855" s="538"/>
      <c r="H855" s="538"/>
      <c r="I855" s="538"/>
      <c r="J855" s="538"/>
      <c r="K855" s="538"/>
    </row>
    <row r="856" s="286" customFormat="true" ht="13.5" hidden="false" customHeight="false" outlineLevel="0" collapsed="false">
      <c r="A856" s="538"/>
      <c r="B856" s="538"/>
      <c r="C856" s="538"/>
      <c r="D856" s="538"/>
      <c r="E856" s="538"/>
      <c r="F856" s="538"/>
      <c r="G856" s="538"/>
      <c r="H856" s="538"/>
      <c r="I856" s="538"/>
      <c r="J856" s="538"/>
      <c r="K856" s="538"/>
    </row>
    <row r="857" s="286" customFormat="true" ht="13.5" hidden="false" customHeight="false" outlineLevel="0" collapsed="false">
      <c r="A857" s="538"/>
      <c r="B857" s="538"/>
      <c r="C857" s="538"/>
      <c r="D857" s="538"/>
      <c r="E857" s="538"/>
      <c r="F857" s="538"/>
      <c r="G857" s="538"/>
      <c r="H857" s="538"/>
      <c r="I857" s="538"/>
      <c r="J857" s="538"/>
      <c r="K857" s="538"/>
    </row>
    <row r="858" s="286" customFormat="true" ht="13.5" hidden="false" customHeight="false" outlineLevel="0" collapsed="false">
      <c r="A858" s="538"/>
      <c r="B858" s="538"/>
      <c r="C858" s="538"/>
      <c r="D858" s="538"/>
      <c r="E858" s="538"/>
      <c r="F858" s="538"/>
      <c r="G858" s="538"/>
      <c r="H858" s="538"/>
      <c r="I858" s="538"/>
      <c r="J858" s="538"/>
      <c r="K858" s="538"/>
    </row>
    <row r="859" s="286" customFormat="true" ht="13.5" hidden="false" customHeight="false" outlineLevel="0" collapsed="false">
      <c r="A859" s="538"/>
      <c r="B859" s="538"/>
      <c r="C859" s="538"/>
      <c r="D859" s="538"/>
      <c r="E859" s="538"/>
      <c r="F859" s="538"/>
      <c r="G859" s="538"/>
      <c r="H859" s="538"/>
      <c r="I859" s="538"/>
      <c r="J859" s="538"/>
      <c r="K859" s="538"/>
    </row>
    <row r="860" s="286" customFormat="true" ht="13.5" hidden="false" customHeight="false" outlineLevel="0" collapsed="false">
      <c r="A860" s="538"/>
      <c r="B860" s="538"/>
      <c r="C860" s="538"/>
      <c r="D860" s="538"/>
      <c r="E860" s="538"/>
      <c r="F860" s="538"/>
      <c r="G860" s="538"/>
      <c r="H860" s="538"/>
      <c r="I860" s="538"/>
      <c r="J860" s="538"/>
      <c r="K860" s="538"/>
    </row>
    <row r="861" s="286" customFormat="true" ht="13.5" hidden="false" customHeight="false" outlineLevel="0" collapsed="false">
      <c r="A861" s="538"/>
      <c r="B861" s="538"/>
      <c r="C861" s="538"/>
      <c r="D861" s="538"/>
      <c r="E861" s="538"/>
      <c r="F861" s="538"/>
      <c r="G861" s="538"/>
      <c r="H861" s="538"/>
      <c r="I861" s="538"/>
      <c r="J861" s="538"/>
      <c r="K861" s="538"/>
    </row>
    <row r="862" s="286" customFormat="true" ht="13.5" hidden="false" customHeight="false" outlineLevel="0" collapsed="false">
      <c r="A862" s="538"/>
      <c r="B862" s="538"/>
      <c r="C862" s="538"/>
      <c r="D862" s="538"/>
      <c r="E862" s="538"/>
      <c r="F862" s="538"/>
      <c r="G862" s="538"/>
      <c r="H862" s="538"/>
      <c r="I862" s="538"/>
      <c r="J862" s="538"/>
      <c r="K862" s="538"/>
    </row>
    <row r="863" s="286" customFormat="true" ht="13.5" hidden="false" customHeight="false" outlineLevel="0" collapsed="false">
      <c r="A863" s="538"/>
      <c r="B863" s="538"/>
      <c r="C863" s="538"/>
      <c r="D863" s="538"/>
      <c r="E863" s="538"/>
      <c r="F863" s="538"/>
      <c r="G863" s="538"/>
      <c r="H863" s="538"/>
      <c r="I863" s="538"/>
      <c r="J863" s="538"/>
      <c r="K863" s="538"/>
    </row>
    <row r="864" s="286" customFormat="true" ht="13.5" hidden="false" customHeight="false" outlineLevel="0" collapsed="false">
      <c r="A864" s="538"/>
      <c r="B864" s="538"/>
      <c r="C864" s="538"/>
      <c r="D864" s="538"/>
      <c r="E864" s="538"/>
      <c r="F864" s="538"/>
      <c r="G864" s="538"/>
      <c r="H864" s="538"/>
      <c r="I864" s="538"/>
      <c r="J864" s="538"/>
      <c r="K864" s="538"/>
    </row>
    <row r="865" s="286" customFormat="true" ht="13.5" hidden="false" customHeight="false" outlineLevel="0" collapsed="false">
      <c r="A865" s="538"/>
      <c r="B865" s="538"/>
      <c r="C865" s="538"/>
      <c r="D865" s="538"/>
      <c r="E865" s="538"/>
      <c r="F865" s="538"/>
      <c r="G865" s="538"/>
      <c r="H865" s="538"/>
      <c r="I865" s="538"/>
      <c r="J865" s="538"/>
      <c r="K865" s="538"/>
    </row>
    <row r="866" s="286" customFormat="true" ht="13.5" hidden="false" customHeight="false" outlineLevel="0" collapsed="false">
      <c r="A866" s="538"/>
      <c r="B866" s="538"/>
      <c r="C866" s="538"/>
      <c r="D866" s="538"/>
      <c r="E866" s="538"/>
      <c r="F866" s="538"/>
      <c r="G866" s="538"/>
      <c r="H866" s="538"/>
      <c r="I866" s="538"/>
      <c r="J866" s="538"/>
      <c r="K866" s="538"/>
    </row>
    <row r="867" s="286" customFormat="true" ht="13.5" hidden="false" customHeight="false" outlineLevel="0" collapsed="false">
      <c r="A867" s="538"/>
      <c r="B867" s="538"/>
      <c r="C867" s="538"/>
      <c r="D867" s="538"/>
      <c r="E867" s="538"/>
      <c r="F867" s="538"/>
      <c r="G867" s="538"/>
      <c r="H867" s="538"/>
      <c r="I867" s="538"/>
      <c r="J867" s="538"/>
      <c r="K867" s="538"/>
    </row>
    <row r="868" s="286" customFormat="true" ht="13.5" hidden="false" customHeight="false" outlineLevel="0" collapsed="false">
      <c r="A868" s="538"/>
      <c r="B868" s="538"/>
      <c r="C868" s="538"/>
      <c r="D868" s="538"/>
      <c r="E868" s="538"/>
      <c r="F868" s="538"/>
      <c r="G868" s="538"/>
      <c r="H868" s="538"/>
      <c r="I868" s="538"/>
      <c r="J868" s="538"/>
      <c r="K868" s="538"/>
    </row>
    <row r="869" s="286" customFormat="true" ht="13.5" hidden="false" customHeight="false" outlineLevel="0" collapsed="false">
      <c r="A869" s="538"/>
      <c r="B869" s="538"/>
      <c r="C869" s="538"/>
      <c r="D869" s="538"/>
      <c r="E869" s="538"/>
      <c r="F869" s="538"/>
      <c r="G869" s="538"/>
      <c r="H869" s="538"/>
      <c r="I869" s="538"/>
      <c r="J869" s="538"/>
      <c r="K869" s="538"/>
    </row>
    <row r="870" s="286" customFormat="true" ht="13.5" hidden="false" customHeight="false" outlineLevel="0" collapsed="false">
      <c r="A870" s="538"/>
      <c r="B870" s="538"/>
      <c r="C870" s="538"/>
      <c r="D870" s="538"/>
      <c r="E870" s="538"/>
      <c r="F870" s="538"/>
      <c r="G870" s="538"/>
      <c r="H870" s="538"/>
      <c r="I870" s="538"/>
      <c r="J870" s="538"/>
      <c r="K870" s="538"/>
    </row>
    <row r="871" s="286" customFormat="true" ht="13.5" hidden="false" customHeight="false" outlineLevel="0" collapsed="false">
      <c r="A871" s="538"/>
      <c r="B871" s="538"/>
      <c r="C871" s="538"/>
      <c r="D871" s="538"/>
      <c r="E871" s="538"/>
      <c r="F871" s="538"/>
      <c r="G871" s="538"/>
      <c r="H871" s="538"/>
      <c r="I871" s="538"/>
      <c r="J871" s="538"/>
      <c r="K871" s="538"/>
    </row>
    <row r="872" s="286" customFormat="true" ht="13.5" hidden="false" customHeight="false" outlineLevel="0" collapsed="false">
      <c r="A872" s="538"/>
      <c r="B872" s="538"/>
      <c r="C872" s="538"/>
      <c r="D872" s="538"/>
      <c r="E872" s="538"/>
      <c r="F872" s="538"/>
      <c r="G872" s="538"/>
      <c r="H872" s="538"/>
      <c r="I872" s="538"/>
      <c r="J872" s="538"/>
      <c r="K872" s="538"/>
    </row>
    <row r="873" s="286" customFormat="true" ht="13.5" hidden="false" customHeight="false" outlineLevel="0" collapsed="false">
      <c r="A873" s="538"/>
      <c r="B873" s="538"/>
      <c r="C873" s="538"/>
      <c r="D873" s="538"/>
      <c r="E873" s="538"/>
      <c r="F873" s="538"/>
      <c r="G873" s="538"/>
      <c r="H873" s="538"/>
      <c r="I873" s="538"/>
      <c r="J873" s="538"/>
      <c r="K873" s="538"/>
    </row>
    <row r="874" s="286" customFormat="true" ht="13.5" hidden="false" customHeight="false" outlineLevel="0" collapsed="false">
      <c r="A874" s="538"/>
      <c r="B874" s="538"/>
      <c r="C874" s="538"/>
      <c r="D874" s="538"/>
      <c r="E874" s="538"/>
      <c r="F874" s="538"/>
      <c r="G874" s="538"/>
      <c r="H874" s="538"/>
      <c r="I874" s="538"/>
      <c r="J874" s="538"/>
      <c r="K874" s="538"/>
    </row>
    <row r="875" s="286" customFormat="true" ht="13.5" hidden="false" customHeight="false" outlineLevel="0" collapsed="false">
      <c r="A875" s="538"/>
      <c r="B875" s="538"/>
      <c r="C875" s="538"/>
      <c r="D875" s="538"/>
      <c r="E875" s="538"/>
      <c r="F875" s="538"/>
      <c r="G875" s="538"/>
      <c r="H875" s="538"/>
      <c r="I875" s="538"/>
      <c r="J875" s="538"/>
      <c r="K875" s="538"/>
    </row>
    <row r="876" s="286" customFormat="true" ht="13.5" hidden="false" customHeight="false" outlineLevel="0" collapsed="false">
      <c r="A876" s="538"/>
      <c r="B876" s="538"/>
      <c r="C876" s="538"/>
      <c r="D876" s="538"/>
      <c r="E876" s="538"/>
      <c r="F876" s="538"/>
      <c r="G876" s="538"/>
      <c r="H876" s="538"/>
      <c r="I876" s="538"/>
      <c r="J876" s="538"/>
      <c r="K876" s="538"/>
    </row>
    <row r="877" s="286" customFormat="true" ht="13.5" hidden="false" customHeight="false" outlineLevel="0" collapsed="false">
      <c r="A877" s="538"/>
      <c r="B877" s="538"/>
      <c r="C877" s="538"/>
      <c r="D877" s="538"/>
      <c r="E877" s="538"/>
      <c r="F877" s="538"/>
      <c r="G877" s="538"/>
      <c r="H877" s="538"/>
      <c r="I877" s="538"/>
      <c r="J877" s="538"/>
      <c r="K877" s="538"/>
    </row>
    <row r="878" s="286" customFormat="true" ht="13.5" hidden="false" customHeight="false" outlineLevel="0" collapsed="false">
      <c r="A878" s="538"/>
      <c r="B878" s="538"/>
      <c r="C878" s="538"/>
      <c r="D878" s="538"/>
      <c r="E878" s="538"/>
      <c r="F878" s="538"/>
      <c r="G878" s="538"/>
      <c r="H878" s="538"/>
      <c r="I878" s="538"/>
      <c r="J878" s="538"/>
      <c r="K878" s="538"/>
    </row>
    <row r="879" s="286" customFormat="true" ht="13.5" hidden="false" customHeight="false" outlineLevel="0" collapsed="false">
      <c r="A879" s="538"/>
      <c r="B879" s="538"/>
      <c r="C879" s="538"/>
      <c r="D879" s="538"/>
      <c r="E879" s="538"/>
      <c r="F879" s="538"/>
      <c r="G879" s="538"/>
      <c r="H879" s="538"/>
      <c r="I879" s="538"/>
      <c r="J879" s="538"/>
      <c r="K879" s="538"/>
    </row>
    <row r="880" s="286" customFormat="true" ht="13.5" hidden="false" customHeight="false" outlineLevel="0" collapsed="false">
      <c r="A880" s="538"/>
      <c r="B880" s="538"/>
      <c r="C880" s="538"/>
      <c r="D880" s="538"/>
      <c r="E880" s="538"/>
      <c r="F880" s="538"/>
      <c r="G880" s="538"/>
      <c r="H880" s="538"/>
      <c r="I880" s="538"/>
      <c r="J880" s="538"/>
      <c r="K880" s="538"/>
    </row>
    <row r="881" s="286" customFormat="true" ht="13.5" hidden="false" customHeight="false" outlineLevel="0" collapsed="false">
      <c r="A881" s="538"/>
      <c r="B881" s="538"/>
      <c r="C881" s="538"/>
      <c r="D881" s="538"/>
      <c r="E881" s="538"/>
      <c r="F881" s="538"/>
      <c r="G881" s="538"/>
      <c r="H881" s="538"/>
      <c r="I881" s="538"/>
      <c r="J881" s="538"/>
      <c r="K881" s="538"/>
    </row>
    <row r="882" s="286" customFormat="true" ht="13.5" hidden="false" customHeight="false" outlineLevel="0" collapsed="false">
      <c r="A882" s="538"/>
      <c r="B882" s="538"/>
      <c r="C882" s="538"/>
      <c r="D882" s="538"/>
      <c r="E882" s="538"/>
      <c r="F882" s="538"/>
      <c r="G882" s="538"/>
      <c r="H882" s="538"/>
      <c r="I882" s="538"/>
      <c r="J882" s="538"/>
      <c r="K882" s="538"/>
    </row>
    <row r="883" s="286" customFormat="true" ht="13.5" hidden="false" customHeight="false" outlineLevel="0" collapsed="false">
      <c r="A883" s="538"/>
      <c r="B883" s="538"/>
      <c r="C883" s="538"/>
      <c r="D883" s="538"/>
      <c r="E883" s="538"/>
      <c r="F883" s="538"/>
      <c r="G883" s="538"/>
      <c r="H883" s="538"/>
      <c r="I883" s="538"/>
      <c r="J883" s="538"/>
      <c r="K883" s="538"/>
    </row>
    <row r="884" s="286" customFormat="true" ht="13.5" hidden="false" customHeight="false" outlineLevel="0" collapsed="false">
      <c r="A884" s="538"/>
      <c r="B884" s="538"/>
      <c r="C884" s="538"/>
      <c r="D884" s="538"/>
      <c r="E884" s="538"/>
      <c r="F884" s="538"/>
      <c r="G884" s="538"/>
      <c r="H884" s="538"/>
      <c r="I884" s="538"/>
      <c r="J884" s="538"/>
      <c r="K884" s="538"/>
    </row>
    <row r="885" s="286" customFormat="true" ht="13.5" hidden="false" customHeight="false" outlineLevel="0" collapsed="false">
      <c r="A885" s="538"/>
      <c r="B885" s="538"/>
      <c r="C885" s="538"/>
      <c r="D885" s="538"/>
      <c r="E885" s="538"/>
      <c r="F885" s="538"/>
      <c r="G885" s="538"/>
      <c r="H885" s="538"/>
      <c r="I885" s="538"/>
      <c r="J885" s="538"/>
      <c r="K885" s="538"/>
    </row>
    <row r="886" s="286" customFormat="true" ht="13.5" hidden="false" customHeight="false" outlineLevel="0" collapsed="false">
      <c r="A886" s="538"/>
      <c r="B886" s="538"/>
      <c r="C886" s="538"/>
      <c r="D886" s="538"/>
      <c r="E886" s="538"/>
      <c r="F886" s="538"/>
      <c r="G886" s="538"/>
      <c r="H886" s="538"/>
      <c r="I886" s="538"/>
      <c r="J886" s="538"/>
      <c r="K886" s="538"/>
    </row>
    <row r="887" s="286" customFormat="true" ht="13.5" hidden="false" customHeight="false" outlineLevel="0" collapsed="false">
      <c r="A887" s="538"/>
      <c r="B887" s="538"/>
      <c r="C887" s="538"/>
      <c r="D887" s="538"/>
      <c r="E887" s="538"/>
      <c r="F887" s="538"/>
      <c r="G887" s="538"/>
      <c r="H887" s="538"/>
      <c r="I887" s="538"/>
      <c r="J887" s="538"/>
      <c r="K887" s="538"/>
    </row>
    <row r="888" s="286" customFormat="true" ht="13.5" hidden="false" customHeight="false" outlineLevel="0" collapsed="false">
      <c r="A888" s="538"/>
      <c r="B888" s="538"/>
      <c r="C888" s="538"/>
      <c r="D888" s="538"/>
      <c r="E888" s="538"/>
      <c r="F888" s="538"/>
      <c r="G888" s="538"/>
      <c r="H888" s="538"/>
      <c r="I888" s="538"/>
      <c r="J888" s="538"/>
      <c r="K888" s="538"/>
    </row>
    <row r="889" s="286" customFormat="true" ht="13.5" hidden="false" customHeight="false" outlineLevel="0" collapsed="false">
      <c r="A889" s="538"/>
      <c r="B889" s="538"/>
      <c r="C889" s="538"/>
      <c r="D889" s="538"/>
      <c r="E889" s="538"/>
      <c r="F889" s="538"/>
      <c r="G889" s="538"/>
      <c r="H889" s="538"/>
      <c r="I889" s="538"/>
      <c r="J889" s="538"/>
      <c r="K889" s="538"/>
    </row>
    <row r="890" s="286" customFormat="true" ht="13.5" hidden="false" customHeight="false" outlineLevel="0" collapsed="false">
      <c r="A890" s="538"/>
      <c r="B890" s="538"/>
      <c r="C890" s="538"/>
      <c r="D890" s="538"/>
      <c r="E890" s="538"/>
      <c r="F890" s="538"/>
      <c r="G890" s="538"/>
      <c r="H890" s="538"/>
      <c r="I890" s="538"/>
      <c r="J890" s="538"/>
      <c r="K890" s="538"/>
    </row>
    <row r="891" s="286" customFormat="true" ht="13.5" hidden="false" customHeight="false" outlineLevel="0" collapsed="false">
      <c r="A891" s="538"/>
      <c r="B891" s="538"/>
      <c r="C891" s="538"/>
      <c r="D891" s="538"/>
      <c r="E891" s="538"/>
      <c r="F891" s="538"/>
      <c r="G891" s="538"/>
      <c r="H891" s="538"/>
      <c r="I891" s="538"/>
      <c r="J891" s="538"/>
      <c r="K891" s="538"/>
    </row>
    <row r="892" s="286" customFormat="true" ht="13.5" hidden="false" customHeight="false" outlineLevel="0" collapsed="false">
      <c r="A892" s="538"/>
      <c r="B892" s="538"/>
      <c r="C892" s="538"/>
      <c r="D892" s="538"/>
      <c r="E892" s="538"/>
      <c r="F892" s="538"/>
      <c r="G892" s="538"/>
      <c r="H892" s="538"/>
      <c r="I892" s="538"/>
      <c r="J892" s="538"/>
      <c r="K892" s="538"/>
    </row>
    <row r="893" s="286" customFormat="true" ht="13.5" hidden="false" customHeight="false" outlineLevel="0" collapsed="false">
      <c r="A893" s="538"/>
      <c r="B893" s="538"/>
      <c r="C893" s="538"/>
      <c r="D893" s="538"/>
      <c r="E893" s="538"/>
      <c r="F893" s="538"/>
      <c r="G893" s="538"/>
      <c r="H893" s="538"/>
      <c r="I893" s="538"/>
      <c r="J893" s="538"/>
      <c r="K893" s="538"/>
    </row>
    <row r="894" s="286" customFormat="true" ht="13.5" hidden="false" customHeight="false" outlineLevel="0" collapsed="false">
      <c r="A894" s="538"/>
      <c r="B894" s="538"/>
      <c r="C894" s="538"/>
      <c r="D894" s="538"/>
      <c r="E894" s="538"/>
      <c r="F894" s="538"/>
      <c r="G894" s="538"/>
      <c r="H894" s="538"/>
      <c r="I894" s="538"/>
      <c r="J894" s="538"/>
      <c r="K894" s="538"/>
    </row>
    <row r="895" s="286" customFormat="true" ht="13.5" hidden="false" customHeight="false" outlineLevel="0" collapsed="false">
      <c r="A895" s="538"/>
      <c r="B895" s="538"/>
      <c r="C895" s="538"/>
      <c r="D895" s="538"/>
      <c r="E895" s="538"/>
      <c r="F895" s="538"/>
      <c r="G895" s="538"/>
      <c r="H895" s="538"/>
      <c r="I895" s="538"/>
      <c r="J895" s="538"/>
      <c r="K895" s="538"/>
    </row>
    <row r="896" s="286" customFormat="true" ht="13.5" hidden="false" customHeight="false" outlineLevel="0" collapsed="false">
      <c r="A896" s="538"/>
      <c r="B896" s="538"/>
      <c r="C896" s="538"/>
      <c r="D896" s="538"/>
      <c r="E896" s="538"/>
      <c r="F896" s="538"/>
      <c r="G896" s="538"/>
      <c r="H896" s="538"/>
      <c r="I896" s="538"/>
      <c r="J896" s="538"/>
      <c r="K896" s="538"/>
    </row>
    <row r="897" s="286" customFormat="true" ht="13.5" hidden="false" customHeight="false" outlineLevel="0" collapsed="false">
      <c r="A897" s="538"/>
      <c r="B897" s="538"/>
      <c r="C897" s="538"/>
      <c r="D897" s="538"/>
      <c r="E897" s="538"/>
      <c r="F897" s="538"/>
      <c r="G897" s="538"/>
      <c r="H897" s="538"/>
      <c r="I897" s="538"/>
      <c r="J897" s="538"/>
      <c r="K897" s="538"/>
    </row>
    <row r="898" s="286" customFormat="true" ht="13.5" hidden="false" customHeight="false" outlineLevel="0" collapsed="false">
      <c r="A898" s="538"/>
      <c r="B898" s="538"/>
      <c r="C898" s="538"/>
      <c r="D898" s="538"/>
      <c r="E898" s="538"/>
      <c r="F898" s="538"/>
      <c r="G898" s="538"/>
      <c r="H898" s="538"/>
      <c r="I898" s="538"/>
      <c r="J898" s="538"/>
      <c r="K898" s="538"/>
    </row>
    <row r="899" s="286" customFormat="true" ht="13.5" hidden="false" customHeight="false" outlineLevel="0" collapsed="false">
      <c r="A899" s="538"/>
      <c r="B899" s="538"/>
      <c r="C899" s="538"/>
      <c r="D899" s="538"/>
      <c r="E899" s="538"/>
      <c r="F899" s="538"/>
      <c r="G899" s="538"/>
      <c r="H899" s="538"/>
      <c r="I899" s="538"/>
      <c r="J899" s="538"/>
      <c r="K899" s="538"/>
    </row>
    <row r="900" s="286" customFormat="true" ht="13.5" hidden="false" customHeight="false" outlineLevel="0" collapsed="false">
      <c r="A900" s="538"/>
      <c r="B900" s="538"/>
      <c r="C900" s="538"/>
      <c r="D900" s="538"/>
      <c r="E900" s="538"/>
      <c r="F900" s="538"/>
      <c r="G900" s="538"/>
      <c r="H900" s="538"/>
      <c r="I900" s="538"/>
      <c r="J900" s="538"/>
      <c r="K900" s="538"/>
    </row>
    <row r="901" s="286" customFormat="true" ht="13.5" hidden="false" customHeight="false" outlineLevel="0" collapsed="false">
      <c r="A901" s="538"/>
      <c r="B901" s="538"/>
      <c r="C901" s="538"/>
      <c r="D901" s="538"/>
      <c r="E901" s="538"/>
      <c r="F901" s="538"/>
      <c r="G901" s="538"/>
      <c r="H901" s="538"/>
      <c r="I901" s="538"/>
      <c r="J901" s="538"/>
      <c r="K901" s="538"/>
    </row>
    <row r="902" s="286" customFormat="true" ht="13.5" hidden="false" customHeight="false" outlineLevel="0" collapsed="false">
      <c r="A902" s="538"/>
      <c r="B902" s="538"/>
      <c r="C902" s="538"/>
      <c r="D902" s="538"/>
      <c r="E902" s="538"/>
      <c r="F902" s="538"/>
      <c r="G902" s="538"/>
      <c r="H902" s="538"/>
      <c r="I902" s="538"/>
      <c r="J902" s="538"/>
      <c r="K902" s="538"/>
    </row>
    <row r="903" s="286" customFormat="true" ht="13.5" hidden="false" customHeight="false" outlineLevel="0" collapsed="false">
      <c r="A903" s="538"/>
      <c r="B903" s="538"/>
      <c r="C903" s="538"/>
      <c r="D903" s="538"/>
      <c r="E903" s="538"/>
      <c r="F903" s="538"/>
      <c r="G903" s="538"/>
      <c r="H903" s="538"/>
      <c r="I903" s="538"/>
      <c r="J903" s="538"/>
      <c r="K903" s="538"/>
    </row>
    <row r="904" s="286" customFormat="true" ht="13.5" hidden="false" customHeight="false" outlineLevel="0" collapsed="false">
      <c r="A904" s="538"/>
      <c r="B904" s="538"/>
      <c r="C904" s="538"/>
      <c r="D904" s="538"/>
      <c r="E904" s="538"/>
      <c r="F904" s="538"/>
      <c r="G904" s="538"/>
      <c r="H904" s="538"/>
      <c r="I904" s="538"/>
      <c r="J904" s="538"/>
      <c r="K904" s="538"/>
    </row>
    <row r="905" s="286" customFormat="true" ht="13.5" hidden="false" customHeight="false" outlineLevel="0" collapsed="false">
      <c r="A905" s="538"/>
      <c r="B905" s="538"/>
      <c r="C905" s="538"/>
      <c r="D905" s="538"/>
      <c r="E905" s="538"/>
      <c r="F905" s="538"/>
      <c r="G905" s="538"/>
      <c r="H905" s="538"/>
      <c r="I905" s="538"/>
      <c r="J905" s="538"/>
      <c r="K905" s="538"/>
    </row>
    <row r="906" s="286" customFormat="true" ht="13.5" hidden="false" customHeight="false" outlineLevel="0" collapsed="false">
      <c r="A906" s="538"/>
      <c r="B906" s="538"/>
      <c r="C906" s="538"/>
      <c r="D906" s="538"/>
      <c r="E906" s="538"/>
      <c r="F906" s="538"/>
      <c r="G906" s="538"/>
      <c r="H906" s="538"/>
      <c r="I906" s="538"/>
      <c r="J906" s="538"/>
      <c r="K906" s="538"/>
    </row>
    <row r="907" s="286" customFormat="true" ht="13.5" hidden="false" customHeight="false" outlineLevel="0" collapsed="false">
      <c r="A907" s="538"/>
      <c r="B907" s="538"/>
      <c r="C907" s="538"/>
      <c r="D907" s="538"/>
      <c r="E907" s="538"/>
      <c r="F907" s="538"/>
      <c r="G907" s="538"/>
      <c r="H907" s="538"/>
      <c r="I907" s="538"/>
      <c r="J907" s="538"/>
      <c r="K907" s="538"/>
    </row>
    <row r="908" s="286" customFormat="true" ht="13.5" hidden="false" customHeight="false" outlineLevel="0" collapsed="false">
      <c r="A908" s="538"/>
      <c r="B908" s="538"/>
      <c r="C908" s="538"/>
      <c r="D908" s="538"/>
      <c r="E908" s="538"/>
      <c r="F908" s="538"/>
      <c r="G908" s="538"/>
      <c r="H908" s="538"/>
      <c r="I908" s="538"/>
      <c r="J908" s="538"/>
      <c r="K908" s="538"/>
    </row>
    <row r="909" s="286" customFormat="true" ht="13.5" hidden="false" customHeight="false" outlineLevel="0" collapsed="false">
      <c r="A909" s="538"/>
      <c r="B909" s="538"/>
      <c r="C909" s="538"/>
      <c r="D909" s="538"/>
      <c r="E909" s="538"/>
      <c r="F909" s="538"/>
      <c r="G909" s="538"/>
      <c r="H909" s="538"/>
      <c r="I909" s="538"/>
      <c r="J909" s="538"/>
      <c r="K909" s="538"/>
    </row>
    <row r="910" s="286" customFormat="true" ht="13.5" hidden="false" customHeight="false" outlineLevel="0" collapsed="false">
      <c r="A910" s="538"/>
      <c r="B910" s="538"/>
      <c r="C910" s="538"/>
      <c r="D910" s="538"/>
      <c r="E910" s="538"/>
      <c r="F910" s="538"/>
      <c r="G910" s="538"/>
      <c r="H910" s="538"/>
      <c r="I910" s="538"/>
      <c r="J910" s="538"/>
      <c r="K910" s="538"/>
    </row>
    <row r="911" s="286" customFormat="true" ht="13.5" hidden="false" customHeight="false" outlineLevel="0" collapsed="false">
      <c r="A911" s="538"/>
      <c r="B911" s="538"/>
      <c r="C911" s="538"/>
      <c r="D911" s="538"/>
      <c r="E911" s="538"/>
      <c r="F911" s="538"/>
      <c r="G911" s="538"/>
      <c r="H911" s="538"/>
      <c r="I911" s="538"/>
      <c r="J911" s="538"/>
      <c r="K911" s="538"/>
    </row>
    <row r="912" s="286" customFormat="true" ht="13.5" hidden="false" customHeight="false" outlineLevel="0" collapsed="false">
      <c r="A912" s="538"/>
      <c r="B912" s="538"/>
      <c r="C912" s="538"/>
      <c r="D912" s="538"/>
      <c r="E912" s="538"/>
      <c r="F912" s="538"/>
      <c r="G912" s="538"/>
      <c r="H912" s="538"/>
      <c r="I912" s="538"/>
      <c r="J912" s="538"/>
      <c r="K912" s="538"/>
    </row>
    <row r="913" s="286" customFormat="true" ht="13.5" hidden="false" customHeight="false" outlineLevel="0" collapsed="false">
      <c r="A913" s="538"/>
      <c r="B913" s="538"/>
      <c r="C913" s="538"/>
      <c r="D913" s="538"/>
      <c r="E913" s="538"/>
      <c r="F913" s="538"/>
      <c r="G913" s="538"/>
      <c r="H913" s="538"/>
      <c r="I913" s="538"/>
      <c r="J913" s="538"/>
      <c r="K913" s="538"/>
    </row>
    <row r="914" s="286" customFormat="true" ht="13.5" hidden="false" customHeight="false" outlineLevel="0" collapsed="false">
      <c r="A914" s="538"/>
      <c r="B914" s="538"/>
      <c r="C914" s="538"/>
      <c r="D914" s="538"/>
      <c r="E914" s="538"/>
      <c r="F914" s="538"/>
      <c r="G914" s="538"/>
      <c r="H914" s="538"/>
      <c r="I914" s="538"/>
      <c r="J914" s="538"/>
      <c r="K914" s="538"/>
    </row>
    <row r="915" s="286" customFormat="true" ht="13.5" hidden="false" customHeight="false" outlineLevel="0" collapsed="false">
      <c r="A915" s="538"/>
      <c r="B915" s="538"/>
      <c r="C915" s="538"/>
      <c r="D915" s="538"/>
      <c r="E915" s="538"/>
      <c r="F915" s="538"/>
      <c r="G915" s="538"/>
      <c r="H915" s="538"/>
      <c r="I915" s="538"/>
      <c r="J915" s="538"/>
      <c r="K915" s="538"/>
    </row>
    <row r="916" s="286" customFormat="true" ht="13.5" hidden="false" customHeight="false" outlineLevel="0" collapsed="false">
      <c r="A916" s="538"/>
      <c r="B916" s="538"/>
      <c r="C916" s="538"/>
      <c r="D916" s="538"/>
      <c r="E916" s="538"/>
      <c r="F916" s="538"/>
      <c r="G916" s="538"/>
      <c r="H916" s="538"/>
      <c r="I916" s="538"/>
      <c r="J916" s="538"/>
      <c r="K916" s="538"/>
    </row>
    <row r="917" s="286" customFormat="true" ht="13.5" hidden="false" customHeight="false" outlineLevel="0" collapsed="false">
      <c r="A917" s="538"/>
      <c r="B917" s="538"/>
      <c r="C917" s="538"/>
      <c r="D917" s="538"/>
      <c r="E917" s="538"/>
      <c r="F917" s="538"/>
      <c r="G917" s="538"/>
      <c r="H917" s="538"/>
      <c r="I917" s="538"/>
      <c r="J917" s="538"/>
      <c r="K917" s="538"/>
    </row>
    <row r="918" s="286" customFormat="true" ht="13.5" hidden="false" customHeight="false" outlineLevel="0" collapsed="false">
      <c r="A918" s="538"/>
      <c r="B918" s="538"/>
      <c r="C918" s="538"/>
      <c r="D918" s="538"/>
      <c r="E918" s="538"/>
      <c r="F918" s="538"/>
      <c r="G918" s="538"/>
      <c r="H918" s="538"/>
      <c r="I918" s="538"/>
      <c r="J918" s="538"/>
      <c r="K918" s="538"/>
    </row>
    <row r="919" s="286" customFormat="true" ht="13.5" hidden="false" customHeight="false" outlineLevel="0" collapsed="false">
      <c r="A919" s="538"/>
      <c r="B919" s="538"/>
      <c r="C919" s="538"/>
      <c r="D919" s="538"/>
      <c r="E919" s="538"/>
      <c r="F919" s="538"/>
      <c r="G919" s="538"/>
      <c r="H919" s="538"/>
      <c r="I919" s="538"/>
      <c r="J919" s="538"/>
      <c r="K919" s="538"/>
    </row>
    <row r="920" s="286" customFormat="true" ht="13.5" hidden="false" customHeight="false" outlineLevel="0" collapsed="false">
      <c r="A920" s="538"/>
      <c r="B920" s="538"/>
      <c r="C920" s="538"/>
      <c r="D920" s="538"/>
      <c r="E920" s="538"/>
      <c r="F920" s="538"/>
      <c r="G920" s="538"/>
      <c r="H920" s="538"/>
      <c r="I920" s="538"/>
      <c r="J920" s="538"/>
      <c r="K920" s="538"/>
    </row>
    <row r="921" s="286" customFormat="true" ht="13.5" hidden="false" customHeight="false" outlineLevel="0" collapsed="false">
      <c r="A921" s="538"/>
      <c r="B921" s="538"/>
      <c r="C921" s="538"/>
      <c r="D921" s="538"/>
      <c r="E921" s="538"/>
      <c r="F921" s="538"/>
      <c r="G921" s="538"/>
      <c r="H921" s="538"/>
      <c r="I921" s="538"/>
      <c r="J921" s="538"/>
      <c r="K921" s="538"/>
    </row>
    <row r="922" s="286" customFormat="true" ht="13.5" hidden="false" customHeight="false" outlineLevel="0" collapsed="false">
      <c r="A922" s="538"/>
      <c r="B922" s="538"/>
      <c r="C922" s="538"/>
      <c r="D922" s="538"/>
      <c r="E922" s="538"/>
      <c r="F922" s="538"/>
      <c r="G922" s="538"/>
      <c r="H922" s="538"/>
      <c r="I922" s="538"/>
      <c r="J922" s="538"/>
      <c r="K922" s="538"/>
    </row>
    <row r="923" s="286" customFormat="true" ht="13.5" hidden="false" customHeight="false" outlineLevel="0" collapsed="false">
      <c r="A923" s="538"/>
      <c r="B923" s="538"/>
      <c r="C923" s="538"/>
      <c r="D923" s="538"/>
      <c r="E923" s="538"/>
      <c r="F923" s="538"/>
      <c r="G923" s="538"/>
      <c r="H923" s="538"/>
      <c r="I923" s="538"/>
      <c r="J923" s="538"/>
      <c r="K923" s="538"/>
    </row>
    <row r="924" s="286" customFormat="true" ht="13.5" hidden="false" customHeight="false" outlineLevel="0" collapsed="false">
      <c r="A924" s="538"/>
      <c r="B924" s="538"/>
      <c r="C924" s="538"/>
      <c r="D924" s="538"/>
      <c r="E924" s="538"/>
      <c r="F924" s="538"/>
      <c r="G924" s="538"/>
      <c r="H924" s="538"/>
      <c r="I924" s="538"/>
      <c r="J924" s="538"/>
      <c r="K924" s="538"/>
    </row>
    <row r="925" s="286" customFormat="true" ht="13.5" hidden="false" customHeight="false" outlineLevel="0" collapsed="false">
      <c r="A925" s="538"/>
      <c r="B925" s="538"/>
      <c r="C925" s="538"/>
      <c r="D925" s="538"/>
      <c r="E925" s="538"/>
      <c r="F925" s="538"/>
      <c r="G925" s="538"/>
      <c r="H925" s="538"/>
      <c r="I925" s="538"/>
      <c r="J925" s="538"/>
      <c r="K925" s="538"/>
    </row>
    <row r="926" s="286" customFormat="true" ht="13.5" hidden="false" customHeight="false" outlineLevel="0" collapsed="false">
      <c r="A926" s="538"/>
      <c r="B926" s="538"/>
      <c r="C926" s="538"/>
      <c r="D926" s="538"/>
      <c r="E926" s="538"/>
      <c r="F926" s="538"/>
      <c r="G926" s="538"/>
      <c r="H926" s="538"/>
      <c r="I926" s="538"/>
      <c r="J926" s="538"/>
      <c r="K926" s="538"/>
    </row>
    <row r="927" s="286" customFormat="true" ht="13.5" hidden="false" customHeight="false" outlineLevel="0" collapsed="false">
      <c r="A927" s="538"/>
      <c r="B927" s="538"/>
      <c r="C927" s="538"/>
      <c r="D927" s="538"/>
      <c r="E927" s="538"/>
      <c r="F927" s="538"/>
      <c r="G927" s="538"/>
      <c r="H927" s="538"/>
      <c r="I927" s="538"/>
      <c r="J927" s="538"/>
      <c r="K927" s="538"/>
    </row>
    <row r="928" s="286" customFormat="true" ht="13.5" hidden="false" customHeight="false" outlineLevel="0" collapsed="false">
      <c r="A928" s="538"/>
      <c r="B928" s="538"/>
      <c r="C928" s="538"/>
      <c r="D928" s="538"/>
      <c r="E928" s="538"/>
      <c r="F928" s="538"/>
      <c r="G928" s="538"/>
      <c r="H928" s="538"/>
      <c r="I928" s="538"/>
      <c r="J928" s="538"/>
      <c r="K928" s="538"/>
    </row>
    <row r="929" s="286" customFormat="true" ht="13.5" hidden="false" customHeight="false" outlineLevel="0" collapsed="false">
      <c r="A929" s="538"/>
      <c r="B929" s="538"/>
      <c r="C929" s="538"/>
      <c r="D929" s="538"/>
      <c r="E929" s="538"/>
      <c r="F929" s="538"/>
      <c r="G929" s="538"/>
      <c r="H929" s="538"/>
      <c r="I929" s="538"/>
      <c r="J929" s="538"/>
      <c r="K929" s="538"/>
    </row>
    <row r="930" s="286" customFormat="true" ht="13.5" hidden="false" customHeight="false" outlineLevel="0" collapsed="false">
      <c r="A930" s="538"/>
      <c r="B930" s="538"/>
      <c r="C930" s="538"/>
      <c r="D930" s="538"/>
      <c r="E930" s="538"/>
      <c r="F930" s="538"/>
      <c r="G930" s="538"/>
      <c r="H930" s="538"/>
      <c r="I930" s="538"/>
      <c r="J930" s="538"/>
      <c r="K930" s="538"/>
    </row>
    <row r="931" s="286" customFormat="true" ht="13.5" hidden="false" customHeight="false" outlineLevel="0" collapsed="false">
      <c r="A931" s="538"/>
      <c r="B931" s="538"/>
      <c r="C931" s="538"/>
      <c r="D931" s="538"/>
      <c r="E931" s="538"/>
      <c r="F931" s="538"/>
      <c r="G931" s="538"/>
      <c r="H931" s="538"/>
      <c r="I931" s="538"/>
      <c r="J931" s="538"/>
      <c r="K931" s="538"/>
    </row>
    <row r="932" s="286" customFormat="true" ht="13.5" hidden="false" customHeight="false" outlineLevel="0" collapsed="false">
      <c r="A932" s="538"/>
      <c r="B932" s="538"/>
      <c r="C932" s="538"/>
      <c r="D932" s="538"/>
      <c r="E932" s="538"/>
      <c r="F932" s="538"/>
      <c r="G932" s="538"/>
      <c r="H932" s="538"/>
      <c r="I932" s="538"/>
      <c r="J932" s="538"/>
      <c r="K932" s="538"/>
    </row>
    <row r="933" s="286" customFormat="true" ht="13.5" hidden="false" customHeight="false" outlineLevel="0" collapsed="false">
      <c r="A933" s="538"/>
      <c r="B933" s="538"/>
      <c r="C933" s="538"/>
      <c r="D933" s="538"/>
      <c r="E933" s="538"/>
      <c r="F933" s="538"/>
      <c r="G933" s="538"/>
      <c r="H933" s="538"/>
      <c r="I933" s="538"/>
      <c r="J933" s="538"/>
      <c r="K933" s="538"/>
    </row>
    <row r="934" s="286" customFormat="true" ht="13.5" hidden="false" customHeight="false" outlineLevel="0" collapsed="false">
      <c r="A934" s="538"/>
      <c r="B934" s="538"/>
      <c r="C934" s="538"/>
      <c r="D934" s="538"/>
      <c r="E934" s="538"/>
      <c r="F934" s="538"/>
      <c r="G934" s="538"/>
      <c r="H934" s="538"/>
      <c r="I934" s="538"/>
      <c r="J934" s="538"/>
      <c r="K934" s="538"/>
    </row>
    <row r="935" s="286" customFormat="true" ht="13.5" hidden="false" customHeight="false" outlineLevel="0" collapsed="false">
      <c r="A935" s="538"/>
      <c r="B935" s="538"/>
      <c r="C935" s="538"/>
      <c r="D935" s="538"/>
      <c r="E935" s="538"/>
      <c r="F935" s="538"/>
      <c r="G935" s="538"/>
      <c r="H935" s="538"/>
      <c r="I935" s="538"/>
      <c r="J935" s="538"/>
      <c r="K935" s="538"/>
    </row>
    <row r="936" s="286" customFormat="true" ht="13.5" hidden="false" customHeight="false" outlineLevel="0" collapsed="false">
      <c r="A936" s="538"/>
      <c r="B936" s="538"/>
      <c r="C936" s="538"/>
      <c r="D936" s="538"/>
      <c r="E936" s="538"/>
      <c r="F936" s="538"/>
      <c r="G936" s="538"/>
      <c r="H936" s="538"/>
      <c r="I936" s="538"/>
      <c r="J936" s="538"/>
      <c r="K936" s="538"/>
    </row>
    <row r="937" s="286" customFormat="true" ht="13.5" hidden="false" customHeight="false" outlineLevel="0" collapsed="false">
      <c r="A937" s="538"/>
      <c r="B937" s="538"/>
      <c r="C937" s="538"/>
      <c r="D937" s="538"/>
      <c r="E937" s="538"/>
      <c r="F937" s="538"/>
      <c r="G937" s="538"/>
      <c r="H937" s="538"/>
      <c r="I937" s="538"/>
      <c r="J937" s="538"/>
      <c r="K937" s="538"/>
    </row>
    <row r="938" s="286" customFormat="true" ht="13.5" hidden="false" customHeight="false" outlineLevel="0" collapsed="false">
      <c r="A938" s="538"/>
      <c r="B938" s="538"/>
      <c r="C938" s="538"/>
      <c r="D938" s="538"/>
      <c r="E938" s="538"/>
      <c r="F938" s="538"/>
      <c r="G938" s="538"/>
      <c r="H938" s="538"/>
      <c r="I938" s="538"/>
      <c r="J938" s="538"/>
      <c r="K938" s="538"/>
    </row>
    <row r="939" s="286" customFormat="true" ht="13.5" hidden="false" customHeight="false" outlineLevel="0" collapsed="false">
      <c r="A939" s="538"/>
      <c r="B939" s="538"/>
      <c r="C939" s="538"/>
      <c r="D939" s="538"/>
      <c r="E939" s="538"/>
      <c r="F939" s="538"/>
      <c r="G939" s="538"/>
      <c r="H939" s="538"/>
      <c r="I939" s="538"/>
      <c r="J939" s="538"/>
      <c r="K939" s="538"/>
    </row>
    <row r="940" s="286" customFormat="true" ht="13.5" hidden="false" customHeight="false" outlineLevel="0" collapsed="false">
      <c r="A940" s="538"/>
      <c r="B940" s="538"/>
      <c r="C940" s="538"/>
      <c r="D940" s="538"/>
      <c r="E940" s="538"/>
      <c r="F940" s="538"/>
      <c r="G940" s="538"/>
      <c r="H940" s="538"/>
      <c r="I940" s="538"/>
      <c r="J940" s="538"/>
      <c r="K940" s="538"/>
    </row>
    <row r="941" s="286" customFormat="true" ht="13.5" hidden="false" customHeight="false" outlineLevel="0" collapsed="false">
      <c r="A941" s="538"/>
      <c r="B941" s="538"/>
      <c r="C941" s="538"/>
      <c r="D941" s="538"/>
      <c r="E941" s="538"/>
      <c r="F941" s="538"/>
      <c r="G941" s="538"/>
      <c r="H941" s="538"/>
      <c r="I941" s="538"/>
      <c r="J941" s="538"/>
      <c r="K941" s="538"/>
    </row>
    <row r="942" s="286" customFormat="true" ht="13.5" hidden="false" customHeight="false" outlineLevel="0" collapsed="false">
      <c r="A942" s="538"/>
      <c r="B942" s="538"/>
      <c r="C942" s="538"/>
      <c r="D942" s="538"/>
      <c r="E942" s="538"/>
      <c r="F942" s="538"/>
      <c r="G942" s="538"/>
      <c r="H942" s="538"/>
      <c r="I942" s="538"/>
      <c r="J942" s="538"/>
      <c r="K942" s="538"/>
    </row>
    <row r="943" s="286" customFormat="true" ht="13.5" hidden="false" customHeight="false" outlineLevel="0" collapsed="false">
      <c r="A943" s="538"/>
      <c r="B943" s="538"/>
      <c r="C943" s="538"/>
      <c r="D943" s="538"/>
      <c r="E943" s="538"/>
      <c r="F943" s="538"/>
      <c r="G943" s="538"/>
      <c r="H943" s="538"/>
      <c r="I943" s="538"/>
      <c r="J943" s="538"/>
      <c r="K943" s="538"/>
    </row>
    <row r="944" s="286" customFormat="true" ht="13.5" hidden="false" customHeight="false" outlineLevel="0" collapsed="false">
      <c r="A944" s="538"/>
      <c r="B944" s="538"/>
      <c r="C944" s="538"/>
      <c r="D944" s="538"/>
      <c r="E944" s="538"/>
      <c r="F944" s="538"/>
      <c r="G944" s="538"/>
      <c r="H944" s="538"/>
      <c r="I944" s="538"/>
      <c r="J944" s="538"/>
      <c r="K944" s="538"/>
    </row>
    <row r="945" s="286" customFormat="true" ht="13.5" hidden="false" customHeight="false" outlineLevel="0" collapsed="false">
      <c r="A945" s="538"/>
      <c r="B945" s="538"/>
      <c r="C945" s="538"/>
      <c r="D945" s="538"/>
      <c r="E945" s="538"/>
      <c r="F945" s="538"/>
      <c r="G945" s="538"/>
      <c r="H945" s="538"/>
      <c r="I945" s="538"/>
      <c r="J945" s="538"/>
      <c r="K945" s="538"/>
    </row>
    <row r="946" s="286" customFormat="true" ht="13.5" hidden="false" customHeight="false" outlineLevel="0" collapsed="false">
      <c r="A946" s="538"/>
      <c r="B946" s="538"/>
      <c r="C946" s="538"/>
      <c r="D946" s="538"/>
      <c r="E946" s="538"/>
      <c r="F946" s="538"/>
      <c r="G946" s="538"/>
      <c r="H946" s="538"/>
      <c r="I946" s="538"/>
      <c r="J946" s="538"/>
      <c r="K946" s="538"/>
    </row>
    <row r="947" s="286" customFormat="true" ht="13.5" hidden="false" customHeight="false" outlineLevel="0" collapsed="false">
      <c r="A947" s="538"/>
      <c r="B947" s="538"/>
      <c r="C947" s="538"/>
      <c r="D947" s="538"/>
      <c r="E947" s="538"/>
      <c r="F947" s="538"/>
      <c r="G947" s="538"/>
      <c r="H947" s="538"/>
      <c r="I947" s="538"/>
      <c r="J947" s="538"/>
      <c r="K947" s="538"/>
    </row>
    <row r="948" s="286" customFormat="true" ht="13.5" hidden="false" customHeight="false" outlineLevel="0" collapsed="false">
      <c r="A948" s="538"/>
      <c r="B948" s="538"/>
      <c r="C948" s="538"/>
      <c r="D948" s="538"/>
      <c r="E948" s="538"/>
      <c r="F948" s="538"/>
      <c r="G948" s="538"/>
      <c r="H948" s="538"/>
      <c r="I948" s="538"/>
      <c r="J948" s="538"/>
      <c r="K948" s="538"/>
    </row>
    <row r="949" s="286" customFormat="true" ht="13.5" hidden="false" customHeight="false" outlineLevel="0" collapsed="false">
      <c r="A949" s="538"/>
      <c r="B949" s="538"/>
      <c r="C949" s="538"/>
      <c r="D949" s="538"/>
      <c r="E949" s="538"/>
      <c r="F949" s="538"/>
      <c r="G949" s="538"/>
      <c r="H949" s="538"/>
      <c r="I949" s="538"/>
      <c r="J949" s="538"/>
      <c r="K949" s="538"/>
    </row>
    <row r="950" s="286" customFormat="true" ht="13.5" hidden="false" customHeight="false" outlineLevel="0" collapsed="false">
      <c r="A950" s="538"/>
      <c r="B950" s="538"/>
      <c r="C950" s="538"/>
      <c r="D950" s="538"/>
      <c r="E950" s="538"/>
      <c r="F950" s="538"/>
      <c r="G950" s="538"/>
      <c r="H950" s="538"/>
      <c r="I950" s="538"/>
      <c r="J950" s="538"/>
      <c r="K950" s="538"/>
    </row>
    <row r="951" s="286" customFormat="true" ht="13.5" hidden="false" customHeight="false" outlineLevel="0" collapsed="false">
      <c r="A951" s="538"/>
      <c r="B951" s="538"/>
      <c r="C951" s="538"/>
      <c r="D951" s="538"/>
      <c r="E951" s="538"/>
      <c r="F951" s="538"/>
      <c r="G951" s="538"/>
      <c r="H951" s="538"/>
      <c r="I951" s="538"/>
      <c r="J951" s="538"/>
      <c r="K951" s="538"/>
    </row>
    <row r="952" s="286" customFormat="true" ht="13.5" hidden="false" customHeight="false" outlineLevel="0" collapsed="false">
      <c r="A952" s="538"/>
      <c r="B952" s="538"/>
      <c r="C952" s="538"/>
      <c r="D952" s="538"/>
      <c r="E952" s="538"/>
      <c r="F952" s="538"/>
      <c r="G952" s="538"/>
      <c r="H952" s="538"/>
      <c r="I952" s="538"/>
      <c r="J952" s="538"/>
      <c r="K952" s="538"/>
    </row>
    <row r="953" s="286" customFormat="true" ht="13.5" hidden="false" customHeight="false" outlineLevel="0" collapsed="false">
      <c r="A953" s="538"/>
      <c r="B953" s="538"/>
      <c r="C953" s="538"/>
      <c r="D953" s="538"/>
      <c r="E953" s="538"/>
      <c r="F953" s="538"/>
      <c r="G953" s="538"/>
      <c r="H953" s="538"/>
      <c r="I953" s="538"/>
      <c r="J953" s="538"/>
      <c r="K953" s="538"/>
    </row>
    <row r="954" s="286" customFormat="true" ht="13.5" hidden="false" customHeight="false" outlineLevel="0" collapsed="false">
      <c r="A954" s="538"/>
      <c r="B954" s="538"/>
      <c r="C954" s="538"/>
      <c r="D954" s="538"/>
      <c r="E954" s="538"/>
      <c r="F954" s="538"/>
      <c r="G954" s="538"/>
      <c r="H954" s="538"/>
      <c r="I954" s="538"/>
      <c r="J954" s="538"/>
      <c r="K954" s="538"/>
    </row>
    <row r="955" s="286" customFormat="true" ht="13.5" hidden="false" customHeight="false" outlineLevel="0" collapsed="false">
      <c r="A955" s="538"/>
      <c r="B955" s="538"/>
      <c r="C955" s="538"/>
      <c r="D955" s="538"/>
      <c r="E955" s="538"/>
      <c r="F955" s="538"/>
      <c r="G955" s="538"/>
      <c r="H955" s="538"/>
      <c r="I955" s="538"/>
      <c r="J955" s="538"/>
      <c r="K955" s="538"/>
    </row>
    <row r="956" s="286" customFormat="true" ht="13.5" hidden="false" customHeight="false" outlineLevel="0" collapsed="false">
      <c r="A956" s="538"/>
      <c r="B956" s="538"/>
      <c r="C956" s="538"/>
      <c r="D956" s="538"/>
      <c r="E956" s="538"/>
      <c r="F956" s="538"/>
      <c r="G956" s="538"/>
      <c r="H956" s="538"/>
      <c r="I956" s="538"/>
      <c r="J956" s="538"/>
      <c r="K956" s="538"/>
    </row>
    <row r="957" s="286" customFormat="true" ht="13.5" hidden="false" customHeight="false" outlineLevel="0" collapsed="false">
      <c r="A957" s="538"/>
      <c r="B957" s="538"/>
      <c r="C957" s="538"/>
      <c r="D957" s="538"/>
      <c r="E957" s="538"/>
      <c r="F957" s="538"/>
      <c r="G957" s="538"/>
      <c r="H957" s="538"/>
      <c r="I957" s="538"/>
      <c r="J957" s="538"/>
      <c r="K957" s="538"/>
    </row>
    <row r="958" s="286" customFormat="true" ht="13.5" hidden="false" customHeight="false" outlineLevel="0" collapsed="false">
      <c r="A958" s="538"/>
      <c r="B958" s="538"/>
      <c r="C958" s="538"/>
      <c r="D958" s="538"/>
      <c r="E958" s="538"/>
      <c r="F958" s="538"/>
      <c r="G958" s="538"/>
      <c r="H958" s="538"/>
      <c r="I958" s="538"/>
      <c r="J958" s="538"/>
      <c r="K958" s="538"/>
    </row>
    <row r="959" s="286" customFormat="true" ht="13.5" hidden="false" customHeight="false" outlineLevel="0" collapsed="false">
      <c r="A959" s="538"/>
      <c r="B959" s="538"/>
      <c r="C959" s="538"/>
      <c r="D959" s="538"/>
      <c r="E959" s="538"/>
      <c r="F959" s="538"/>
      <c r="G959" s="538"/>
      <c r="H959" s="538"/>
      <c r="I959" s="538"/>
      <c r="J959" s="538"/>
      <c r="K959" s="538"/>
    </row>
    <row r="960" s="286" customFormat="true" ht="13.5" hidden="false" customHeight="false" outlineLevel="0" collapsed="false">
      <c r="A960" s="538"/>
      <c r="B960" s="538"/>
      <c r="C960" s="538"/>
      <c r="D960" s="538"/>
      <c r="E960" s="538"/>
      <c r="F960" s="538"/>
      <c r="G960" s="538"/>
      <c r="H960" s="538"/>
      <c r="I960" s="538"/>
      <c r="J960" s="538"/>
      <c r="K960" s="538"/>
    </row>
    <row r="961" s="286" customFormat="true" ht="13.5" hidden="false" customHeight="false" outlineLevel="0" collapsed="false">
      <c r="A961" s="538"/>
      <c r="B961" s="538"/>
      <c r="C961" s="538"/>
      <c r="D961" s="538"/>
      <c r="E961" s="538"/>
      <c r="F961" s="538"/>
      <c r="G961" s="538"/>
      <c r="H961" s="538"/>
      <c r="I961" s="538"/>
      <c r="J961" s="538"/>
      <c r="K961" s="538"/>
    </row>
    <row r="962" s="286" customFormat="true" ht="13.5" hidden="false" customHeight="false" outlineLevel="0" collapsed="false">
      <c r="A962" s="538"/>
      <c r="B962" s="538"/>
      <c r="C962" s="538"/>
      <c r="D962" s="538"/>
      <c r="E962" s="538"/>
      <c r="F962" s="538"/>
      <c r="G962" s="538"/>
      <c r="H962" s="538"/>
      <c r="I962" s="538"/>
      <c r="J962" s="538"/>
      <c r="K962" s="538"/>
    </row>
    <row r="963" s="286" customFormat="true" ht="13.5" hidden="false" customHeight="false" outlineLevel="0" collapsed="false">
      <c r="A963" s="538"/>
      <c r="B963" s="538"/>
      <c r="C963" s="538"/>
      <c r="D963" s="538"/>
      <c r="E963" s="538"/>
      <c r="F963" s="538"/>
      <c r="G963" s="538"/>
      <c r="H963" s="538"/>
      <c r="I963" s="538"/>
      <c r="J963" s="538"/>
      <c r="K963" s="538"/>
    </row>
    <row r="964" s="286" customFormat="true" ht="13.5" hidden="false" customHeight="false" outlineLevel="0" collapsed="false">
      <c r="A964" s="538"/>
      <c r="B964" s="538"/>
      <c r="C964" s="538"/>
      <c r="D964" s="538"/>
      <c r="E964" s="538"/>
      <c r="F964" s="538"/>
      <c r="G964" s="538"/>
      <c r="H964" s="538"/>
      <c r="I964" s="538"/>
      <c r="J964" s="538"/>
      <c r="K964" s="538"/>
    </row>
    <row r="965" s="286" customFormat="true" ht="13.5" hidden="false" customHeight="false" outlineLevel="0" collapsed="false">
      <c r="A965" s="538"/>
      <c r="B965" s="538"/>
      <c r="C965" s="538"/>
      <c r="D965" s="538"/>
      <c r="E965" s="538"/>
      <c r="F965" s="538"/>
      <c r="G965" s="538"/>
      <c r="H965" s="538"/>
      <c r="I965" s="538"/>
      <c r="J965" s="538"/>
      <c r="K965" s="538"/>
    </row>
    <row r="966" s="286" customFormat="true" ht="13.5" hidden="false" customHeight="false" outlineLevel="0" collapsed="false">
      <c r="A966" s="538"/>
      <c r="B966" s="538"/>
      <c r="C966" s="538"/>
      <c r="D966" s="538"/>
      <c r="E966" s="538"/>
      <c r="F966" s="538"/>
      <c r="G966" s="538"/>
      <c r="H966" s="538"/>
      <c r="I966" s="538"/>
      <c r="J966" s="538"/>
      <c r="K966" s="538"/>
    </row>
    <row r="967" s="286" customFormat="true" ht="13.5" hidden="false" customHeight="false" outlineLevel="0" collapsed="false">
      <c r="A967" s="538"/>
      <c r="B967" s="538"/>
      <c r="C967" s="538"/>
      <c r="D967" s="538"/>
      <c r="E967" s="538"/>
      <c r="F967" s="538"/>
      <c r="G967" s="538"/>
      <c r="H967" s="538"/>
      <c r="I967" s="538"/>
      <c r="J967" s="538"/>
      <c r="K967" s="538"/>
    </row>
    <row r="968" s="286" customFormat="true" ht="13.5" hidden="false" customHeight="false" outlineLevel="0" collapsed="false">
      <c r="A968" s="538"/>
      <c r="B968" s="538"/>
      <c r="C968" s="538"/>
      <c r="D968" s="538"/>
      <c r="E968" s="538"/>
      <c r="F968" s="538"/>
      <c r="G968" s="538"/>
      <c r="H968" s="538"/>
      <c r="I968" s="538"/>
      <c r="J968" s="538"/>
      <c r="K968" s="538"/>
    </row>
    <row r="969" s="286" customFormat="true" ht="13.5" hidden="false" customHeight="false" outlineLevel="0" collapsed="false">
      <c r="A969" s="538"/>
      <c r="B969" s="538"/>
      <c r="C969" s="538"/>
      <c r="D969" s="538"/>
      <c r="E969" s="538"/>
      <c r="F969" s="538"/>
      <c r="G969" s="538"/>
      <c r="H969" s="538"/>
      <c r="I969" s="538"/>
      <c r="J969" s="538"/>
      <c r="K969" s="538"/>
    </row>
    <row r="970" s="286" customFormat="true" ht="13.5" hidden="false" customHeight="false" outlineLevel="0" collapsed="false">
      <c r="A970" s="538"/>
      <c r="B970" s="538"/>
      <c r="C970" s="538"/>
      <c r="D970" s="538"/>
      <c r="E970" s="538"/>
      <c r="F970" s="538"/>
      <c r="G970" s="538"/>
      <c r="H970" s="538"/>
      <c r="I970" s="538"/>
      <c r="J970" s="538"/>
      <c r="K970" s="538"/>
    </row>
    <row r="971" s="286" customFormat="true" ht="13.5" hidden="false" customHeight="false" outlineLevel="0" collapsed="false">
      <c r="A971" s="538"/>
      <c r="B971" s="538"/>
      <c r="C971" s="538"/>
      <c r="D971" s="538"/>
      <c r="E971" s="538"/>
      <c r="F971" s="538"/>
      <c r="G971" s="538"/>
      <c r="H971" s="538"/>
      <c r="I971" s="538"/>
      <c r="J971" s="538"/>
      <c r="K971" s="538"/>
    </row>
    <row r="972" s="286" customFormat="true" ht="13.5" hidden="false" customHeight="false" outlineLevel="0" collapsed="false">
      <c r="A972" s="538"/>
      <c r="B972" s="538"/>
      <c r="C972" s="538"/>
      <c r="D972" s="538"/>
      <c r="E972" s="538"/>
      <c r="F972" s="538"/>
      <c r="G972" s="538"/>
      <c r="H972" s="538"/>
      <c r="I972" s="538"/>
      <c r="J972" s="538"/>
      <c r="K972" s="538"/>
    </row>
    <row r="973" s="286" customFormat="true" ht="13.5" hidden="false" customHeight="false" outlineLevel="0" collapsed="false">
      <c r="A973" s="538"/>
      <c r="B973" s="538"/>
      <c r="C973" s="538"/>
      <c r="D973" s="538"/>
      <c r="E973" s="538"/>
      <c r="F973" s="538"/>
      <c r="G973" s="538"/>
      <c r="H973" s="538"/>
      <c r="I973" s="538"/>
      <c r="J973" s="538"/>
      <c r="K973" s="538"/>
    </row>
    <row r="974" s="286" customFormat="true" ht="13.5" hidden="false" customHeight="false" outlineLevel="0" collapsed="false">
      <c r="A974" s="538"/>
      <c r="B974" s="538"/>
      <c r="C974" s="538"/>
      <c r="D974" s="538"/>
      <c r="E974" s="538"/>
      <c r="F974" s="538"/>
      <c r="G974" s="538"/>
      <c r="H974" s="538"/>
      <c r="I974" s="538"/>
      <c r="J974" s="538"/>
      <c r="K974" s="538"/>
    </row>
    <row r="975" s="286" customFormat="true" ht="13.5" hidden="false" customHeight="false" outlineLevel="0" collapsed="false">
      <c r="A975" s="538"/>
      <c r="B975" s="538"/>
      <c r="C975" s="538"/>
      <c r="D975" s="538"/>
      <c r="E975" s="538"/>
      <c r="F975" s="538"/>
      <c r="G975" s="538"/>
      <c r="H975" s="538"/>
      <c r="I975" s="538"/>
      <c r="J975" s="538"/>
      <c r="K975" s="538"/>
    </row>
    <row r="976" s="286" customFormat="true" ht="13.5" hidden="false" customHeight="false" outlineLevel="0" collapsed="false">
      <c r="A976" s="538"/>
      <c r="B976" s="538"/>
      <c r="C976" s="538"/>
      <c r="D976" s="538"/>
      <c r="E976" s="538"/>
      <c r="F976" s="538"/>
      <c r="G976" s="538"/>
      <c r="H976" s="538"/>
      <c r="I976" s="538"/>
      <c r="J976" s="538"/>
      <c r="K976" s="538"/>
    </row>
    <row r="977" s="286" customFormat="true" ht="13.5" hidden="false" customHeight="false" outlineLevel="0" collapsed="false">
      <c r="A977" s="538"/>
      <c r="B977" s="538"/>
      <c r="C977" s="538"/>
      <c r="D977" s="538"/>
      <c r="E977" s="538"/>
      <c r="F977" s="538"/>
      <c r="G977" s="538"/>
      <c r="H977" s="538"/>
      <c r="I977" s="538"/>
      <c r="J977" s="538"/>
      <c r="K977" s="538"/>
    </row>
    <row r="978" s="286" customFormat="true" ht="13.5" hidden="false" customHeight="false" outlineLevel="0" collapsed="false">
      <c r="A978" s="538"/>
      <c r="B978" s="538"/>
      <c r="C978" s="538"/>
      <c r="D978" s="538"/>
      <c r="E978" s="538"/>
      <c r="F978" s="538"/>
      <c r="G978" s="538"/>
      <c r="H978" s="538"/>
      <c r="I978" s="538"/>
      <c r="J978" s="538"/>
      <c r="K978" s="538"/>
    </row>
    <row r="979" s="286" customFormat="true" ht="13.5" hidden="false" customHeight="false" outlineLevel="0" collapsed="false">
      <c r="A979" s="538"/>
      <c r="B979" s="538"/>
      <c r="C979" s="538"/>
      <c r="D979" s="538"/>
      <c r="E979" s="538"/>
      <c r="F979" s="538"/>
      <c r="G979" s="538"/>
      <c r="H979" s="538"/>
      <c r="I979" s="538"/>
      <c r="J979" s="538"/>
      <c r="K979" s="538"/>
    </row>
    <row r="980" s="286" customFormat="true" ht="13.5" hidden="false" customHeight="false" outlineLevel="0" collapsed="false">
      <c r="A980" s="538"/>
      <c r="B980" s="538"/>
      <c r="C980" s="538"/>
      <c r="D980" s="538"/>
      <c r="E980" s="538"/>
      <c r="F980" s="538"/>
      <c r="G980" s="538"/>
      <c r="H980" s="538"/>
      <c r="I980" s="538"/>
      <c r="J980" s="538"/>
      <c r="K980" s="538"/>
    </row>
    <row r="981" s="286" customFormat="true" ht="13.5" hidden="false" customHeight="false" outlineLevel="0" collapsed="false">
      <c r="A981" s="538"/>
      <c r="B981" s="538"/>
      <c r="C981" s="538"/>
      <c r="D981" s="538"/>
      <c r="E981" s="538"/>
      <c r="F981" s="538"/>
      <c r="G981" s="538"/>
      <c r="H981" s="538"/>
      <c r="I981" s="538"/>
      <c r="J981" s="538"/>
      <c r="K981" s="538"/>
    </row>
    <row r="982" s="286" customFormat="true" ht="13.5" hidden="false" customHeight="false" outlineLevel="0" collapsed="false">
      <c r="A982" s="538"/>
      <c r="B982" s="538"/>
      <c r="C982" s="538"/>
      <c r="D982" s="538"/>
      <c r="E982" s="538"/>
      <c r="F982" s="538"/>
      <c r="G982" s="538"/>
      <c r="H982" s="538"/>
      <c r="I982" s="538"/>
      <c r="J982" s="538"/>
      <c r="K982" s="538"/>
    </row>
    <row r="983" s="286" customFormat="true" ht="13.5" hidden="false" customHeight="false" outlineLevel="0" collapsed="false">
      <c r="A983" s="538"/>
      <c r="B983" s="538"/>
      <c r="C983" s="538"/>
      <c r="D983" s="538"/>
      <c r="E983" s="538"/>
      <c r="F983" s="538"/>
      <c r="G983" s="538"/>
      <c r="H983" s="538"/>
      <c r="I983" s="538"/>
      <c r="J983" s="538"/>
      <c r="K983" s="538"/>
    </row>
    <row r="984" s="286" customFormat="true" ht="13.5" hidden="false" customHeight="false" outlineLevel="0" collapsed="false">
      <c r="A984" s="538"/>
      <c r="B984" s="538"/>
      <c r="C984" s="538"/>
      <c r="D984" s="538"/>
      <c r="E984" s="538"/>
      <c r="F984" s="538"/>
      <c r="G984" s="538"/>
      <c r="H984" s="538"/>
      <c r="I984" s="538"/>
      <c r="J984" s="538"/>
      <c r="K984" s="538"/>
    </row>
    <row r="985" s="286" customFormat="true" ht="13.5" hidden="false" customHeight="false" outlineLevel="0" collapsed="false">
      <c r="A985" s="538"/>
      <c r="B985" s="538"/>
      <c r="C985" s="538"/>
      <c r="D985" s="538"/>
      <c r="E985" s="538"/>
      <c r="F985" s="538"/>
      <c r="G985" s="538"/>
      <c r="H985" s="538"/>
      <c r="I985" s="538"/>
      <c r="J985" s="538"/>
      <c r="K985" s="538"/>
    </row>
    <row r="986" s="286" customFormat="true" ht="13.5" hidden="false" customHeight="false" outlineLevel="0" collapsed="false">
      <c r="A986" s="538"/>
      <c r="B986" s="538"/>
      <c r="C986" s="538"/>
      <c r="D986" s="538"/>
      <c r="E986" s="538"/>
      <c r="F986" s="538"/>
      <c r="G986" s="538"/>
      <c r="H986" s="538"/>
      <c r="I986" s="538"/>
      <c r="J986" s="538"/>
      <c r="K986" s="538"/>
    </row>
    <row r="987" s="286" customFormat="true" ht="13.5" hidden="false" customHeight="false" outlineLevel="0" collapsed="false">
      <c r="A987" s="538"/>
      <c r="B987" s="538"/>
      <c r="C987" s="538"/>
      <c r="D987" s="538"/>
      <c r="E987" s="538"/>
      <c r="F987" s="538"/>
      <c r="G987" s="538"/>
      <c r="H987" s="538"/>
      <c r="I987" s="538"/>
      <c r="J987" s="538"/>
      <c r="K987" s="538"/>
    </row>
    <row r="988" s="286" customFormat="true" ht="13.5" hidden="false" customHeight="false" outlineLevel="0" collapsed="false">
      <c r="A988" s="538"/>
      <c r="B988" s="538"/>
      <c r="C988" s="538"/>
      <c r="D988" s="538"/>
      <c r="E988" s="538"/>
      <c r="F988" s="538"/>
      <c r="G988" s="538"/>
      <c r="H988" s="538"/>
      <c r="I988" s="538"/>
      <c r="J988" s="538"/>
      <c r="K988" s="538"/>
    </row>
    <row r="989" s="286" customFormat="true" ht="13.5" hidden="false" customHeight="false" outlineLevel="0" collapsed="false">
      <c r="A989" s="538"/>
      <c r="B989" s="538"/>
      <c r="C989" s="538"/>
      <c r="D989" s="538"/>
      <c r="E989" s="538"/>
      <c r="F989" s="538"/>
      <c r="G989" s="538"/>
      <c r="H989" s="538"/>
      <c r="I989" s="538"/>
      <c r="J989" s="538"/>
      <c r="K989" s="538"/>
    </row>
    <row r="990" s="286" customFormat="true" ht="13.5" hidden="false" customHeight="false" outlineLevel="0" collapsed="false">
      <c r="A990" s="538"/>
      <c r="B990" s="538"/>
      <c r="C990" s="538"/>
      <c r="D990" s="538"/>
      <c r="E990" s="538"/>
      <c r="F990" s="538"/>
      <c r="G990" s="538"/>
      <c r="H990" s="538"/>
      <c r="I990" s="538"/>
      <c r="J990" s="538"/>
      <c r="K990" s="538"/>
    </row>
    <row r="991" s="286" customFormat="true" ht="13.5" hidden="false" customHeight="false" outlineLevel="0" collapsed="false">
      <c r="A991" s="538"/>
      <c r="B991" s="538"/>
      <c r="C991" s="538"/>
      <c r="D991" s="538"/>
      <c r="E991" s="538"/>
      <c r="F991" s="538"/>
      <c r="G991" s="538"/>
      <c r="H991" s="538"/>
      <c r="I991" s="538"/>
      <c r="J991" s="538"/>
      <c r="K991" s="538"/>
    </row>
    <row r="992" s="286" customFormat="true" ht="13.5" hidden="false" customHeight="false" outlineLevel="0" collapsed="false">
      <c r="A992" s="538"/>
      <c r="B992" s="538"/>
      <c r="C992" s="538"/>
      <c r="D992" s="538"/>
      <c r="E992" s="538"/>
      <c r="F992" s="538"/>
      <c r="G992" s="538"/>
      <c r="H992" s="538"/>
      <c r="I992" s="538"/>
      <c r="J992" s="538"/>
      <c r="K992" s="538"/>
    </row>
    <row r="993" s="286" customFormat="true" ht="13.5" hidden="false" customHeight="false" outlineLevel="0" collapsed="false">
      <c r="A993" s="538"/>
      <c r="B993" s="538"/>
      <c r="C993" s="538"/>
      <c r="D993" s="538"/>
      <c r="E993" s="538"/>
      <c r="F993" s="538"/>
      <c r="G993" s="538"/>
      <c r="H993" s="538"/>
      <c r="I993" s="538"/>
      <c r="J993" s="538"/>
      <c r="K993" s="538"/>
    </row>
    <row r="994" s="286" customFormat="true" ht="13.5" hidden="false" customHeight="false" outlineLevel="0" collapsed="false">
      <c r="A994" s="538"/>
      <c r="B994" s="538"/>
      <c r="C994" s="538"/>
      <c r="D994" s="538"/>
      <c r="E994" s="538"/>
      <c r="F994" s="538"/>
      <c r="G994" s="538"/>
      <c r="H994" s="538"/>
      <c r="I994" s="538"/>
      <c r="J994" s="538"/>
      <c r="K994" s="538"/>
    </row>
    <row r="995" s="286" customFormat="true" ht="13.5" hidden="false" customHeight="false" outlineLevel="0" collapsed="false">
      <c r="A995" s="538"/>
      <c r="B995" s="538"/>
      <c r="C995" s="538"/>
      <c r="D995" s="538"/>
      <c r="E995" s="538"/>
      <c r="F995" s="538"/>
      <c r="G995" s="538"/>
      <c r="H995" s="538"/>
      <c r="I995" s="538"/>
      <c r="J995" s="538"/>
      <c r="K995" s="538"/>
    </row>
    <row r="996" s="286" customFormat="true" ht="13.5" hidden="false" customHeight="false" outlineLevel="0" collapsed="false">
      <c r="A996" s="538"/>
      <c r="B996" s="538"/>
      <c r="C996" s="538"/>
      <c r="D996" s="538"/>
      <c r="E996" s="538"/>
      <c r="F996" s="538"/>
      <c r="G996" s="538"/>
      <c r="H996" s="538"/>
      <c r="I996" s="538"/>
      <c r="J996" s="538"/>
      <c r="K996" s="538"/>
    </row>
    <row r="997" s="286" customFormat="true" ht="13.5" hidden="false" customHeight="false" outlineLevel="0" collapsed="false">
      <c r="A997" s="538"/>
      <c r="B997" s="538"/>
      <c r="C997" s="538"/>
      <c r="D997" s="538"/>
      <c r="E997" s="538"/>
      <c r="F997" s="538"/>
      <c r="G997" s="538"/>
      <c r="H997" s="538"/>
      <c r="I997" s="538"/>
      <c r="J997" s="538"/>
      <c r="K997" s="538"/>
    </row>
    <row r="998" s="286" customFormat="true" ht="13.5" hidden="false" customHeight="false" outlineLevel="0" collapsed="false">
      <c r="A998" s="538"/>
      <c r="B998" s="538"/>
      <c r="C998" s="538"/>
      <c r="D998" s="538"/>
      <c r="E998" s="538"/>
      <c r="F998" s="538"/>
      <c r="G998" s="538"/>
      <c r="H998" s="538"/>
      <c r="I998" s="538"/>
      <c r="J998" s="538"/>
      <c r="K998" s="538"/>
    </row>
    <row r="999" s="286" customFormat="true" ht="13.5" hidden="false" customHeight="false" outlineLevel="0" collapsed="false">
      <c r="A999" s="538"/>
      <c r="B999" s="538"/>
      <c r="C999" s="538"/>
      <c r="D999" s="538"/>
      <c r="E999" s="538"/>
      <c r="F999" s="538"/>
      <c r="G999" s="538"/>
      <c r="H999" s="538"/>
      <c r="I999" s="538"/>
      <c r="J999" s="538"/>
      <c r="K999" s="538"/>
    </row>
    <row r="1000" s="286" customFormat="true" ht="13.5" hidden="false" customHeight="false" outlineLevel="0" collapsed="false">
      <c r="A1000" s="538"/>
      <c r="B1000" s="538"/>
      <c r="C1000" s="538"/>
      <c r="D1000" s="538"/>
      <c r="E1000" s="538"/>
      <c r="F1000" s="538"/>
      <c r="G1000" s="538"/>
      <c r="H1000" s="538"/>
      <c r="I1000" s="538"/>
      <c r="J1000" s="538"/>
      <c r="K1000" s="538"/>
    </row>
    <row r="1001" s="286" customFormat="true" ht="13.5" hidden="false" customHeight="false" outlineLevel="0" collapsed="false">
      <c r="A1001" s="538"/>
      <c r="B1001" s="538"/>
      <c r="C1001" s="538"/>
      <c r="D1001" s="538"/>
      <c r="E1001" s="538"/>
      <c r="F1001" s="538"/>
      <c r="G1001" s="538"/>
      <c r="H1001" s="538"/>
      <c r="I1001" s="538"/>
      <c r="J1001" s="538"/>
      <c r="K1001" s="538"/>
    </row>
    <row r="1002" s="286" customFormat="true" ht="13.5" hidden="false" customHeight="false" outlineLevel="0" collapsed="false">
      <c r="A1002" s="538"/>
      <c r="B1002" s="538"/>
      <c r="C1002" s="538"/>
      <c r="D1002" s="538"/>
      <c r="E1002" s="538"/>
      <c r="F1002" s="538"/>
      <c r="G1002" s="538"/>
      <c r="H1002" s="538"/>
      <c r="I1002" s="538"/>
      <c r="J1002" s="538"/>
      <c r="K1002" s="538"/>
    </row>
    <row r="1003" s="286" customFormat="true" ht="13.5" hidden="false" customHeight="false" outlineLevel="0" collapsed="false">
      <c r="A1003" s="538"/>
      <c r="B1003" s="538"/>
      <c r="C1003" s="538"/>
      <c r="D1003" s="538"/>
      <c r="E1003" s="538"/>
      <c r="F1003" s="538"/>
      <c r="G1003" s="538"/>
      <c r="H1003" s="538"/>
      <c r="I1003" s="538"/>
      <c r="J1003" s="538"/>
      <c r="K1003" s="538"/>
    </row>
    <row r="1004" s="286" customFormat="true" ht="13.5" hidden="false" customHeight="false" outlineLevel="0" collapsed="false">
      <c r="A1004" s="538"/>
      <c r="B1004" s="538"/>
      <c r="C1004" s="538"/>
      <c r="D1004" s="538"/>
      <c r="E1004" s="538"/>
      <c r="F1004" s="538"/>
      <c r="G1004" s="538"/>
      <c r="H1004" s="538"/>
      <c r="I1004" s="538"/>
      <c r="J1004" s="538"/>
      <c r="K1004" s="538"/>
    </row>
    <row r="1005" s="286" customFormat="true" ht="13.5" hidden="false" customHeight="false" outlineLevel="0" collapsed="false">
      <c r="A1005" s="538"/>
      <c r="B1005" s="538"/>
      <c r="C1005" s="538"/>
      <c r="D1005" s="538"/>
      <c r="E1005" s="538"/>
      <c r="F1005" s="538"/>
      <c r="G1005" s="538"/>
      <c r="H1005" s="538"/>
      <c r="I1005" s="538"/>
      <c r="J1005" s="538"/>
      <c r="K1005" s="538"/>
    </row>
    <row r="1006" s="286" customFormat="true" ht="13.5" hidden="false" customHeight="false" outlineLevel="0" collapsed="false">
      <c r="A1006" s="538"/>
      <c r="B1006" s="538"/>
      <c r="C1006" s="538"/>
      <c r="D1006" s="538"/>
      <c r="E1006" s="538"/>
      <c r="F1006" s="538"/>
      <c r="G1006" s="538"/>
      <c r="H1006" s="538"/>
      <c r="I1006" s="538"/>
      <c r="J1006" s="538"/>
      <c r="K1006" s="538"/>
    </row>
    <row r="1007" s="286" customFormat="true" ht="13.5" hidden="false" customHeight="false" outlineLevel="0" collapsed="false">
      <c r="A1007" s="538"/>
      <c r="B1007" s="538"/>
      <c r="C1007" s="538"/>
      <c r="D1007" s="538"/>
      <c r="E1007" s="538"/>
      <c r="F1007" s="538"/>
      <c r="G1007" s="538"/>
      <c r="H1007" s="538"/>
      <c r="I1007" s="538"/>
      <c r="J1007" s="538"/>
      <c r="K1007" s="538"/>
    </row>
    <row r="1008" s="286" customFormat="true" ht="13.5" hidden="false" customHeight="false" outlineLevel="0" collapsed="false">
      <c r="A1008" s="538"/>
      <c r="B1008" s="538"/>
      <c r="C1008" s="538"/>
      <c r="D1008" s="538"/>
      <c r="E1008" s="538"/>
      <c r="F1008" s="538"/>
      <c r="G1008" s="538"/>
      <c r="H1008" s="538"/>
      <c r="I1008" s="538"/>
      <c r="J1008" s="538"/>
      <c r="K1008" s="538"/>
    </row>
    <row r="1009" s="286" customFormat="true" ht="13.5" hidden="false" customHeight="false" outlineLevel="0" collapsed="false">
      <c r="A1009" s="538"/>
      <c r="B1009" s="538"/>
      <c r="C1009" s="538"/>
      <c r="D1009" s="538"/>
      <c r="E1009" s="538"/>
      <c r="F1009" s="538"/>
      <c r="G1009" s="538"/>
      <c r="H1009" s="538"/>
      <c r="I1009" s="538"/>
      <c r="J1009" s="538"/>
      <c r="K1009" s="538"/>
    </row>
    <row r="1010" s="286" customFormat="true" ht="13.5" hidden="false" customHeight="false" outlineLevel="0" collapsed="false">
      <c r="A1010" s="538"/>
      <c r="B1010" s="538"/>
      <c r="C1010" s="538"/>
      <c r="D1010" s="538"/>
      <c r="E1010" s="538"/>
      <c r="F1010" s="538"/>
      <c r="G1010" s="538"/>
      <c r="H1010" s="538"/>
      <c r="I1010" s="538"/>
      <c r="J1010" s="538"/>
      <c r="K1010" s="538"/>
    </row>
    <row r="1011" s="286" customFormat="true" ht="13.5" hidden="false" customHeight="false" outlineLevel="0" collapsed="false">
      <c r="A1011" s="538"/>
      <c r="B1011" s="538"/>
      <c r="C1011" s="538"/>
      <c r="D1011" s="538"/>
      <c r="E1011" s="538"/>
      <c r="F1011" s="538"/>
      <c r="G1011" s="538"/>
      <c r="H1011" s="538"/>
      <c r="I1011" s="538"/>
      <c r="J1011" s="538"/>
      <c r="K1011" s="538"/>
    </row>
    <row r="1012" s="286" customFormat="true" ht="13.5" hidden="false" customHeight="false" outlineLevel="0" collapsed="false">
      <c r="A1012" s="538"/>
      <c r="B1012" s="538"/>
      <c r="C1012" s="538"/>
      <c r="D1012" s="538"/>
      <c r="E1012" s="538"/>
      <c r="F1012" s="538"/>
      <c r="G1012" s="538"/>
      <c r="H1012" s="538"/>
      <c r="I1012" s="538"/>
      <c r="J1012" s="538"/>
      <c r="K1012" s="538"/>
    </row>
    <row r="1013" s="286" customFormat="true" ht="13.5" hidden="false" customHeight="false" outlineLevel="0" collapsed="false">
      <c r="A1013" s="538"/>
      <c r="B1013" s="538"/>
      <c r="C1013" s="538"/>
      <c r="D1013" s="538"/>
      <c r="E1013" s="538"/>
      <c r="F1013" s="538"/>
      <c r="G1013" s="538"/>
      <c r="H1013" s="538"/>
      <c r="I1013" s="538"/>
      <c r="J1013" s="538"/>
      <c r="K1013" s="538"/>
    </row>
    <row r="1014" s="286" customFormat="true" ht="13.5" hidden="false" customHeight="false" outlineLevel="0" collapsed="false">
      <c r="A1014" s="538"/>
      <c r="B1014" s="538"/>
      <c r="C1014" s="538"/>
      <c r="D1014" s="538"/>
      <c r="E1014" s="538"/>
      <c r="F1014" s="538"/>
      <c r="G1014" s="538"/>
      <c r="H1014" s="538"/>
      <c r="I1014" s="538"/>
      <c r="J1014" s="538"/>
      <c r="K1014" s="538"/>
    </row>
    <row r="1015" s="286" customFormat="true" ht="13.5" hidden="false" customHeight="false" outlineLevel="0" collapsed="false">
      <c r="A1015" s="538"/>
      <c r="B1015" s="538"/>
      <c r="C1015" s="538"/>
      <c r="D1015" s="538"/>
      <c r="E1015" s="538"/>
      <c r="F1015" s="538"/>
      <c r="G1015" s="538"/>
      <c r="H1015" s="538"/>
      <c r="I1015" s="538"/>
      <c r="J1015" s="538"/>
      <c r="K1015" s="538"/>
    </row>
    <row r="1016" s="286" customFormat="true" ht="13.5" hidden="false" customHeight="false" outlineLevel="0" collapsed="false">
      <c r="A1016" s="538"/>
      <c r="B1016" s="538"/>
      <c r="C1016" s="538"/>
      <c r="D1016" s="538"/>
      <c r="E1016" s="538"/>
      <c r="F1016" s="538"/>
      <c r="G1016" s="538"/>
      <c r="H1016" s="538"/>
      <c r="I1016" s="538"/>
      <c r="J1016" s="538"/>
      <c r="K1016" s="538"/>
    </row>
    <row r="1017" s="286" customFormat="true" ht="13.5" hidden="false" customHeight="false" outlineLevel="0" collapsed="false">
      <c r="A1017" s="538"/>
      <c r="B1017" s="538"/>
      <c r="C1017" s="538"/>
      <c r="D1017" s="538"/>
      <c r="E1017" s="538"/>
      <c r="F1017" s="538"/>
      <c r="G1017" s="538"/>
      <c r="H1017" s="538"/>
      <c r="I1017" s="538"/>
      <c r="J1017" s="538"/>
      <c r="K1017" s="538"/>
    </row>
    <row r="1018" s="286" customFormat="true" ht="13.5" hidden="false" customHeight="false" outlineLevel="0" collapsed="false">
      <c r="A1018" s="538"/>
      <c r="B1018" s="538"/>
      <c r="C1018" s="538"/>
      <c r="D1018" s="538"/>
      <c r="E1018" s="538"/>
      <c r="F1018" s="538"/>
      <c r="G1018" s="538"/>
      <c r="H1018" s="538"/>
      <c r="I1018" s="538"/>
      <c r="J1018" s="538"/>
      <c r="K1018" s="538"/>
    </row>
    <row r="1019" s="286" customFormat="true" ht="13.5" hidden="false" customHeight="false" outlineLevel="0" collapsed="false">
      <c r="A1019" s="538"/>
      <c r="B1019" s="538"/>
      <c r="C1019" s="538"/>
      <c r="D1019" s="538"/>
      <c r="E1019" s="538"/>
      <c r="F1019" s="538"/>
      <c r="G1019" s="538"/>
      <c r="H1019" s="538"/>
      <c r="I1019" s="538"/>
      <c r="J1019" s="538"/>
      <c r="K1019" s="538"/>
    </row>
    <row r="1020" s="286" customFormat="true" ht="13.5" hidden="false" customHeight="false" outlineLevel="0" collapsed="false">
      <c r="A1020" s="538"/>
      <c r="B1020" s="538"/>
      <c r="C1020" s="538"/>
      <c r="D1020" s="538"/>
      <c r="E1020" s="538"/>
      <c r="F1020" s="538"/>
      <c r="G1020" s="538"/>
      <c r="H1020" s="538"/>
      <c r="I1020" s="538"/>
      <c r="J1020" s="538"/>
      <c r="K1020" s="538"/>
    </row>
    <row r="1021" s="286" customFormat="true" ht="13.5" hidden="false" customHeight="false" outlineLevel="0" collapsed="false">
      <c r="A1021" s="538"/>
      <c r="B1021" s="538"/>
      <c r="C1021" s="538"/>
      <c r="D1021" s="538"/>
      <c r="E1021" s="538"/>
      <c r="F1021" s="538"/>
      <c r="G1021" s="538"/>
      <c r="H1021" s="538"/>
      <c r="I1021" s="538"/>
      <c r="J1021" s="538"/>
      <c r="K1021" s="538"/>
    </row>
    <row r="1022" s="286" customFormat="true" ht="13.5" hidden="false" customHeight="false" outlineLevel="0" collapsed="false">
      <c r="A1022" s="538"/>
      <c r="B1022" s="538"/>
      <c r="C1022" s="538"/>
      <c r="D1022" s="538"/>
      <c r="E1022" s="538"/>
      <c r="F1022" s="538"/>
      <c r="G1022" s="538"/>
      <c r="H1022" s="538"/>
      <c r="I1022" s="538"/>
      <c r="J1022" s="538"/>
      <c r="K1022" s="538"/>
    </row>
    <row r="1023" s="286" customFormat="true" ht="13.5" hidden="false" customHeight="false" outlineLevel="0" collapsed="false">
      <c r="A1023" s="538"/>
      <c r="B1023" s="538"/>
      <c r="C1023" s="538"/>
      <c r="D1023" s="538"/>
      <c r="E1023" s="538"/>
      <c r="F1023" s="538"/>
      <c r="G1023" s="538"/>
      <c r="H1023" s="538"/>
      <c r="I1023" s="538"/>
      <c r="J1023" s="538"/>
      <c r="K1023" s="538"/>
    </row>
    <row r="1024" s="286" customFormat="true" ht="13.5" hidden="false" customHeight="false" outlineLevel="0" collapsed="false">
      <c r="A1024" s="538"/>
      <c r="B1024" s="538"/>
      <c r="C1024" s="538"/>
      <c r="D1024" s="538"/>
      <c r="E1024" s="538"/>
      <c r="F1024" s="538"/>
      <c r="G1024" s="538"/>
      <c r="H1024" s="538"/>
      <c r="I1024" s="538"/>
      <c r="J1024" s="538"/>
      <c r="K1024" s="538"/>
    </row>
    <row r="1025" s="286" customFormat="true" ht="13.5" hidden="false" customHeight="false" outlineLevel="0" collapsed="false">
      <c r="A1025" s="538"/>
      <c r="B1025" s="538"/>
      <c r="C1025" s="538"/>
      <c r="D1025" s="538"/>
      <c r="E1025" s="538"/>
      <c r="F1025" s="538"/>
      <c r="G1025" s="538"/>
      <c r="H1025" s="538"/>
      <c r="I1025" s="538"/>
      <c r="J1025" s="538"/>
      <c r="K1025" s="538"/>
    </row>
    <row r="1026" s="286" customFormat="true" ht="13.5" hidden="false" customHeight="false" outlineLevel="0" collapsed="false">
      <c r="A1026" s="538"/>
      <c r="B1026" s="538"/>
      <c r="C1026" s="538"/>
      <c r="D1026" s="538"/>
      <c r="E1026" s="538"/>
      <c r="F1026" s="538"/>
      <c r="G1026" s="538"/>
      <c r="H1026" s="538"/>
      <c r="I1026" s="538"/>
      <c r="J1026" s="538"/>
      <c r="K1026" s="538"/>
    </row>
    <row r="1027" s="286" customFormat="true" ht="13.5" hidden="false" customHeight="false" outlineLevel="0" collapsed="false">
      <c r="A1027" s="538"/>
      <c r="B1027" s="538"/>
      <c r="C1027" s="538"/>
      <c r="D1027" s="538"/>
      <c r="E1027" s="538"/>
      <c r="F1027" s="538"/>
      <c r="G1027" s="538"/>
      <c r="H1027" s="538"/>
      <c r="I1027" s="538"/>
      <c r="J1027" s="538"/>
      <c r="K1027" s="538"/>
    </row>
    <row r="1028" s="286" customFormat="true" ht="13.5" hidden="false" customHeight="false" outlineLevel="0" collapsed="false">
      <c r="A1028" s="538"/>
      <c r="B1028" s="538"/>
      <c r="C1028" s="538"/>
      <c r="D1028" s="538"/>
      <c r="E1028" s="538"/>
      <c r="F1028" s="538"/>
      <c r="G1028" s="538"/>
      <c r="H1028" s="538"/>
      <c r="I1028" s="538"/>
      <c r="J1028" s="538"/>
      <c r="K1028" s="538"/>
    </row>
    <row r="1029" s="286" customFormat="true" ht="13.5" hidden="false" customHeight="false" outlineLevel="0" collapsed="false">
      <c r="A1029" s="538"/>
      <c r="B1029" s="538"/>
      <c r="C1029" s="538"/>
      <c r="D1029" s="538"/>
      <c r="E1029" s="538"/>
      <c r="F1029" s="538"/>
      <c r="G1029" s="538"/>
      <c r="H1029" s="538"/>
      <c r="I1029" s="538"/>
      <c r="J1029" s="538"/>
      <c r="K1029" s="538"/>
    </row>
    <row r="1030" s="286" customFormat="true" ht="13.5" hidden="false" customHeight="false" outlineLevel="0" collapsed="false">
      <c r="A1030" s="538"/>
      <c r="B1030" s="538"/>
      <c r="C1030" s="538"/>
      <c r="D1030" s="538"/>
      <c r="E1030" s="538"/>
      <c r="F1030" s="538"/>
      <c r="G1030" s="538"/>
      <c r="H1030" s="538"/>
      <c r="I1030" s="538"/>
      <c r="J1030" s="538"/>
      <c r="K1030" s="538"/>
    </row>
    <row r="1031" s="286" customFormat="true" ht="13.5" hidden="false" customHeight="false" outlineLevel="0" collapsed="false">
      <c r="A1031" s="538"/>
      <c r="B1031" s="538"/>
      <c r="C1031" s="538"/>
      <c r="D1031" s="538"/>
      <c r="E1031" s="538"/>
      <c r="F1031" s="538"/>
      <c r="G1031" s="538"/>
      <c r="H1031" s="538"/>
      <c r="I1031" s="538"/>
      <c r="J1031" s="538"/>
      <c r="K1031" s="538"/>
    </row>
    <row r="1032" s="286" customFormat="true" ht="13.5" hidden="false" customHeight="false" outlineLevel="0" collapsed="false">
      <c r="A1032" s="538"/>
      <c r="B1032" s="538"/>
      <c r="C1032" s="538"/>
      <c r="D1032" s="538"/>
      <c r="E1032" s="538"/>
      <c r="F1032" s="538"/>
      <c r="G1032" s="538"/>
      <c r="H1032" s="538"/>
      <c r="I1032" s="538"/>
      <c r="J1032" s="538"/>
      <c r="K1032" s="538"/>
    </row>
    <row r="1033" s="286" customFormat="true" ht="13.5" hidden="false" customHeight="false" outlineLevel="0" collapsed="false">
      <c r="A1033" s="538"/>
      <c r="B1033" s="538"/>
      <c r="C1033" s="538"/>
      <c r="D1033" s="538"/>
      <c r="E1033" s="538"/>
      <c r="F1033" s="538"/>
      <c r="G1033" s="538"/>
      <c r="H1033" s="538"/>
      <c r="I1033" s="538"/>
      <c r="J1033" s="538"/>
      <c r="K1033" s="538"/>
    </row>
    <row r="1034" s="286" customFormat="true" ht="13.5" hidden="false" customHeight="false" outlineLevel="0" collapsed="false">
      <c r="A1034" s="538"/>
      <c r="B1034" s="538"/>
      <c r="C1034" s="538"/>
      <c r="D1034" s="538"/>
      <c r="E1034" s="538"/>
      <c r="F1034" s="538"/>
      <c r="G1034" s="538"/>
      <c r="H1034" s="538"/>
      <c r="I1034" s="538"/>
      <c r="J1034" s="538"/>
      <c r="K1034" s="538"/>
    </row>
    <row r="1035" s="286" customFormat="true" ht="13.5" hidden="false" customHeight="false" outlineLevel="0" collapsed="false">
      <c r="A1035" s="538"/>
      <c r="B1035" s="538"/>
      <c r="C1035" s="538"/>
      <c r="D1035" s="538"/>
      <c r="E1035" s="538"/>
      <c r="F1035" s="538"/>
      <c r="G1035" s="538"/>
      <c r="H1035" s="538"/>
      <c r="I1035" s="538"/>
      <c r="J1035" s="538"/>
      <c r="K1035" s="538"/>
    </row>
    <row r="1036" s="286" customFormat="true" ht="13.5" hidden="false" customHeight="false" outlineLevel="0" collapsed="false">
      <c r="A1036" s="538"/>
      <c r="B1036" s="538"/>
      <c r="C1036" s="538"/>
      <c r="D1036" s="538"/>
      <c r="E1036" s="538"/>
      <c r="F1036" s="538"/>
      <c r="G1036" s="538"/>
      <c r="H1036" s="538"/>
      <c r="I1036" s="538"/>
      <c r="J1036" s="538"/>
      <c r="K1036" s="538"/>
    </row>
    <row r="1037" s="286" customFormat="true" ht="13.5" hidden="false" customHeight="false" outlineLevel="0" collapsed="false">
      <c r="A1037" s="538"/>
      <c r="B1037" s="538"/>
      <c r="C1037" s="538"/>
      <c r="D1037" s="538"/>
      <c r="E1037" s="538"/>
      <c r="F1037" s="538"/>
      <c r="G1037" s="538"/>
      <c r="H1037" s="538"/>
      <c r="I1037" s="538"/>
      <c r="J1037" s="538"/>
      <c r="K1037" s="538"/>
    </row>
    <row r="1038" s="286" customFormat="true" ht="13.5" hidden="false" customHeight="false" outlineLevel="0" collapsed="false">
      <c r="A1038" s="538"/>
      <c r="B1038" s="538"/>
      <c r="C1038" s="538"/>
      <c r="D1038" s="538"/>
      <c r="E1038" s="538"/>
      <c r="F1038" s="538"/>
      <c r="G1038" s="538"/>
      <c r="H1038" s="538"/>
      <c r="I1038" s="538"/>
      <c r="J1038" s="538"/>
      <c r="K1038" s="538"/>
    </row>
    <row r="1039" s="286" customFormat="true" ht="13.5" hidden="false" customHeight="false" outlineLevel="0" collapsed="false">
      <c r="A1039" s="538"/>
      <c r="B1039" s="538"/>
      <c r="C1039" s="538"/>
      <c r="D1039" s="538"/>
      <c r="E1039" s="538"/>
      <c r="F1039" s="538"/>
      <c r="G1039" s="538"/>
      <c r="H1039" s="538"/>
      <c r="I1039" s="538"/>
      <c r="J1039" s="538"/>
      <c r="K1039" s="538"/>
    </row>
    <row r="1040" s="286" customFormat="true" ht="13.5" hidden="false" customHeight="false" outlineLevel="0" collapsed="false">
      <c r="A1040" s="538"/>
      <c r="B1040" s="538"/>
      <c r="C1040" s="538"/>
      <c r="D1040" s="538"/>
      <c r="E1040" s="538"/>
      <c r="F1040" s="538"/>
      <c r="G1040" s="538"/>
      <c r="H1040" s="538"/>
      <c r="I1040" s="538"/>
      <c r="J1040" s="538"/>
      <c r="K1040" s="538"/>
    </row>
    <row r="1041" s="286" customFormat="true" ht="13.5" hidden="false" customHeight="false" outlineLevel="0" collapsed="false">
      <c r="A1041" s="538"/>
      <c r="B1041" s="538"/>
      <c r="C1041" s="538"/>
      <c r="D1041" s="538"/>
      <c r="E1041" s="538"/>
      <c r="F1041" s="538"/>
      <c r="G1041" s="538"/>
      <c r="H1041" s="538"/>
      <c r="I1041" s="538"/>
      <c r="J1041" s="538"/>
      <c r="K1041" s="538"/>
    </row>
    <row r="1042" s="286" customFormat="true" ht="13.5" hidden="false" customHeight="false" outlineLevel="0" collapsed="false">
      <c r="A1042" s="538"/>
      <c r="B1042" s="538"/>
      <c r="C1042" s="538"/>
      <c r="D1042" s="538"/>
      <c r="E1042" s="538"/>
      <c r="F1042" s="538"/>
      <c r="G1042" s="538"/>
      <c r="H1042" s="538"/>
      <c r="I1042" s="538"/>
      <c r="J1042" s="538"/>
      <c r="K1042" s="538"/>
    </row>
    <row r="1043" s="286" customFormat="true" ht="13.5" hidden="false" customHeight="false" outlineLevel="0" collapsed="false">
      <c r="A1043" s="538"/>
      <c r="B1043" s="538"/>
      <c r="C1043" s="538"/>
      <c r="D1043" s="538"/>
      <c r="E1043" s="538"/>
      <c r="F1043" s="538"/>
      <c r="G1043" s="538"/>
      <c r="H1043" s="538"/>
      <c r="I1043" s="538"/>
      <c r="J1043" s="538"/>
      <c r="K1043" s="538"/>
    </row>
    <row r="1044" s="286" customFormat="true" ht="13.5" hidden="false" customHeight="false" outlineLevel="0" collapsed="false">
      <c r="A1044" s="538"/>
      <c r="B1044" s="538"/>
      <c r="C1044" s="538"/>
      <c r="D1044" s="538"/>
      <c r="E1044" s="538"/>
      <c r="F1044" s="538"/>
      <c r="G1044" s="538"/>
      <c r="H1044" s="538"/>
      <c r="I1044" s="538"/>
      <c r="J1044" s="538"/>
      <c r="K1044" s="538"/>
    </row>
    <row r="1045" s="286" customFormat="true" ht="13.5" hidden="false" customHeight="false" outlineLevel="0" collapsed="false">
      <c r="A1045" s="538"/>
      <c r="B1045" s="538"/>
      <c r="C1045" s="538"/>
      <c r="D1045" s="538"/>
      <c r="E1045" s="538"/>
      <c r="F1045" s="538"/>
      <c r="G1045" s="538"/>
      <c r="H1045" s="538"/>
      <c r="I1045" s="538"/>
      <c r="J1045" s="538"/>
      <c r="K1045" s="538"/>
    </row>
    <row r="1046" s="286" customFormat="true" ht="13.5" hidden="false" customHeight="false" outlineLevel="0" collapsed="false">
      <c r="A1046" s="538"/>
      <c r="B1046" s="538"/>
      <c r="C1046" s="538"/>
      <c r="D1046" s="538"/>
      <c r="E1046" s="538"/>
      <c r="F1046" s="538"/>
      <c r="G1046" s="538"/>
      <c r="H1046" s="538"/>
      <c r="I1046" s="538"/>
      <c r="J1046" s="538"/>
      <c r="K1046" s="538"/>
    </row>
    <row r="1047" s="286" customFormat="true" ht="13.5" hidden="false" customHeight="false" outlineLevel="0" collapsed="false">
      <c r="A1047" s="538"/>
      <c r="B1047" s="538"/>
      <c r="C1047" s="538"/>
      <c r="D1047" s="538"/>
      <c r="E1047" s="538"/>
      <c r="F1047" s="538"/>
      <c r="G1047" s="538"/>
      <c r="H1047" s="538"/>
      <c r="I1047" s="538"/>
      <c r="J1047" s="538"/>
      <c r="K1047" s="538"/>
    </row>
    <row r="1048" s="286" customFormat="true" ht="13.5" hidden="false" customHeight="false" outlineLevel="0" collapsed="false">
      <c r="A1048" s="538"/>
      <c r="B1048" s="538"/>
      <c r="C1048" s="538"/>
      <c r="D1048" s="538"/>
      <c r="E1048" s="538"/>
      <c r="F1048" s="538"/>
      <c r="G1048" s="538"/>
      <c r="H1048" s="538"/>
      <c r="I1048" s="538"/>
      <c r="J1048" s="538"/>
      <c r="K1048" s="538"/>
    </row>
    <row r="1049" s="286" customFormat="true" ht="13.5" hidden="false" customHeight="false" outlineLevel="0" collapsed="false">
      <c r="A1049" s="538"/>
      <c r="B1049" s="538"/>
      <c r="C1049" s="538"/>
      <c r="D1049" s="538"/>
      <c r="E1049" s="538"/>
      <c r="F1049" s="538"/>
      <c r="G1049" s="538"/>
      <c r="H1049" s="538"/>
      <c r="I1049" s="538"/>
      <c r="J1049" s="538"/>
      <c r="K1049" s="538"/>
    </row>
    <row r="1050" s="286" customFormat="true" ht="13.5" hidden="false" customHeight="false" outlineLevel="0" collapsed="false">
      <c r="A1050" s="538"/>
      <c r="B1050" s="538"/>
      <c r="C1050" s="538"/>
      <c r="D1050" s="538"/>
      <c r="E1050" s="538"/>
      <c r="F1050" s="538"/>
      <c r="G1050" s="538"/>
      <c r="H1050" s="538"/>
      <c r="I1050" s="538"/>
      <c r="J1050" s="538"/>
      <c r="K1050" s="538"/>
    </row>
    <row r="1051" s="286" customFormat="true" ht="13.5" hidden="false" customHeight="false" outlineLevel="0" collapsed="false">
      <c r="A1051" s="538"/>
      <c r="B1051" s="538"/>
      <c r="C1051" s="538"/>
      <c r="D1051" s="538"/>
      <c r="E1051" s="538"/>
      <c r="F1051" s="538"/>
      <c r="G1051" s="538"/>
      <c r="H1051" s="538"/>
      <c r="I1051" s="538"/>
      <c r="J1051" s="538"/>
      <c r="K1051" s="538"/>
    </row>
    <row r="1052" s="286" customFormat="true" ht="13.5" hidden="false" customHeight="false" outlineLevel="0" collapsed="false">
      <c r="A1052" s="538"/>
      <c r="B1052" s="538"/>
      <c r="C1052" s="538"/>
      <c r="D1052" s="538"/>
      <c r="E1052" s="538"/>
      <c r="F1052" s="538"/>
      <c r="G1052" s="538"/>
      <c r="H1052" s="538"/>
      <c r="I1052" s="538"/>
      <c r="J1052" s="538"/>
      <c r="K1052" s="538"/>
    </row>
    <row r="1053" s="286" customFormat="true" ht="13.5" hidden="false" customHeight="false" outlineLevel="0" collapsed="false">
      <c r="A1053" s="538"/>
      <c r="B1053" s="538"/>
      <c r="C1053" s="538"/>
      <c r="D1053" s="538"/>
      <c r="E1053" s="538"/>
      <c r="F1053" s="538"/>
      <c r="G1053" s="538"/>
      <c r="H1053" s="538"/>
      <c r="I1053" s="538"/>
      <c r="J1053" s="538"/>
      <c r="K1053" s="538"/>
    </row>
    <row r="1054" s="286" customFormat="true" ht="13.5" hidden="false" customHeight="false" outlineLevel="0" collapsed="false">
      <c r="A1054" s="538"/>
      <c r="B1054" s="538"/>
      <c r="C1054" s="538"/>
      <c r="D1054" s="538"/>
      <c r="E1054" s="538"/>
      <c r="F1054" s="538"/>
      <c r="G1054" s="538"/>
      <c r="H1054" s="538"/>
      <c r="I1054" s="538"/>
      <c r="J1054" s="538"/>
      <c r="K1054" s="538"/>
    </row>
    <row r="1055" s="286" customFormat="true" ht="13.5" hidden="false" customHeight="false" outlineLevel="0" collapsed="false">
      <c r="A1055" s="538"/>
      <c r="B1055" s="538"/>
      <c r="C1055" s="538"/>
      <c r="D1055" s="538"/>
      <c r="E1055" s="538"/>
      <c r="F1055" s="538"/>
      <c r="G1055" s="538"/>
      <c r="H1055" s="538"/>
      <c r="I1055" s="538"/>
      <c r="J1055" s="538"/>
      <c r="K1055" s="538"/>
    </row>
    <row r="1056" s="286" customFormat="true" ht="13.5" hidden="false" customHeight="false" outlineLevel="0" collapsed="false">
      <c r="A1056" s="538"/>
      <c r="B1056" s="538"/>
      <c r="C1056" s="538"/>
      <c r="D1056" s="538"/>
      <c r="E1056" s="538"/>
      <c r="F1056" s="538"/>
      <c r="G1056" s="538"/>
      <c r="H1056" s="538"/>
      <c r="I1056" s="538"/>
      <c r="J1056" s="538"/>
      <c r="K1056" s="538"/>
    </row>
    <row r="1057" s="286" customFormat="true" ht="13.5" hidden="false" customHeight="false" outlineLevel="0" collapsed="false">
      <c r="A1057" s="538"/>
      <c r="B1057" s="538"/>
      <c r="C1057" s="538"/>
      <c r="D1057" s="538"/>
      <c r="E1057" s="538"/>
      <c r="F1057" s="538"/>
      <c r="G1057" s="538"/>
      <c r="H1057" s="538"/>
      <c r="I1057" s="538"/>
      <c r="J1057" s="538"/>
      <c r="K1057" s="538"/>
    </row>
    <row r="1058" s="286" customFormat="true" ht="13.5" hidden="false" customHeight="false" outlineLevel="0" collapsed="false">
      <c r="A1058" s="538"/>
      <c r="B1058" s="538"/>
      <c r="C1058" s="538"/>
      <c r="D1058" s="538"/>
      <c r="E1058" s="538"/>
      <c r="F1058" s="538"/>
      <c r="G1058" s="538"/>
      <c r="H1058" s="538"/>
      <c r="I1058" s="538"/>
      <c r="J1058" s="538"/>
      <c r="K1058" s="538"/>
    </row>
    <row r="1059" s="286" customFormat="true" ht="13.5" hidden="false" customHeight="false" outlineLevel="0" collapsed="false">
      <c r="A1059" s="538"/>
      <c r="B1059" s="538"/>
      <c r="C1059" s="538"/>
      <c r="D1059" s="538"/>
      <c r="E1059" s="538"/>
      <c r="F1059" s="538"/>
      <c r="G1059" s="538"/>
      <c r="H1059" s="538"/>
      <c r="I1059" s="538"/>
      <c r="J1059" s="538"/>
      <c r="K1059" s="538"/>
    </row>
    <row r="1060" s="286" customFormat="true" ht="13.5" hidden="false" customHeight="false" outlineLevel="0" collapsed="false">
      <c r="A1060" s="538"/>
      <c r="B1060" s="538"/>
      <c r="C1060" s="538"/>
      <c r="D1060" s="538"/>
      <c r="E1060" s="538"/>
      <c r="F1060" s="538"/>
      <c r="G1060" s="538"/>
      <c r="H1060" s="538"/>
      <c r="I1060" s="538"/>
      <c r="J1060" s="538"/>
      <c r="K1060" s="538"/>
    </row>
    <row r="1061" s="286" customFormat="true" ht="13.5" hidden="false" customHeight="false" outlineLevel="0" collapsed="false">
      <c r="A1061" s="538"/>
      <c r="B1061" s="538"/>
      <c r="C1061" s="538"/>
      <c r="D1061" s="538"/>
      <c r="E1061" s="538"/>
      <c r="F1061" s="538"/>
      <c r="G1061" s="538"/>
      <c r="H1061" s="538"/>
      <c r="I1061" s="538"/>
      <c r="J1061" s="538"/>
      <c r="K1061" s="538"/>
    </row>
    <row r="1062" s="286" customFormat="true" ht="13.5" hidden="false" customHeight="false" outlineLevel="0" collapsed="false">
      <c r="A1062" s="538"/>
      <c r="B1062" s="538"/>
      <c r="C1062" s="538"/>
      <c r="D1062" s="538"/>
      <c r="E1062" s="538"/>
      <c r="F1062" s="538"/>
      <c r="G1062" s="538"/>
      <c r="H1062" s="538"/>
      <c r="I1062" s="538"/>
      <c r="J1062" s="538"/>
      <c r="K1062" s="538"/>
    </row>
    <row r="1063" s="286" customFormat="true" ht="13.5" hidden="false" customHeight="false" outlineLevel="0" collapsed="false">
      <c r="A1063" s="538"/>
      <c r="B1063" s="538"/>
      <c r="C1063" s="538"/>
      <c r="D1063" s="538"/>
      <c r="E1063" s="538"/>
      <c r="F1063" s="538"/>
      <c r="G1063" s="538"/>
      <c r="H1063" s="538"/>
      <c r="I1063" s="538"/>
      <c r="J1063" s="538"/>
      <c r="K1063" s="538"/>
    </row>
    <row r="1064" s="286" customFormat="true" ht="13.5" hidden="false" customHeight="false" outlineLevel="0" collapsed="false">
      <c r="A1064" s="538"/>
      <c r="B1064" s="538"/>
      <c r="C1064" s="538"/>
      <c r="D1064" s="538"/>
      <c r="E1064" s="538"/>
      <c r="F1064" s="538"/>
      <c r="G1064" s="538"/>
      <c r="H1064" s="538"/>
      <c r="I1064" s="538"/>
      <c r="J1064" s="538"/>
      <c r="K1064" s="538"/>
    </row>
    <row r="1065" s="286" customFormat="true" ht="13.5" hidden="false" customHeight="false" outlineLevel="0" collapsed="false">
      <c r="A1065" s="538"/>
      <c r="B1065" s="538"/>
      <c r="C1065" s="538"/>
      <c r="D1065" s="538"/>
      <c r="E1065" s="538"/>
      <c r="F1065" s="538"/>
      <c r="G1065" s="538"/>
      <c r="H1065" s="538"/>
      <c r="I1065" s="538"/>
      <c r="J1065" s="538"/>
      <c r="K1065" s="538"/>
    </row>
    <row r="1066" s="286" customFormat="true" ht="13.5" hidden="false" customHeight="false" outlineLevel="0" collapsed="false">
      <c r="A1066" s="538"/>
      <c r="B1066" s="538"/>
      <c r="C1066" s="538"/>
      <c r="D1066" s="538"/>
      <c r="E1066" s="538"/>
      <c r="F1066" s="538"/>
      <c r="G1066" s="538"/>
      <c r="H1066" s="538"/>
      <c r="I1066" s="538"/>
      <c r="J1066" s="538"/>
      <c r="K1066" s="538"/>
    </row>
    <row r="1067" s="286" customFormat="true" ht="13.5" hidden="false" customHeight="false" outlineLevel="0" collapsed="false">
      <c r="A1067" s="538"/>
      <c r="B1067" s="538"/>
      <c r="C1067" s="538"/>
      <c r="D1067" s="538"/>
      <c r="E1067" s="538"/>
      <c r="F1067" s="538"/>
      <c r="G1067" s="538"/>
      <c r="H1067" s="538"/>
      <c r="I1067" s="538"/>
      <c r="J1067" s="538"/>
      <c r="K1067" s="538"/>
    </row>
    <row r="1068" s="286" customFormat="true" ht="13.5" hidden="false" customHeight="false" outlineLevel="0" collapsed="false">
      <c r="A1068" s="538"/>
      <c r="B1068" s="538"/>
      <c r="C1068" s="538"/>
      <c r="D1068" s="538"/>
      <c r="E1068" s="538"/>
      <c r="F1068" s="538"/>
      <c r="G1068" s="538"/>
      <c r="H1068" s="538"/>
      <c r="I1068" s="538"/>
      <c r="J1068" s="538"/>
      <c r="K1068" s="538"/>
    </row>
    <row r="1069" s="286" customFormat="true" ht="13.5" hidden="false" customHeight="false" outlineLevel="0" collapsed="false">
      <c r="A1069" s="538"/>
      <c r="B1069" s="538"/>
      <c r="C1069" s="538"/>
      <c r="D1069" s="538"/>
      <c r="E1069" s="538"/>
      <c r="F1069" s="538"/>
      <c r="G1069" s="538"/>
      <c r="H1069" s="538"/>
      <c r="I1069" s="538"/>
      <c r="J1069" s="538"/>
      <c r="K1069" s="538"/>
    </row>
    <row r="1070" s="286" customFormat="true" ht="13.5" hidden="false" customHeight="false" outlineLevel="0" collapsed="false">
      <c r="A1070" s="538"/>
      <c r="B1070" s="538"/>
      <c r="C1070" s="538"/>
      <c r="D1070" s="538"/>
      <c r="E1070" s="538"/>
      <c r="F1070" s="538"/>
      <c r="G1070" s="538"/>
      <c r="H1070" s="538"/>
      <c r="I1070" s="538"/>
      <c r="J1070" s="538"/>
      <c r="K1070" s="538"/>
    </row>
    <row r="1071" s="286" customFormat="true" ht="13.5" hidden="false" customHeight="false" outlineLevel="0" collapsed="false">
      <c r="A1071" s="538"/>
      <c r="B1071" s="538"/>
      <c r="C1071" s="538"/>
      <c r="D1071" s="538"/>
      <c r="E1071" s="538"/>
      <c r="F1071" s="538"/>
      <c r="G1071" s="538"/>
      <c r="H1071" s="538"/>
      <c r="I1071" s="538"/>
      <c r="J1071" s="538"/>
      <c r="K1071" s="538"/>
    </row>
    <row r="1072" s="286" customFormat="true" ht="13.5" hidden="false" customHeight="false" outlineLevel="0" collapsed="false">
      <c r="A1072" s="538"/>
      <c r="B1072" s="538"/>
      <c r="C1072" s="538"/>
      <c r="D1072" s="538"/>
      <c r="E1072" s="538"/>
      <c r="F1072" s="538"/>
      <c r="G1072" s="538"/>
      <c r="H1072" s="538"/>
      <c r="I1072" s="538"/>
      <c r="J1072" s="538"/>
      <c r="K1072" s="538"/>
    </row>
    <row r="1073" s="286" customFormat="true" ht="13.5" hidden="false" customHeight="false" outlineLevel="0" collapsed="false">
      <c r="A1073" s="538"/>
      <c r="B1073" s="538"/>
      <c r="C1073" s="538"/>
      <c r="D1073" s="538"/>
      <c r="E1073" s="538"/>
      <c r="F1073" s="538"/>
      <c r="G1073" s="538"/>
      <c r="H1073" s="538"/>
      <c r="I1073" s="538"/>
      <c r="J1073" s="538"/>
      <c r="K1073" s="538"/>
    </row>
    <row r="1074" s="286" customFormat="true" ht="13.5" hidden="false" customHeight="false" outlineLevel="0" collapsed="false">
      <c r="A1074" s="538"/>
      <c r="B1074" s="538"/>
      <c r="C1074" s="538"/>
      <c r="D1074" s="538"/>
      <c r="E1074" s="538"/>
      <c r="F1074" s="538"/>
      <c r="G1074" s="538"/>
      <c r="H1074" s="538"/>
      <c r="I1074" s="538"/>
      <c r="J1074" s="538"/>
      <c r="K1074" s="538"/>
    </row>
    <row r="1075" s="286" customFormat="true" ht="13.5" hidden="false" customHeight="false" outlineLevel="0" collapsed="false">
      <c r="A1075" s="538"/>
      <c r="B1075" s="538"/>
      <c r="C1075" s="538"/>
      <c r="D1075" s="538"/>
      <c r="E1075" s="538"/>
      <c r="F1075" s="538"/>
      <c r="G1075" s="538"/>
      <c r="H1075" s="538"/>
      <c r="I1075" s="538"/>
      <c r="J1075" s="538"/>
      <c r="K1075" s="538"/>
    </row>
    <row r="1076" s="286" customFormat="true" ht="13.5" hidden="false" customHeight="false" outlineLevel="0" collapsed="false">
      <c r="A1076" s="538"/>
      <c r="B1076" s="538"/>
      <c r="C1076" s="538"/>
      <c r="D1076" s="538"/>
      <c r="E1076" s="538"/>
      <c r="F1076" s="538"/>
      <c r="G1076" s="538"/>
      <c r="H1076" s="538"/>
      <c r="I1076" s="538"/>
      <c r="J1076" s="538"/>
      <c r="K1076" s="538"/>
    </row>
    <row r="1077" s="286" customFormat="true" ht="13.5" hidden="false" customHeight="false" outlineLevel="0" collapsed="false">
      <c r="A1077" s="538"/>
      <c r="B1077" s="538"/>
      <c r="C1077" s="538"/>
      <c r="D1077" s="538"/>
      <c r="E1077" s="538"/>
      <c r="F1077" s="538"/>
      <c r="G1077" s="538"/>
      <c r="H1077" s="538"/>
      <c r="I1077" s="538"/>
      <c r="J1077" s="538"/>
      <c r="K1077" s="538"/>
    </row>
    <row r="1078" s="286" customFormat="true" ht="13.5" hidden="false" customHeight="false" outlineLevel="0" collapsed="false">
      <c r="A1078" s="538"/>
      <c r="B1078" s="538"/>
      <c r="C1078" s="538"/>
      <c r="D1078" s="538"/>
      <c r="E1078" s="538"/>
      <c r="F1078" s="538"/>
      <c r="G1078" s="538"/>
      <c r="H1078" s="538"/>
      <c r="I1078" s="538"/>
      <c r="J1078" s="538"/>
      <c r="K1078" s="538"/>
    </row>
    <row r="1079" s="286" customFormat="true" ht="13.5" hidden="false" customHeight="false" outlineLevel="0" collapsed="false">
      <c r="A1079" s="538"/>
      <c r="B1079" s="538"/>
      <c r="C1079" s="538"/>
      <c r="D1079" s="538"/>
      <c r="E1079" s="538"/>
      <c r="F1079" s="538"/>
      <c r="G1079" s="538"/>
      <c r="H1079" s="538"/>
      <c r="I1079" s="538"/>
      <c r="J1079" s="538"/>
      <c r="K1079" s="538"/>
    </row>
    <row r="1080" s="286" customFormat="true" ht="13.5" hidden="false" customHeight="false" outlineLevel="0" collapsed="false">
      <c r="A1080" s="538"/>
      <c r="B1080" s="538"/>
      <c r="C1080" s="538"/>
      <c r="D1080" s="538"/>
      <c r="E1080" s="538"/>
      <c r="F1080" s="538"/>
      <c r="G1080" s="538"/>
      <c r="H1080" s="538"/>
      <c r="I1080" s="538"/>
      <c r="J1080" s="538"/>
      <c r="K1080" s="538"/>
    </row>
    <row r="1081" s="286" customFormat="true" ht="13.5" hidden="false" customHeight="false" outlineLevel="0" collapsed="false">
      <c r="A1081" s="538"/>
      <c r="B1081" s="538"/>
      <c r="C1081" s="538"/>
      <c r="D1081" s="538"/>
      <c r="E1081" s="538"/>
      <c r="F1081" s="538"/>
      <c r="G1081" s="538"/>
      <c r="H1081" s="538"/>
      <c r="I1081" s="538"/>
      <c r="J1081" s="538"/>
      <c r="K1081" s="538"/>
    </row>
    <row r="1082" s="286" customFormat="true" ht="13.5" hidden="false" customHeight="false" outlineLevel="0" collapsed="false">
      <c r="A1082" s="538"/>
      <c r="B1082" s="538"/>
      <c r="C1082" s="538"/>
      <c r="D1082" s="538"/>
      <c r="E1082" s="538"/>
      <c r="F1082" s="538"/>
      <c r="G1082" s="538"/>
      <c r="H1082" s="538"/>
      <c r="I1082" s="538"/>
      <c r="J1082" s="538"/>
      <c r="K1082" s="538"/>
    </row>
    <row r="1083" s="286" customFormat="true" ht="13.5" hidden="false" customHeight="false" outlineLevel="0" collapsed="false">
      <c r="A1083" s="538"/>
      <c r="B1083" s="538"/>
      <c r="C1083" s="538"/>
      <c r="D1083" s="538"/>
      <c r="E1083" s="538"/>
      <c r="F1083" s="538"/>
      <c r="G1083" s="538"/>
      <c r="H1083" s="538"/>
      <c r="I1083" s="538"/>
      <c r="J1083" s="538"/>
      <c r="K1083" s="538"/>
    </row>
    <row r="1084" s="286" customFormat="true" ht="13.5" hidden="false" customHeight="false" outlineLevel="0" collapsed="false">
      <c r="A1084" s="538"/>
      <c r="B1084" s="538"/>
      <c r="C1084" s="538"/>
      <c r="D1084" s="538"/>
      <c r="E1084" s="538"/>
      <c r="F1084" s="538"/>
      <c r="G1084" s="538"/>
      <c r="H1084" s="538"/>
      <c r="I1084" s="538"/>
      <c r="J1084" s="538"/>
      <c r="K1084" s="538"/>
    </row>
    <row r="1085" s="286" customFormat="true" ht="13.5" hidden="false" customHeight="false" outlineLevel="0" collapsed="false">
      <c r="A1085" s="538"/>
      <c r="B1085" s="538"/>
      <c r="C1085" s="538"/>
      <c r="D1085" s="538"/>
      <c r="E1085" s="538"/>
      <c r="F1085" s="538"/>
      <c r="G1085" s="538"/>
      <c r="H1085" s="538"/>
      <c r="I1085" s="538"/>
      <c r="J1085" s="538"/>
      <c r="K1085" s="538"/>
    </row>
    <row r="1086" s="286" customFormat="true" ht="13.5" hidden="false" customHeight="false" outlineLevel="0" collapsed="false">
      <c r="A1086" s="538"/>
      <c r="B1086" s="538"/>
      <c r="C1086" s="538"/>
      <c r="D1086" s="538"/>
      <c r="E1086" s="538"/>
      <c r="F1086" s="538"/>
      <c r="G1086" s="538"/>
      <c r="H1086" s="538"/>
      <c r="I1086" s="538"/>
      <c r="J1086" s="538"/>
      <c r="K1086" s="538"/>
    </row>
    <row r="1087" s="286" customFormat="true" ht="13.5" hidden="false" customHeight="false" outlineLevel="0" collapsed="false">
      <c r="A1087" s="538"/>
      <c r="B1087" s="538"/>
      <c r="C1087" s="538"/>
      <c r="D1087" s="538"/>
      <c r="E1087" s="538"/>
      <c r="F1087" s="538"/>
      <c r="G1087" s="538"/>
      <c r="H1087" s="538"/>
      <c r="I1087" s="538"/>
      <c r="J1087" s="538"/>
      <c r="K1087" s="538"/>
    </row>
    <row r="1088" s="286" customFormat="true" ht="13.5" hidden="false" customHeight="false" outlineLevel="0" collapsed="false">
      <c r="A1088" s="538"/>
      <c r="B1088" s="538"/>
      <c r="C1088" s="538"/>
      <c r="D1088" s="538"/>
      <c r="E1088" s="538"/>
      <c r="F1088" s="538"/>
      <c r="G1088" s="538"/>
      <c r="H1088" s="538"/>
      <c r="I1088" s="538"/>
      <c r="J1088" s="538"/>
      <c r="K1088" s="538"/>
    </row>
    <row r="1089" s="286" customFormat="true" ht="13.5" hidden="false" customHeight="false" outlineLevel="0" collapsed="false">
      <c r="A1089" s="538"/>
      <c r="B1089" s="538"/>
      <c r="C1089" s="538"/>
      <c r="D1089" s="538"/>
      <c r="E1089" s="538"/>
      <c r="F1089" s="538"/>
      <c r="G1089" s="538"/>
      <c r="H1089" s="538"/>
      <c r="I1089" s="538"/>
      <c r="J1089" s="538"/>
      <c r="K1089" s="538"/>
    </row>
    <row r="1090" s="286" customFormat="true" ht="13.5" hidden="false" customHeight="false" outlineLevel="0" collapsed="false">
      <c r="A1090" s="538"/>
      <c r="B1090" s="538"/>
      <c r="C1090" s="538"/>
      <c r="D1090" s="538"/>
      <c r="E1090" s="538"/>
      <c r="F1090" s="538"/>
      <c r="G1090" s="538"/>
      <c r="H1090" s="538"/>
      <c r="I1090" s="538"/>
      <c r="J1090" s="538"/>
      <c r="K1090" s="538"/>
    </row>
    <row r="1091" s="286" customFormat="true" ht="13.5" hidden="false" customHeight="false" outlineLevel="0" collapsed="false">
      <c r="A1091" s="538"/>
      <c r="B1091" s="538"/>
      <c r="C1091" s="538"/>
      <c r="D1091" s="538"/>
      <c r="E1091" s="538"/>
      <c r="F1091" s="538"/>
      <c r="G1091" s="538"/>
      <c r="H1091" s="538"/>
      <c r="I1091" s="538"/>
      <c r="J1091" s="538"/>
      <c r="K1091" s="538"/>
    </row>
    <row r="1092" s="286" customFormat="true" ht="13.5" hidden="false" customHeight="false" outlineLevel="0" collapsed="false">
      <c r="A1092" s="538"/>
      <c r="B1092" s="538"/>
      <c r="C1092" s="538"/>
      <c r="D1092" s="538"/>
      <c r="E1092" s="538"/>
      <c r="F1092" s="538"/>
      <c r="G1092" s="538"/>
      <c r="H1092" s="538"/>
      <c r="I1092" s="538"/>
      <c r="J1092" s="538"/>
      <c r="K1092" s="538"/>
    </row>
    <row r="1093" s="286" customFormat="true" ht="13.5" hidden="false" customHeight="false" outlineLevel="0" collapsed="false">
      <c r="A1093" s="538"/>
      <c r="B1093" s="538"/>
      <c r="C1093" s="538"/>
      <c r="D1093" s="538"/>
      <c r="E1093" s="538"/>
      <c r="F1093" s="538"/>
      <c r="G1093" s="538"/>
      <c r="H1093" s="538"/>
      <c r="I1093" s="538"/>
      <c r="J1093" s="538"/>
      <c r="K1093" s="538"/>
    </row>
    <row r="1094" s="286" customFormat="true" ht="13.5" hidden="false" customHeight="false" outlineLevel="0" collapsed="false">
      <c r="A1094" s="538"/>
      <c r="B1094" s="538"/>
      <c r="C1094" s="538"/>
      <c r="D1094" s="538"/>
      <c r="E1094" s="538"/>
      <c r="F1094" s="538"/>
      <c r="G1094" s="538"/>
      <c r="H1094" s="538"/>
      <c r="I1094" s="538"/>
      <c r="J1094" s="538"/>
      <c r="K1094" s="538"/>
    </row>
    <row r="1095" s="286" customFormat="true" ht="13.5" hidden="false" customHeight="false" outlineLevel="0" collapsed="false">
      <c r="A1095" s="538"/>
      <c r="B1095" s="538"/>
      <c r="C1095" s="538"/>
      <c r="D1095" s="538"/>
      <c r="E1095" s="538"/>
      <c r="F1095" s="538"/>
      <c r="G1095" s="538"/>
      <c r="H1095" s="538"/>
      <c r="I1095" s="538"/>
      <c r="J1095" s="538"/>
      <c r="K1095" s="538"/>
    </row>
    <row r="1096" s="286" customFormat="true" ht="13.5" hidden="false" customHeight="false" outlineLevel="0" collapsed="false">
      <c r="A1096" s="538"/>
      <c r="B1096" s="538"/>
      <c r="C1096" s="538"/>
      <c r="D1096" s="538"/>
      <c r="E1096" s="538"/>
      <c r="F1096" s="538"/>
      <c r="G1096" s="538"/>
      <c r="H1096" s="538"/>
      <c r="I1096" s="538"/>
      <c r="J1096" s="538"/>
      <c r="K1096" s="538"/>
    </row>
    <row r="1097" s="286" customFormat="true" ht="13.5" hidden="false" customHeight="false" outlineLevel="0" collapsed="false">
      <c r="A1097" s="538"/>
      <c r="B1097" s="538"/>
      <c r="C1097" s="538"/>
      <c r="D1097" s="538"/>
      <c r="E1097" s="538"/>
      <c r="F1097" s="538"/>
      <c r="G1097" s="538"/>
      <c r="H1097" s="538"/>
      <c r="I1097" s="538"/>
      <c r="J1097" s="538"/>
      <c r="K1097" s="538"/>
    </row>
    <row r="1098" s="286" customFormat="true" ht="13.5" hidden="false" customHeight="false" outlineLevel="0" collapsed="false">
      <c r="A1098" s="538"/>
      <c r="B1098" s="538"/>
      <c r="C1098" s="538"/>
      <c r="D1098" s="538"/>
      <c r="E1098" s="538"/>
      <c r="F1098" s="538"/>
      <c r="G1098" s="538"/>
      <c r="H1098" s="538"/>
      <c r="I1098" s="538"/>
      <c r="J1098" s="538"/>
      <c r="K1098" s="538"/>
    </row>
    <row r="1099" s="286" customFormat="true" ht="13.5" hidden="false" customHeight="false" outlineLevel="0" collapsed="false">
      <c r="A1099" s="538"/>
      <c r="B1099" s="538"/>
      <c r="C1099" s="538"/>
      <c r="D1099" s="538"/>
      <c r="E1099" s="538"/>
      <c r="F1099" s="538"/>
      <c r="G1099" s="538"/>
      <c r="H1099" s="538"/>
      <c r="I1099" s="538"/>
      <c r="J1099" s="538"/>
      <c r="K1099" s="538"/>
    </row>
    <row r="1100" s="286" customFormat="true" ht="13.5" hidden="false" customHeight="false" outlineLevel="0" collapsed="false">
      <c r="A1100" s="538"/>
      <c r="B1100" s="538"/>
      <c r="C1100" s="538"/>
      <c r="D1100" s="538"/>
      <c r="E1100" s="538"/>
      <c r="F1100" s="538"/>
      <c r="G1100" s="538"/>
      <c r="H1100" s="538"/>
      <c r="I1100" s="538"/>
      <c r="J1100" s="538"/>
      <c r="K1100" s="538"/>
    </row>
    <row r="1101" s="286" customFormat="true" ht="13.5" hidden="false" customHeight="false" outlineLevel="0" collapsed="false">
      <c r="A1101" s="538"/>
      <c r="B1101" s="538"/>
      <c r="C1101" s="538"/>
      <c r="D1101" s="538"/>
      <c r="E1101" s="538"/>
      <c r="F1101" s="538"/>
      <c r="G1101" s="538"/>
      <c r="H1101" s="538"/>
      <c r="I1101" s="538"/>
      <c r="J1101" s="538"/>
      <c r="K1101" s="538"/>
    </row>
    <row r="1102" s="286" customFormat="true" ht="13.5" hidden="false" customHeight="false" outlineLevel="0" collapsed="false">
      <c r="A1102" s="538"/>
      <c r="B1102" s="538"/>
      <c r="C1102" s="538"/>
      <c r="D1102" s="538"/>
      <c r="E1102" s="538"/>
      <c r="F1102" s="538"/>
      <c r="G1102" s="538"/>
      <c r="H1102" s="538"/>
      <c r="I1102" s="538"/>
      <c r="J1102" s="538"/>
      <c r="K1102" s="538"/>
    </row>
    <row r="1103" s="286" customFormat="true" ht="13.5" hidden="false" customHeight="false" outlineLevel="0" collapsed="false">
      <c r="A1103" s="538"/>
      <c r="B1103" s="538"/>
      <c r="C1103" s="538"/>
      <c r="D1103" s="538"/>
      <c r="E1103" s="538"/>
      <c r="F1103" s="538"/>
      <c r="G1103" s="538"/>
      <c r="H1103" s="538"/>
      <c r="I1103" s="538"/>
      <c r="J1103" s="538"/>
      <c r="K1103" s="538"/>
    </row>
    <row r="1104" s="286" customFormat="true" ht="13.5" hidden="false" customHeight="false" outlineLevel="0" collapsed="false">
      <c r="A1104" s="538"/>
      <c r="B1104" s="538"/>
      <c r="C1104" s="538"/>
      <c r="D1104" s="538"/>
      <c r="E1104" s="538"/>
      <c r="F1104" s="538"/>
      <c r="G1104" s="538"/>
      <c r="H1104" s="538"/>
      <c r="I1104" s="538"/>
      <c r="J1104" s="538"/>
      <c r="K1104" s="538"/>
    </row>
    <row r="1105" s="286" customFormat="true" ht="13.5" hidden="false" customHeight="false" outlineLevel="0" collapsed="false">
      <c r="A1105" s="538"/>
      <c r="B1105" s="538"/>
      <c r="C1105" s="538"/>
      <c r="D1105" s="538"/>
      <c r="E1105" s="538"/>
      <c r="F1105" s="538"/>
      <c r="G1105" s="538"/>
      <c r="H1105" s="538"/>
      <c r="I1105" s="538"/>
      <c r="J1105" s="538"/>
      <c r="K1105" s="538"/>
    </row>
    <row r="1106" s="286" customFormat="true" ht="13.5" hidden="false" customHeight="false" outlineLevel="0" collapsed="false">
      <c r="A1106" s="538"/>
      <c r="B1106" s="538"/>
      <c r="C1106" s="538"/>
      <c r="D1106" s="538"/>
      <c r="E1106" s="538"/>
      <c r="F1106" s="538"/>
      <c r="G1106" s="538"/>
      <c r="H1106" s="538"/>
      <c r="I1106" s="538"/>
      <c r="J1106" s="538"/>
      <c r="K1106" s="538"/>
    </row>
    <row r="1107" s="286" customFormat="true" ht="13.5" hidden="false" customHeight="false" outlineLevel="0" collapsed="false">
      <c r="A1107" s="538"/>
      <c r="B1107" s="538"/>
      <c r="C1107" s="538"/>
      <c r="D1107" s="538"/>
      <c r="E1107" s="538"/>
      <c r="F1107" s="538"/>
      <c r="G1107" s="538"/>
      <c r="H1107" s="538"/>
      <c r="I1107" s="538"/>
      <c r="J1107" s="538"/>
      <c r="K1107" s="538"/>
    </row>
    <row r="1108" s="286" customFormat="true" ht="13.5" hidden="false" customHeight="false" outlineLevel="0" collapsed="false">
      <c r="A1108" s="538"/>
      <c r="B1108" s="538"/>
      <c r="C1108" s="538"/>
      <c r="D1108" s="538"/>
      <c r="E1108" s="538"/>
      <c r="F1108" s="538"/>
      <c r="G1108" s="538"/>
      <c r="H1108" s="538"/>
      <c r="I1108" s="538"/>
      <c r="J1108" s="538"/>
      <c r="K1108" s="538"/>
    </row>
    <row r="1109" s="286" customFormat="true" ht="13.5" hidden="false" customHeight="false" outlineLevel="0" collapsed="false">
      <c r="A1109" s="538"/>
      <c r="B1109" s="538"/>
      <c r="C1109" s="538"/>
      <c r="D1109" s="538"/>
      <c r="E1109" s="538"/>
      <c r="F1109" s="538"/>
      <c r="G1109" s="538"/>
      <c r="H1109" s="538"/>
      <c r="I1109" s="538"/>
      <c r="J1109" s="538"/>
      <c r="K1109" s="538"/>
    </row>
    <row r="1110" s="286" customFormat="true" ht="13.5" hidden="false" customHeight="false" outlineLevel="0" collapsed="false">
      <c r="A1110" s="538"/>
      <c r="B1110" s="538"/>
      <c r="C1110" s="538"/>
      <c r="D1110" s="538"/>
      <c r="E1110" s="538"/>
      <c r="F1110" s="538"/>
      <c r="G1110" s="538"/>
      <c r="H1110" s="538"/>
      <c r="I1110" s="538"/>
      <c r="J1110" s="538"/>
      <c r="K1110" s="538"/>
    </row>
    <row r="1111" s="286" customFormat="true" ht="13.5" hidden="false" customHeight="false" outlineLevel="0" collapsed="false">
      <c r="A1111" s="538"/>
      <c r="B1111" s="538"/>
      <c r="C1111" s="538"/>
      <c r="D1111" s="538"/>
      <c r="E1111" s="538"/>
      <c r="F1111" s="538"/>
      <c r="G1111" s="538"/>
      <c r="H1111" s="538"/>
      <c r="I1111" s="538"/>
      <c r="J1111" s="538"/>
      <c r="K1111" s="538"/>
    </row>
    <row r="1112" s="286" customFormat="true" ht="13.5" hidden="false" customHeight="false" outlineLevel="0" collapsed="false">
      <c r="A1112" s="538"/>
      <c r="B1112" s="538"/>
      <c r="C1112" s="538"/>
      <c r="D1112" s="538"/>
      <c r="E1112" s="538"/>
      <c r="F1112" s="538"/>
      <c r="G1112" s="538"/>
      <c r="H1112" s="538"/>
      <c r="I1112" s="538"/>
      <c r="J1112" s="538"/>
      <c r="K1112" s="538"/>
    </row>
    <row r="1113" s="286" customFormat="true" ht="13.5" hidden="false" customHeight="false" outlineLevel="0" collapsed="false">
      <c r="A1113" s="538"/>
      <c r="B1113" s="538"/>
      <c r="C1113" s="538"/>
      <c r="D1113" s="538"/>
      <c r="E1113" s="538"/>
      <c r="F1113" s="538"/>
      <c r="G1113" s="538"/>
      <c r="H1113" s="538"/>
      <c r="I1113" s="538"/>
      <c r="J1113" s="538"/>
      <c r="K1113" s="538"/>
    </row>
    <row r="1114" s="286" customFormat="true" ht="13.5" hidden="false" customHeight="false" outlineLevel="0" collapsed="false">
      <c r="A1114" s="538"/>
      <c r="B1114" s="538"/>
      <c r="C1114" s="538"/>
      <c r="D1114" s="538"/>
      <c r="E1114" s="538"/>
      <c r="F1114" s="538"/>
      <c r="G1114" s="538"/>
      <c r="H1114" s="538"/>
      <c r="I1114" s="538"/>
      <c r="J1114" s="538"/>
      <c r="K1114" s="538"/>
    </row>
    <row r="1115" s="286" customFormat="true" ht="13.5" hidden="false" customHeight="false" outlineLevel="0" collapsed="false">
      <c r="A1115" s="538"/>
      <c r="B1115" s="538"/>
      <c r="C1115" s="538"/>
      <c r="D1115" s="538"/>
      <c r="E1115" s="538"/>
      <c r="F1115" s="538"/>
      <c r="G1115" s="538"/>
      <c r="H1115" s="538"/>
      <c r="I1115" s="538"/>
      <c r="J1115" s="538"/>
      <c r="K1115" s="538"/>
    </row>
    <row r="1116" s="286" customFormat="true" ht="13.5" hidden="false" customHeight="false" outlineLevel="0" collapsed="false">
      <c r="A1116" s="538"/>
      <c r="B1116" s="538"/>
      <c r="C1116" s="538"/>
      <c r="D1116" s="538"/>
      <c r="E1116" s="538"/>
      <c r="F1116" s="538"/>
      <c r="G1116" s="538"/>
      <c r="H1116" s="538"/>
      <c r="I1116" s="538"/>
      <c r="J1116" s="538"/>
      <c r="K1116" s="538"/>
    </row>
    <row r="1117" s="286" customFormat="true" ht="13.5" hidden="false" customHeight="false" outlineLevel="0" collapsed="false">
      <c r="A1117" s="538"/>
      <c r="B1117" s="538"/>
      <c r="C1117" s="538"/>
      <c r="D1117" s="538"/>
      <c r="E1117" s="538"/>
      <c r="F1117" s="538"/>
      <c r="G1117" s="538"/>
      <c r="H1117" s="538"/>
      <c r="I1117" s="538"/>
      <c r="J1117" s="538"/>
      <c r="K1117" s="538"/>
    </row>
    <row r="1118" s="286" customFormat="true" ht="13.5" hidden="false" customHeight="false" outlineLevel="0" collapsed="false">
      <c r="A1118" s="538"/>
      <c r="B1118" s="538"/>
      <c r="C1118" s="538"/>
      <c r="D1118" s="538"/>
      <c r="E1118" s="538"/>
      <c r="F1118" s="538"/>
      <c r="G1118" s="538"/>
      <c r="H1118" s="538"/>
      <c r="I1118" s="538"/>
      <c r="J1118" s="538"/>
      <c r="K1118" s="538"/>
    </row>
    <row r="1119" s="286" customFormat="true" ht="13.5" hidden="false" customHeight="false" outlineLevel="0" collapsed="false">
      <c r="A1119" s="538"/>
      <c r="B1119" s="538"/>
      <c r="C1119" s="538"/>
      <c r="D1119" s="538"/>
      <c r="E1119" s="538"/>
      <c r="F1119" s="538"/>
      <c r="G1119" s="538"/>
      <c r="H1119" s="538"/>
      <c r="I1119" s="538"/>
      <c r="J1119" s="538"/>
      <c r="K1119" s="538"/>
    </row>
    <row r="1120" s="286" customFormat="true" ht="13.5" hidden="false" customHeight="false" outlineLevel="0" collapsed="false">
      <c r="A1120" s="538"/>
      <c r="B1120" s="538"/>
      <c r="C1120" s="538"/>
      <c r="D1120" s="538"/>
      <c r="E1120" s="538"/>
      <c r="F1120" s="538"/>
      <c r="G1120" s="538"/>
      <c r="H1120" s="538"/>
      <c r="I1120" s="538"/>
      <c r="J1120" s="538"/>
      <c r="K1120" s="538"/>
    </row>
    <row r="1121" s="286" customFormat="true" ht="13.5" hidden="false" customHeight="false" outlineLevel="0" collapsed="false">
      <c r="A1121" s="538"/>
      <c r="B1121" s="538"/>
      <c r="C1121" s="538"/>
      <c r="D1121" s="538"/>
      <c r="E1121" s="538"/>
      <c r="F1121" s="538"/>
      <c r="G1121" s="538"/>
      <c r="H1121" s="538"/>
      <c r="I1121" s="538"/>
      <c r="J1121" s="538"/>
      <c r="K1121" s="538"/>
    </row>
    <row r="1122" s="286" customFormat="true" ht="13.5" hidden="false" customHeight="false" outlineLevel="0" collapsed="false">
      <c r="A1122" s="538"/>
      <c r="B1122" s="538"/>
      <c r="C1122" s="538"/>
      <c r="D1122" s="538"/>
      <c r="E1122" s="538"/>
      <c r="F1122" s="538"/>
      <c r="G1122" s="538"/>
      <c r="H1122" s="538"/>
      <c r="I1122" s="538"/>
      <c r="J1122" s="538"/>
      <c r="K1122" s="538"/>
    </row>
    <row r="1123" s="286" customFormat="true" ht="13.5" hidden="false" customHeight="false" outlineLevel="0" collapsed="false">
      <c r="A1123" s="538"/>
      <c r="B1123" s="538"/>
      <c r="C1123" s="538"/>
      <c r="D1123" s="538"/>
      <c r="E1123" s="538"/>
      <c r="F1123" s="538"/>
      <c r="G1123" s="538"/>
      <c r="H1123" s="538"/>
      <c r="I1123" s="538"/>
      <c r="J1123" s="538"/>
      <c r="K1123" s="538"/>
    </row>
    <row r="1124" s="286" customFormat="true" ht="13.5" hidden="false" customHeight="false" outlineLevel="0" collapsed="false">
      <c r="A1124" s="538"/>
      <c r="B1124" s="538"/>
      <c r="C1124" s="538"/>
      <c r="D1124" s="538"/>
      <c r="E1124" s="538"/>
      <c r="F1124" s="538"/>
      <c r="G1124" s="538"/>
      <c r="H1124" s="538"/>
      <c r="I1124" s="538"/>
      <c r="J1124" s="538"/>
      <c r="K1124" s="538"/>
    </row>
    <row r="1125" s="286" customFormat="true" ht="13.5" hidden="false" customHeight="false" outlineLevel="0" collapsed="false">
      <c r="A1125" s="538"/>
      <c r="B1125" s="538"/>
      <c r="C1125" s="538"/>
      <c r="D1125" s="538"/>
      <c r="E1125" s="538"/>
      <c r="F1125" s="538"/>
      <c r="G1125" s="538"/>
      <c r="H1125" s="538"/>
      <c r="I1125" s="538"/>
      <c r="J1125" s="538"/>
      <c r="K1125" s="538"/>
    </row>
    <row r="1126" s="286" customFormat="true" ht="13.5" hidden="false" customHeight="false" outlineLevel="0" collapsed="false">
      <c r="A1126" s="538"/>
      <c r="B1126" s="538"/>
      <c r="C1126" s="538"/>
      <c r="D1126" s="538"/>
      <c r="E1126" s="538"/>
      <c r="F1126" s="538"/>
      <c r="G1126" s="538"/>
      <c r="H1126" s="538"/>
      <c r="I1126" s="538"/>
      <c r="J1126" s="538"/>
      <c r="K1126" s="538"/>
    </row>
    <row r="1127" s="286" customFormat="true" ht="13.5" hidden="false" customHeight="false" outlineLevel="0" collapsed="false">
      <c r="A1127" s="538"/>
      <c r="B1127" s="538"/>
      <c r="C1127" s="538"/>
      <c r="D1127" s="538"/>
      <c r="E1127" s="538"/>
      <c r="F1127" s="538"/>
      <c r="G1127" s="538"/>
      <c r="H1127" s="538"/>
      <c r="I1127" s="538"/>
      <c r="J1127" s="538"/>
      <c r="K1127" s="538"/>
    </row>
    <row r="1128" s="286" customFormat="true" ht="13.5" hidden="false" customHeight="false" outlineLevel="0" collapsed="false">
      <c r="A1128" s="538"/>
      <c r="B1128" s="538"/>
      <c r="C1128" s="538"/>
      <c r="D1128" s="538"/>
      <c r="E1128" s="538"/>
      <c r="F1128" s="538"/>
      <c r="G1128" s="538"/>
      <c r="H1128" s="538"/>
      <c r="I1128" s="538"/>
      <c r="J1128" s="538"/>
      <c r="K1128" s="538"/>
    </row>
    <row r="1129" s="286" customFormat="true" ht="13.5" hidden="false" customHeight="false" outlineLevel="0" collapsed="false">
      <c r="A1129" s="538"/>
      <c r="B1129" s="538"/>
      <c r="C1129" s="538"/>
      <c r="D1129" s="538"/>
      <c r="E1129" s="538"/>
      <c r="F1129" s="538"/>
      <c r="G1129" s="538"/>
      <c r="H1129" s="538"/>
      <c r="I1129" s="538"/>
      <c r="J1129" s="538"/>
      <c r="K1129" s="538"/>
    </row>
    <row r="1130" s="286" customFormat="true" ht="13.5" hidden="false" customHeight="false" outlineLevel="0" collapsed="false">
      <c r="A1130" s="538"/>
      <c r="B1130" s="538"/>
      <c r="C1130" s="538"/>
      <c r="D1130" s="538"/>
      <c r="E1130" s="538"/>
      <c r="F1130" s="538"/>
      <c r="G1130" s="538"/>
      <c r="H1130" s="538"/>
      <c r="I1130" s="538"/>
      <c r="J1130" s="538"/>
      <c r="K1130" s="538"/>
    </row>
    <row r="1131" s="286" customFormat="true" ht="13.5" hidden="false" customHeight="false" outlineLevel="0" collapsed="false">
      <c r="A1131" s="538"/>
      <c r="B1131" s="538"/>
      <c r="C1131" s="538"/>
      <c r="D1131" s="538"/>
      <c r="E1131" s="538"/>
      <c r="F1131" s="538"/>
      <c r="G1131" s="538"/>
      <c r="H1131" s="538"/>
      <c r="I1131" s="538"/>
      <c r="J1131" s="538"/>
      <c r="K1131" s="538"/>
    </row>
    <row r="1132" s="286" customFormat="true" ht="13.5" hidden="false" customHeight="false" outlineLevel="0" collapsed="false">
      <c r="A1132" s="538"/>
      <c r="B1132" s="538"/>
      <c r="C1132" s="538"/>
      <c r="D1132" s="538"/>
      <c r="E1132" s="538"/>
      <c r="F1132" s="538"/>
      <c r="G1132" s="538"/>
      <c r="H1132" s="538"/>
      <c r="I1132" s="538"/>
      <c r="J1132" s="538"/>
      <c r="K1132" s="538"/>
    </row>
    <row r="1133" s="286" customFormat="true" ht="13.5" hidden="false" customHeight="false" outlineLevel="0" collapsed="false">
      <c r="A1133" s="538"/>
      <c r="B1133" s="538"/>
      <c r="C1133" s="538"/>
      <c r="D1133" s="538"/>
      <c r="E1133" s="538"/>
      <c r="F1133" s="538"/>
      <c r="G1133" s="538"/>
      <c r="H1133" s="538"/>
      <c r="I1133" s="538"/>
      <c r="J1133" s="538"/>
      <c r="K1133" s="538"/>
    </row>
    <row r="1134" s="286" customFormat="true" ht="13.5" hidden="false" customHeight="false" outlineLevel="0" collapsed="false">
      <c r="A1134" s="538"/>
      <c r="B1134" s="538"/>
      <c r="C1134" s="538"/>
      <c r="D1134" s="538"/>
      <c r="E1134" s="538"/>
      <c r="F1134" s="538"/>
      <c r="G1134" s="538"/>
      <c r="H1134" s="538"/>
      <c r="I1134" s="538"/>
      <c r="J1134" s="538"/>
      <c r="K1134" s="538"/>
    </row>
    <row r="1135" s="286" customFormat="true" ht="13.5" hidden="false" customHeight="false" outlineLevel="0" collapsed="false">
      <c r="A1135" s="538"/>
      <c r="B1135" s="538"/>
      <c r="C1135" s="538"/>
      <c r="D1135" s="538"/>
      <c r="E1135" s="538"/>
      <c r="F1135" s="538"/>
      <c r="G1135" s="538"/>
      <c r="H1135" s="538"/>
      <c r="I1135" s="538"/>
      <c r="J1135" s="538"/>
      <c r="K1135" s="538"/>
    </row>
    <row r="1136" s="286" customFormat="true" ht="13.5" hidden="false" customHeight="false" outlineLevel="0" collapsed="false">
      <c r="A1136" s="538"/>
      <c r="B1136" s="538"/>
      <c r="C1136" s="538"/>
      <c r="D1136" s="538"/>
      <c r="E1136" s="538"/>
      <c r="F1136" s="538"/>
      <c r="G1136" s="538"/>
      <c r="H1136" s="538"/>
      <c r="I1136" s="538"/>
      <c r="J1136" s="538"/>
      <c r="K1136" s="538"/>
    </row>
    <row r="1137" s="286" customFormat="true" ht="13.5" hidden="false" customHeight="false" outlineLevel="0" collapsed="false">
      <c r="A1137" s="538"/>
      <c r="B1137" s="538"/>
      <c r="C1137" s="538"/>
      <c r="D1137" s="538"/>
      <c r="E1137" s="538"/>
      <c r="F1137" s="538"/>
      <c r="G1137" s="538"/>
      <c r="H1137" s="538"/>
      <c r="I1137" s="538"/>
      <c r="J1137" s="538"/>
      <c r="K1137" s="538"/>
    </row>
    <row r="1138" s="286" customFormat="true" ht="13.5" hidden="false" customHeight="false" outlineLevel="0" collapsed="false">
      <c r="A1138" s="538"/>
      <c r="B1138" s="538"/>
      <c r="C1138" s="538"/>
      <c r="D1138" s="538"/>
      <c r="E1138" s="538"/>
      <c r="F1138" s="538"/>
      <c r="G1138" s="538"/>
      <c r="H1138" s="538"/>
      <c r="I1138" s="538"/>
      <c r="J1138" s="538"/>
      <c r="K1138" s="538"/>
    </row>
    <row r="1139" s="286" customFormat="true" ht="13.5" hidden="false" customHeight="false" outlineLevel="0" collapsed="false">
      <c r="A1139" s="538"/>
      <c r="B1139" s="538"/>
      <c r="C1139" s="538"/>
      <c r="D1139" s="538"/>
      <c r="E1139" s="538"/>
      <c r="F1139" s="538"/>
      <c r="G1139" s="538"/>
      <c r="H1139" s="538"/>
      <c r="I1139" s="538"/>
      <c r="J1139" s="538"/>
      <c r="K1139" s="538"/>
    </row>
    <row r="1140" s="286" customFormat="true" ht="13.5" hidden="false" customHeight="false" outlineLevel="0" collapsed="false">
      <c r="A1140" s="538"/>
      <c r="B1140" s="538"/>
      <c r="C1140" s="538"/>
      <c r="D1140" s="538"/>
      <c r="E1140" s="538"/>
      <c r="F1140" s="538"/>
      <c r="G1140" s="538"/>
      <c r="H1140" s="538"/>
      <c r="I1140" s="538"/>
      <c r="J1140" s="538"/>
      <c r="K1140" s="538"/>
    </row>
    <row r="1141" s="286" customFormat="true" ht="13.5" hidden="false" customHeight="false" outlineLevel="0" collapsed="false">
      <c r="A1141" s="538"/>
      <c r="B1141" s="538"/>
      <c r="C1141" s="538"/>
      <c r="D1141" s="538"/>
      <c r="E1141" s="538"/>
      <c r="F1141" s="538"/>
      <c r="G1141" s="538"/>
      <c r="H1141" s="538"/>
      <c r="I1141" s="538"/>
      <c r="J1141" s="538"/>
      <c r="K1141" s="538"/>
    </row>
    <row r="1142" s="286" customFormat="true" ht="13.5" hidden="false" customHeight="false" outlineLevel="0" collapsed="false">
      <c r="A1142" s="538"/>
      <c r="B1142" s="538"/>
      <c r="C1142" s="538"/>
      <c r="D1142" s="538"/>
      <c r="E1142" s="538"/>
      <c r="F1142" s="538"/>
      <c r="G1142" s="538"/>
      <c r="H1142" s="538"/>
      <c r="I1142" s="538"/>
      <c r="J1142" s="538"/>
      <c r="K1142" s="538"/>
    </row>
    <row r="1143" s="286" customFormat="true" ht="13.5" hidden="false" customHeight="false" outlineLevel="0" collapsed="false">
      <c r="A1143" s="538"/>
      <c r="B1143" s="538"/>
      <c r="C1143" s="538"/>
      <c r="D1143" s="538"/>
      <c r="E1143" s="538"/>
      <c r="F1143" s="538"/>
      <c r="G1143" s="538"/>
      <c r="H1143" s="538"/>
      <c r="I1143" s="538"/>
      <c r="J1143" s="538"/>
      <c r="K1143" s="538"/>
    </row>
    <row r="1144" s="286" customFormat="true" ht="13.5" hidden="false" customHeight="false" outlineLevel="0" collapsed="false">
      <c r="A1144" s="538"/>
      <c r="B1144" s="538"/>
      <c r="C1144" s="538"/>
      <c r="D1144" s="538"/>
      <c r="E1144" s="538"/>
      <c r="F1144" s="538"/>
      <c r="G1144" s="538"/>
      <c r="H1144" s="538"/>
      <c r="I1144" s="538"/>
      <c r="J1144" s="538"/>
      <c r="K1144" s="538"/>
    </row>
    <row r="1145" s="286" customFormat="true" ht="13.5" hidden="false" customHeight="false" outlineLevel="0" collapsed="false">
      <c r="A1145" s="538"/>
      <c r="B1145" s="538"/>
      <c r="C1145" s="538"/>
      <c r="D1145" s="538"/>
      <c r="E1145" s="538"/>
      <c r="F1145" s="538"/>
      <c r="G1145" s="538"/>
      <c r="H1145" s="538"/>
      <c r="I1145" s="538"/>
      <c r="J1145" s="538"/>
      <c r="K1145" s="538"/>
    </row>
    <row r="1146" s="286" customFormat="true" ht="13.5" hidden="false" customHeight="false" outlineLevel="0" collapsed="false">
      <c r="A1146" s="538"/>
      <c r="B1146" s="538"/>
      <c r="C1146" s="538"/>
      <c r="D1146" s="538"/>
      <c r="E1146" s="538"/>
      <c r="F1146" s="538"/>
      <c r="G1146" s="538"/>
      <c r="H1146" s="538"/>
      <c r="I1146" s="538"/>
      <c r="J1146" s="538"/>
      <c r="K1146" s="538"/>
    </row>
    <row r="1147" s="286" customFormat="true" ht="13.5" hidden="false" customHeight="false" outlineLevel="0" collapsed="false">
      <c r="A1147" s="538"/>
      <c r="B1147" s="538"/>
      <c r="C1147" s="538"/>
      <c r="D1147" s="538"/>
      <c r="E1147" s="538"/>
      <c r="F1147" s="538"/>
      <c r="G1147" s="538"/>
      <c r="H1147" s="538"/>
      <c r="I1147" s="538"/>
      <c r="J1147" s="538"/>
      <c r="K1147" s="538"/>
    </row>
    <row r="1148" s="286" customFormat="true" ht="13.5" hidden="false" customHeight="false" outlineLevel="0" collapsed="false">
      <c r="A1148" s="538"/>
      <c r="B1148" s="538"/>
      <c r="C1148" s="538"/>
      <c r="D1148" s="538"/>
      <c r="E1148" s="538"/>
      <c r="F1148" s="538"/>
      <c r="G1148" s="538"/>
      <c r="H1148" s="538"/>
      <c r="I1148" s="538"/>
      <c r="J1148" s="538"/>
      <c r="K1148" s="538"/>
    </row>
    <row r="1149" s="286" customFormat="true" ht="13.5" hidden="false" customHeight="false" outlineLevel="0" collapsed="false">
      <c r="A1149" s="538"/>
      <c r="B1149" s="538"/>
      <c r="C1149" s="538"/>
      <c r="D1149" s="538"/>
      <c r="E1149" s="538"/>
      <c r="F1149" s="538"/>
      <c r="G1149" s="538"/>
      <c r="H1149" s="538"/>
      <c r="I1149" s="538"/>
      <c r="J1149" s="538"/>
      <c r="K1149" s="538"/>
    </row>
    <row r="1150" s="286" customFormat="true" ht="13.5" hidden="false" customHeight="false" outlineLevel="0" collapsed="false">
      <c r="A1150" s="538"/>
      <c r="B1150" s="538"/>
      <c r="C1150" s="538"/>
      <c r="D1150" s="538"/>
      <c r="E1150" s="538"/>
      <c r="F1150" s="538"/>
      <c r="G1150" s="538"/>
      <c r="H1150" s="538"/>
      <c r="I1150" s="538"/>
      <c r="J1150" s="538"/>
      <c r="K1150" s="538"/>
    </row>
    <row r="1151" s="286" customFormat="true" ht="13.5" hidden="false" customHeight="false" outlineLevel="0" collapsed="false">
      <c r="A1151" s="538"/>
      <c r="B1151" s="538"/>
      <c r="C1151" s="538"/>
      <c r="D1151" s="538"/>
      <c r="E1151" s="538"/>
      <c r="F1151" s="538"/>
      <c r="G1151" s="538"/>
      <c r="H1151" s="538"/>
      <c r="I1151" s="538"/>
      <c r="J1151" s="538"/>
      <c r="K1151" s="538"/>
    </row>
    <row r="1152" s="286" customFormat="true" ht="13.5" hidden="false" customHeight="false" outlineLevel="0" collapsed="false">
      <c r="A1152" s="538"/>
      <c r="B1152" s="538"/>
      <c r="C1152" s="538"/>
      <c r="D1152" s="538"/>
      <c r="E1152" s="538"/>
      <c r="F1152" s="538"/>
      <c r="G1152" s="538"/>
      <c r="H1152" s="538"/>
      <c r="I1152" s="538"/>
      <c r="J1152" s="538"/>
      <c r="K1152" s="538"/>
    </row>
    <row r="1153" s="286" customFormat="true" ht="13.5" hidden="false" customHeight="false" outlineLevel="0" collapsed="false">
      <c r="A1153" s="538"/>
      <c r="B1153" s="538"/>
      <c r="C1153" s="538"/>
      <c r="D1153" s="538"/>
      <c r="E1153" s="538"/>
      <c r="F1153" s="538"/>
      <c r="G1153" s="538"/>
      <c r="H1153" s="538"/>
      <c r="I1153" s="538"/>
      <c r="J1153" s="538"/>
      <c r="K1153" s="538"/>
    </row>
    <row r="1154" s="286" customFormat="true" ht="13.5" hidden="false" customHeight="false" outlineLevel="0" collapsed="false">
      <c r="A1154" s="538"/>
      <c r="B1154" s="538"/>
      <c r="C1154" s="538"/>
      <c r="D1154" s="538"/>
      <c r="E1154" s="538"/>
      <c r="F1154" s="538"/>
      <c r="G1154" s="538"/>
      <c r="H1154" s="538"/>
      <c r="I1154" s="538"/>
      <c r="J1154" s="538"/>
      <c r="K1154" s="538"/>
    </row>
    <row r="1155" s="286" customFormat="true" ht="13.5" hidden="false" customHeight="false" outlineLevel="0" collapsed="false">
      <c r="A1155" s="538"/>
      <c r="B1155" s="538"/>
      <c r="C1155" s="538"/>
      <c r="D1155" s="538"/>
      <c r="E1155" s="538"/>
      <c r="F1155" s="538"/>
      <c r="G1155" s="538"/>
      <c r="H1155" s="538"/>
      <c r="I1155" s="538"/>
      <c r="J1155" s="538"/>
      <c r="K1155" s="538"/>
    </row>
    <row r="1156" s="286" customFormat="true" ht="13.5" hidden="false" customHeight="false" outlineLevel="0" collapsed="false">
      <c r="A1156" s="538"/>
      <c r="B1156" s="538"/>
      <c r="C1156" s="538"/>
      <c r="D1156" s="538"/>
      <c r="E1156" s="538"/>
      <c r="F1156" s="538"/>
      <c r="G1156" s="538"/>
      <c r="H1156" s="538"/>
      <c r="I1156" s="538"/>
      <c r="J1156" s="538"/>
      <c r="K1156" s="538"/>
    </row>
    <row r="1157" s="286" customFormat="true" ht="13.5" hidden="false" customHeight="false" outlineLevel="0" collapsed="false">
      <c r="A1157" s="538"/>
      <c r="B1157" s="538"/>
      <c r="C1157" s="538"/>
      <c r="D1157" s="538"/>
      <c r="E1157" s="538"/>
      <c r="F1157" s="538"/>
      <c r="G1157" s="538"/>
      <c r="H1157" s="538"/>
      <c r="I1157" s="538"/>
      <c r="J1157" s="538"/>
      <c r="K1157" s="538"/>
    </row>
    <row r="1158" s="286" customFormat="true" ht="13.5" hidden="false" customHeight="false" outlineLevel="0" collapsed="false">
      <c r="A1158" s="538"/>
      <c r="B1158" s="538"/>
      <c r="C1158" s="538"/>
      <c r="D1158" s="538"/>
      <c r="E1158" s="538"/>
      <c r="F1158" s="538"/>
      <c r="G1158" s="538"/>
      <c r="H1158" s="538"/>
      <c r="I1158" s="538"/>
      <c r="J1158" s="538"/>
      <c r="K1158" s="538"/>
    </row>
    <row r="1159" s="286" customFormat="true" ht="13.5" hidden="false" customHeight="false" outlineLevel="0" collapsed="false">
      <c r="A1159" s="538"/>
      <c r="B1159" s="538"/>
      <c r="C1159" s="538"/>
      <c r="D1159" s="538"/>
      <c r="E1159" s="538"/>
      <c r="F1159" s="538"/>
      <c r="G1159" s="538"/>
      <c r="H1159" s="538"/>
      <c r="I1159" s="538"/>
      <c r="J1159" s="538"/>
      <c r="K1159" s="538"/>
    </row>
    <row r="1160" s="286" customFormat="true" ht="13.5" hidden="false" customHeight="false" outlineLevel="0" collapsed="false">
      <c r="A1160" s="538"/>
      <c r="B1160" s="538"/>
      <c r="C1160" s="538"/>
      <c r="D1160" s="538"/>
      <c r="E1160" s="538"/>
      <c r="F1160" s="538"/>
      <c r="G1160" s="538"/>
      <c r="H1160" s="538"/>
      <c r="I1160" s="538"/>
      <c r="J1160" s="538"/>
      <c r="K1160" s="538"/>
    </row>
    <row r="1161" s="286" customFormat="true" ht="13.5" hidden="false" customHeight="false" outlineLevel="0" collapsed="false">
      <c r="A1161" s="538"/>
      <c r="B1161" s="538"/>
      <c r="C1161" s="538"/>
      <c r="D1161" s="538"/>
      <c r="E1161" s="538"/>
      <c r="F1161" s="538"/>
      <c r="G1161" s="538"/>
      <c r="H1161" s="538"/>
      <c r="I1161" s="538"/>
      <c r="J1161" s="538"/>
      <c r="K1161" s="538"/>
    </row>
    <row r="1162" s="286" customFormat="true" ht="13.5" hidden="false" customHeight="false" outlineLevel="0" collapsed="false">
      <c r="A1162" s="538"/>
      <c r="B1162" s="538"/>
      <c r="C1162" s="538"/>
      <c r="D1162" s="538"/>
      <c r="E1162" s="538"/>
      <c r="F1162" s="538"/>
      <c r="G1162" s="538"/>
      <c r="H1162" s="538"/>
      <c r="I1162" s="538"/>
      <c r="J1162" s="538"/>
      <c r="K1162" s="538"/>
    </row>
    <row r="1163" s="286" customFormat="true" ht="13.5" hidden="false" customHeight="false" outlineLevel="0" collapsed="false">
      <c r="A1163" s="538"/>
      <c r="B1163" s="538"/>
      <c r="C1163" s="538"/>
      <c r="D1163" s="538"/>
      <c r="E1163" s="538"/>
      <c r="F1163" s="538"/>
      <c r="G1163" s="538"/>
      <c r="H1163" s="538"/>
      <c r="I1163" s="538"/>
      <c r="J1163" s="538"/>
      <c r="K1163" s="538"/>
    </row>
    <row r="1164" s="286" customFormat="true" ht="13.5" hidden="false" customHeight="false" outlineLevel="0" collapsed="false">
      <c r="A1164" s="538"/>
      <c r="B1164" s="538"/>
      <c r="C1164" s="538"/>
      <c r="D1164" s="538"/>
      <c r="E1164" s="538"/>
      <c r="F1164" s="538"/>
      <c r="G1164" s="538"/>
      <c r="H1164" s="538"/>
      <c r="I1164" s="538"/>
      <c r="J1164" s="538"/>
      <c r="K1164" s="538"/>
    </row>
    <row r="1165" s="286" customFormat="true" ht="13.5" hidden="false" customHeight="false" outlineLevel="0" collapsed="false">
      <c r="A1165" s="538"/>
      <c r="B1165" s="538"/>
      <c r="C1165" s="538"/>
      <c r="D1165" s="538"/>
      <c r="E1165" s="538"/>
      <c r="F1165" s="538"/>
      <c r="G1165" s="538"/>
      <c r="H1165" s="538"/>
      <c r="I1165" s="538"/>
      <c r="J1165" s="538"/>
      <c r="K1165" s="538"/>
    </row>
    <row r="1166" s="286" customFormat="true" ht="13.5" hidden="false" customHeight="false" outlineLevel="0" collapsed="false">
      <c r="A1166" s="538"/>
      <c r="B1166" s="538"/>
      <c r="C1166" s="538"/>
      <c r="D1166" s="538"/>
      <c r="E1166" s="538"/>
      <c r="F1166" s="538"/>
      <c r="G1166" s="538"/>
      <c r="H1166" s="538"/>
      <c r="I1166" s="538"/>
      <c r="J1166" s="538"/>
      <c r="K1166" s="538"/>
    </row>
    <row r="1167" s="286" customFormat="true" ht="13.5" hidden="false" customHeight="false" outlineLevel="0" collapsed="false">
      <c r="A1167" s="538"/>
      <c r="B1167" s="538"/>
      <c r="C1167" s="538"/>
      <c r="D1167" s="538"/>
      <c r="E1167" s="538"/>
      <c r="F1167" s="538"/>
      <c r="G1167" s="538"/>
      <c r="H1167" s="538"/>
      <c r="I1167" s="538"/>
      <c r="J1167" s="538"/>
      <c r="K1167" s="538"/>
    </row>
    <row r="1168" s="286" customFormat="true" ht="13.5" hidden="false" customHeight="false" outlineLevel="0" collapsed="false">
      <c r="A1168" s="538"/>
      <c r="B1168" s="538"/>
      <c r="C1168" s="538"/>
      <c r="D1168" s="538"/>
      <c r="E1168" s="538"/>
      <c r="F1168" s="538"/>
      <c r="G1168" s="538"/>
      <c r="H1168" s="538"/>
      <c r="I1168" s="538"/>
      <c r="J1168" s="538"/>
      <c r="K1168" s="538"/>
    </row>
    <row r="1169" s="286" customFormat="true" ht="13.5" hidden="false" customHeight="false" outlineLevel="0" collapsed="false">
      <c r="A1169" s="538"/>
      <c r="B1169" s="538"/>
      <c r="C1169" s="538"/>
      <c r="D1169" s="538"/>
      <c r="E1169" s="538"/>
      <c r="F1169" s="538"/>
      <c r="G1169" s="538"/>
      <c r="H1169" s="538"/>
      <c r="I1169" s="538"/>
      <c r="J1169" s="538"/>
      <c r="K1169" s="538"/>
    </row>
    <row r="1170" s="286" customFormat="true" ht="13.5" hidden="false" customHeight="false" outlineLevel="0" collapsed="false">
      <c r="A1170" s="538"/>
      <c r="B1170" s="538"/>
      <c r="C1170" s="538"/>
      <c r="D1170" s="538"/>
      <c r="E1170" s="538"/>
      <c r="F1170" s="538"/>
      <c r="G1170" s="538"/>
      <c r="H1170" s="538"/>
      <c r="I1170" s="538"/>
      <c r="J1170" s="538"/>
      <c r="K1170" s="538"/>
    </row>
    <row r="1171" s="286" customFormat="true" ht="13.5" hidden="false" customHeight="false" outlineLevel="0" collapsed="false">
      <c r="A1171" s="538"/>
      <c r="B1171" s="538"/>
      <c r="C1171" s="538"/>
      <c r="D1171" s="538"/>
      <c r="E1171" s="538"/>
      <c r="F1171" s="538"/>
      <c r="G1171" s="538"/>
      <c r="H1171" s="538"/>
      <c r="I1171" s="538"/>
      <c r="J1171" s="538"/>
      <c r="K1171" s="538"/>
    </row>
    <row r="1172" s="286" customFormat="true" ht="13.5" hidden="false" customHeight="false" outlineLevel="0" collapsed="false">
      <c r="A1172" s="538"/>
      <c r="B1172" s="538"/>
      <c r="C1172" s="538"/>
      <c r="D1172" s="538"/>
      <c r="E1172" s="538"/>
      <c r="F1172" s="538"/>
      <c r="G1172" s="538"/>
      <c r="H1172" s="538"/>
      <c r="I1172" s="538"/>
      <c r="J1172" s="538"/>
      <c r="K1172" s="538"/>
    </row>
    <row r="1173" s="286" customFormat="true" ht="13.5" hidden="false" customHeight="false" outlineLevel="0" collapsed="false">
      <c r="A1173" s="538"/>
      <c r="B1173" s="538"/>
      <c r="C1173" s="538"/>
      <c r="D1173" s="538"/>
      <c r="E1173" s="538"/>
      <c r="F1173" s="538"/>
      <c r="G1173" s="538"/>
      <c r="H1173" s="538"/>
      <c r="I1173" s="538"/>
      <c r="J1173" s="538"/>
      <c r="K1173" s="538"/>
    </row>
    <row r="1174" s="286" customFormat="true" ht="13.5" hidden="false" customHeight="false" outlineLevel="0" collapsed="false">
      <c r="A1174" s="538"/>
      <c r="B1174" s="538"/>
      <c r="C1174" s="538"/>
      <c r="D1174" s="538"/>
      <c r="E1174" s="538"/>
      <c r="F1174" s="538"/>
      <c r="G1174" s="538"/>
      <c r="H1174" s="538"/>
      <c r="I1174" s="538"/>
      <c r="J1174" s="538"/>
      <c r="K1174" s="538"/>
    </row>
    <row r="1175" s="286" customFormat="true" ht="13.5" hidden="false" customHeight="false" outlineLevel="0" collapsed="false">
      <c r="A1175" s="538"/>
      <c r="B1175" s="538"/>
      <c r="C1175" s="538"/>
      <c r="D1175" s="538"/>
      <c r="E1175" s="538"/>
      <c r="F1175" s="538"/>
      <c r="G1175" s="538"/>
      <c r="H1175" s="538"/>
      <c r="I1175" s="538"/>
      <c r="J1175" s="538"/>
      <c r="K1175" s="538"/>
    </row>
    <row r="1176" s="286" customFormat="true" ht="13.5" hidden="false" customHeight="false" outlineLevel="0" collapsed="false">
      <c r="A1176" s="538"/>
      <c r="B1176" s="538"/>
      <c r="C1176" s="538"/>
      <c r="D1176" s="538"/>
      <c r="E1176" s="538"/>
      <c r="F1176" s="538"/>
      <c r="G1176" s="538"/>
      <c r="H1176" s="538"/>
      <c r="I1176" s="538"/>
      <c r="J1176" s="538"/>
      <c r="K1176" s="538"/>
    </row>
    <row r="1177" s="286" customFormat="true" ht="13.5" hidden="false" customHeight="false" outlineLevel="0" collapsed="false">
      <c r="A1177" s="538"/>
      <c r="B1177" s="538"/>
      <c r="C1177" s="538"/>
      <c r="D1177" s="538"/>
      <c r="E1177" s="538"/>
      <c r="F1177" s="538"/>
      <c r="G1177" s="538"/>
      <c r="H1177" s="538"/>
      <c r="I1177" s="538"/>
      <c r="J1177" s="538"/>
      <c r="K1177" s="538"/>
    </row>
    <row r="1178" s="286" customFormat="true" ht="13.5" hidden="false" customHeight="false" outlineLevel="0" collapsed="false">
      <c r="A1178" s="538"/>
      <c r="B1178" s="538"/>
      <c r="C1178" s="538"/>
      <c r="D1178" s="538"/>
      <c r="E1178" s="538"/>
      <c r="F1178" s="538"/>
      <c r="G1178" s="538"/>
      <c r="H1178" s="538"/>
      <c r="I1178" s="538"/>
      <c r="J1178" s="538"/>
      <c r="K1178" s="538"/>
    </row>
    <row r="1179" s="286" customFormat="true" ht="13.5" hidden="false" customHeight="false" outlineLevel="0" collapsed="false">
      <c r="A1179" s="538"/>
      <c r="B1179" s="538"/>
      <c r="C1179" s="538"/>
      <c r="D1179" s="538"/>
      <c r="E1179" s="538"/>
      <c r="F1179" s="538"/>
      <c r="G1179" s="538"/>
      <c r="H1179" s="538"/>
      <c r="I1179" s="538"/>
      <c r="J1179" s="538"/>
      <c r="K1179" s="538"/>
    </row>
    <row r="1180" s="286" customFormat="true" ht="13.5" hidden="false" customHeight="false" outlineLevel="0" collapsed="false">
      <c r="A1180" s="538"/>
      <c r="B1180" s="538"/>
      <c r="C1180" s="538"/>
      <c r="D1180" s="538"/>
      <c r="E1180" s="538"/>
      <c r="F1180" s="538"/>
      <c r="G1180" s="538"/>
      <c r="H1180" s="538"/>
      <c r="I1180" s="538"/>
      <c r="J1180" s="538"/>
      <c r="K1180" s="538"/>
    </row>
    <row r="1181" s="286" customFormat="true" ht="13.5" hidden="false" customHeight="false" outlineLevel="0" collapsed="false">
      <c r="A1181" s="538"/>
      <c r="B1181" s="538"/>
      <c r="C1181" s="538"/>
      <c r="D1181" s="538"/>
      <c r="E1181" s="538"/>
      <c r="F1181" s="538"/>
      <c r="G1181" s="538"/>
      <c r="H1181" s="538"/>
      <c r="I1181" s="538"/>
      <c r="J1181" s="538"/>
      <c r="K1181" s="538"/>
    </row>
    <row r="1182" s="286" customFormat="true" ht="13.5" hidden="false" customHeight="false" outlineLevel="0" collapsed="false">
      <c r="A1182" s="538"/>
      <c r="B1182" s="538"/>
      <c r="C1182" s="538"/>
      <c r="D1182" s="538"/>
      <c r="E1182" s="538"/>
      <c r="F1182" s="538"/>
      <c r="G1182" s="538"/>
      <c r="H1182" s="538"/>
      <c r="I1182" s="538"/>
      <c r="J1182" s="538"/>
      <c r="K1182" s="538"/>
    </row>
    <row r="1183" s="286" customFormat="true" ht="13.5" hidden="false" customHeight="false" outlineLevel="0" collapsed="false">
      <c r="A1183" s="538"/>
      <c r="B1183" s="538"/>
      <c r="C1183" s="538"/>
      <c r="D1183" s="538"/>
      <c r="E1183" s="538"/>
      <c r="F1183" s="538"/>
      <c r="G1183" s="538"/>
      <c r="H1183" s="538"/>
      <c r="I1183" s="538"/>
      <c r="J1183" s="538"/>
      <c r="K1183" s="538"/>
    </row>
    <row r="1184" s="286" customFormat="true" ht="13.5" hidden="false" customHeight="false" outlineLevel="0" collapsed="false">
      <c r="A1184" s="538"/>
      <c r="B1184" s="538"/>
      <c r="C1184" s="538"/>
      <c r="D1184" s="538"/>
      <c r="E1184" s="538"/>
      <c r="F1184" s="538"/>
      <c r="G1184" s="538"/>
      <c r="H1184" s="538"/>
      <c r="I1184" s="538"/>
      <c r="J1184" s="538"/>
      <c r="K1184" s="538"/>
    </row>
    <row r="1185" s="286" customFormat="true" ht="13.5" hidden="false" customHeight="false" outlineLevel="0" collapsed="false">
      <c r="A1185" s="538"/>
      <c r="B1185" s="538"/>
      <c r="C1185" s="538"/>
      <c r="D1185" s="538"/>
      <c r="E1185" s="538"/>
      <c r="F1185" s="538"/>
      <c r="G1185" s="538"/>
      <c r="H1185" s="538"/>
      <c r="I1185" s="538"/>
      <c r="J1185" s="538"/>
      <c r="K1185" s="538"/>
    </row>
    <row r="1186" s="286" customFormat="true" ht="13.5" hidden="false" customHeight="false" outlineLevel="0" collapsed="false">
      <c r="A1186" s="538"/>
      <c r="B1186" s="538"/>
      <c r="C1186" s="538"/>
      <c r="D1186" s="538"/>
      <c r="E1186" s="538"/>
      <c r="F1186" s="538"/>
      <c r="G1186" s="538"/>
      <c r="H1186" s="538"/>
      <c r="I1186" s="538"/>
      <c r="J1186" s="538"/>
      <c r="K1186" s="538"/>
    </row>
    <row r="1187" s="286" customFormat="true" ht="13.5" hidden="false" customHeight="false" outlineLevel="0" collapsed="false">
      <c r="A1187" s="538"/>
      <c r="B1187" s="538"/>
      <c r="C1187" s="538"/>
      <c r="D1187" s="538"/>
      <c r="E1187" s="538"/>
      <c r="F1187" s="538"/>
      <c r="G1187" s="538"/>
      <c r="H1187" s="538"/>
      <c r="I1187" s="538"/>
      <c r="J1187" s="538"/>
      <c r="K1187" s="538"/>
    </row>
    <row r="1188" s="286" customFormat="true" ht="13.5" hidden="false" customHeight="false" outlineLevel="0" collapsed="false">
      <c r="A1188" s="538"/>
      <c r="B1188" s="538"/>
      <c r="C1188" s="538"/>
      <c r="D1188" s="538"/>
      <c r="E1188" s="538"/>
      <c r="F1188" s="538"/>
      <c r="G1188" s="538"/>
      <c r="H1188" s="538"/>
      <c r="I1188" s="538"/>
      <c r="J1188" s="538"/>
      <c r="K1188" s="538"/>
    </row>
    <row r="1189" s="286" customFormat="true" ht="13.5" hidden="false" customHeight="false" outlineLevel="0" collapsed="false">
      <c r="A1189" s="538"/>
      <c r="B1189" s="538"/>
      <c r="C1189" s="538"/>
      <c r="D1189" s="538"/>
      <c r="E1189" s="538"/>
      <c r="F1189" s="538"/>
      <c r="G1189" s="538"/>
      <c r="H1189" s="538"/>
      <c r="I1189" s="538"/>
      <c r="J1189" s="538"/>
      <c r="K1189" s="538"/>
    </row>
    <row r="1190" s="286" customFormat="true" ht="13.5" hidden="false" customHeight="false" outlineLevel="0" collapsed="false">
      <c r="A1190" s="538"/>
      <c r="B1190" s="538"/>
      <c r="C1190" s="538"/>
      <c r="D1190" s="538"/>
      <c r="E1190" s="538"/>
      <c r="F1190" s="538"/>
      <c r="G1190" s="538"/>
      <c r="H1190" s="538"/>
      <c r="I1190" s="538"/>
      <c r="J1190" s="538"/>
      <c r="K1190" s="538"/>
    </row>
    <row r="1191" s="286" customFormat="true" ht="13.5" hidden="false" customHeight="false" outlineLevel="0" collapsed="false">
      <c r="A1191" s="538"/>
      <c r="B1191" s="538"/>
      <c r="C1191" s="538"/>
      <c r="D1191" s="538"/>
      <c r="E1191" s="538"/>
      <c r="F1191" s="538"/>
      <c r="G1191" s="538"/>
      <c r="H1191" s="538"/>
      <c r="I1191" s="538"/>
      <c r="J1191" s="538"/>
      <c r="K1191" s="538"/>
    </row>
    <row r="1192" s="286" customFormat="true" ht="13.5" hidden="false" customHeight="false" outlineLevel="0" collapsed="false">
      <c r="A1192" s="538"/>
      <c r="B1192" s="538"/>
      <c r="C1192" s="538"/>
      <c r="D1192" s="538"/>
      <c r="E1192" s="538"/>
      <c r="F1192" s="538"/>
      <c r="G1192" s="538"/>
      <c r="H1192" s="538"/>
      <c r="I1192" s="538"/>
      <c r="J1192" s="538"/>
      <c r="K1192" s="538"/>
    </row>
    <row r="1193" s="286" customFormat="true" ht="13.5" hidden="false" customHeight="false" outlineLevel="0" collapsed="false">
      <c r="A1193" s="538"/>
      <c r="B1193" s="538"/>
      <c r="C1193" s="538"/>
      <c r="D1193" s="538"/>
      <c r="E1193" s="538"/>
      <c r="F1193" s="538"/>
      <c r="G1193" s="538"/>
      <c r="H1193" s="538"/>
      <c r="I1193" s="538"/>
      <c r="J1193" s="538"/>
      <c r="K1193" s="538"/>
    </row>
    <row r="1194" s="286" customFormat="true" ht="13.5" hidden="false" customHeight="false" outlineLevel="0" collapsed="false">
      <c r="A1194" s="538"/>
      <c r="B1194" s="538"/>
      <c r="C1194" s="538"/>
      <c r="D1194" s="538"/>
      <c r="E1194" s="538"/>
      <c r="F1194" s="538"/>
      <c r="G1194" s="538"/>
      <c r="H1194" s="538"/>
      <c r="I1194" s="538"/>
      <c r="J1194" s="538"/>
      <c r="K1194" s="538"/>
    </row>
    <row r="1195" s="286" customFormat="true" ht="13.5" hidden="false" customHeight="false" outlineLevel="0" collapsed="false">
      <c r="A1195" s="538"/>
      <c r="B1195" s="538"/>
      <c r="C1195" s="538"/>
      <c r="D1195" s="538"/>
      <c r="E1195" s="538"/>
      <c r="F1195" s="538"/>
      <c r="G1195" s="538"/>
      <c r="H1195" s="538"/>
      <c r="I1195" s="538"/>
      <c r="J1195" s="538"/>
      <c r="K1195" s="538"/>
    </row>
    <row r="1196" s="286" customFormat="true" ht="13.5" hidden="false" customHeight="false" outlineLevel="0" collapsed="false">
      <c r="A1196" s="538"/>
      <c r="B1196" s="538"/>
      <c r="C1196" s="538"/>
      <c r="D1196" s="538"/>
      <c r="E1196" s="538"/>
      <c r="F1196" s="538"/>
      <c r="G1196" s="538"/>
      <c r="H1196" s="538"/>
      <c r="I1196" s="538"/>
      <c r="J1196" s="538"/>
      <c r="K1196" s="538"/>
    </row>
    <row r="1197" s="286" customFormat="true" ht="13.5" hidden="false" customHeight="false" outlineLevel="0" collapsed="false">
      <c r="A1197" s="538"/>
      <c r="B1197" s="538"/>
      <c r="C1197" s="538"/>
      <c r="D1197" s="538"/>
      <c r="E1197" s="538"/>
      <c r="F1197" s="538"/>
      <c r="G1197" s="538"/>
      <c r="H1197" s="538"/>
      <c r="I1197" s="538"/>
      <c r="J1197" s="538"/>
      <c r="K1197" s="538"/>
    </row>
    <row r="1198" s="286" customFormat="true" ht="13.5" hidden="false" customHeight="false" outlineLevel="0" collapsed="false">
      <c r="A1198" s="538"/>
      <c r="B1198" s="538"/>
      <c r="C1198" s="538"/>
      <c r="D1198" s="538"/>
      <c r="E1198" s="538"/>
      <c r="F1198" s="538"/>
      <c r="G1198" s="538"/>
      <c r="H1198" s="538"/>
      <c r="I1198" s="538"/>
      <c r="J1198" s="538"/>
      <c r="K1198" s="538"/>
    </row>
    <row r="1199" s="286" customFormat="true" ht="13.5" hidden="false" customHeight="false" outlineLevel="0" collapsed="false">
      <c r="A1199" s="538"/>
      <c r="B1199" s="538"/>
      <c r="C1199" s="538"/>
      <c r="D1199" s="538"/>
      <c r="E1199" s="538"/>
      <c r="F1199" s="538"/>
      <c r="G1199" s="538"/>
      <c r="H1199" s="538"/>
      <c r="I1199" s="538"/>
      <c r="J1199" s="538"/>
      <c r="K1199" s="538"/>
    </row>
    <row r="1200" s="286" customFormat="true" ht="13.5" hidden="false" customHeight="false" outlineLevel="0" collapsed="false">
      <c r="A1200" s="538"/>
      <c r="B1200" s="538"/>
      <c r="C1200" s="538"/>
      <c r="D1200" s="538"/>
      <c r="E1200" s="538"/>
      <c r="F1200" s="538"/>
      <c r="G1200" s="538"/>
      <c r="H1200" s="538"/>
      <c r="I1200" s="538"/>
      <c r="J1200" s="538"/>
      <c r="K1200" s="538"/>
    </row>
    <row r="1201" s="286" customFormat="true" ht="13.5" hidden="false" customHeight="false" outlineLevel="0" collapsed="false">
      <c r="A1201" s="538"/>
      <c r="B1201" s="538"/>
      <c r="C1201" s="538"/>
      <c r="D1201" s="538"/>
      <c r="E1201" s="538"/>
      <c r="F1201" s="538"/>
      <c r="G1201" s="538"/>
      <c r="H1201" s="538"/>
      <c r="I1201" s="538"/>
      <c r="J1201" s="538"/>
      <c r="K1201" s="538"/>
    </row>
    <row r="1202" s="286" customFormat="true" ht="13.5" hidden="false" customHeight="false" outlineLevel="0" collapsed="false">
      <c r="A1202" s="538"/>
      <c r="B1202" s="538"/>
      <c r="C1202" s="538"/>
      <c r="D1202" s="538"/>
      <c r="E1202" s="538"/>
      <c r="F1202" s="538"/>
      <c r="G1202" s="538"/>
      <c r="H1202" s="538"/>
      <c r="I1202" s="538"/>
      <c r="J1202" s="538"/>
      <c r="K1202" s="538"/>
    </row>
    <row r="1203" s="286" customFormat="true" ht="13.5" hidden="false" customHeight="false" outlineLevel="0" collapsed="false">
      <c r="A1203" s="538"/>
      <c r="B1203" s="538"/>
      <c r="C1203" s="538"/>
      <c r="D1203" s="538"/>
      <c r="E1203" s="538"/>
      <c r="F1203" s="538"/>
      <c r="G1203" s="538"/>
      <c r="H1203" s="538"/>
      <c r="I1203" s="538"/>
      <c r="J1203" s="538"/>
      <c r="K1203" s="538"/>
    </row>
    <row r="1204" s="286" customFormat="true" ht="13.5" hidden="false" customHeight="false" outlineLevel="0" collapsed="false">
      <c r="A1204" s="538"/>
      <c r="B1204" s="538"/>
      <c r="C1204" s="538"/>
      <c r="D1204" s="538"/>
      <c r="E1204" s="538"/>
      <c r="F1204" s="538"/>
      <c r="G1204" s="538"/>
      <c r="H1204" s="538"/>
      <c r="I1204" s="538"/>
      <c r="J1204" s="538"/>
      <c r="K1204" s="538"/>
    </row>
    <row r="1205" s="286" customFormat="true" ht="13.5" hidden="false" customHeight="false" outlineLevel="0" collapsed="false">
      <c r="A1205" s="538"/>
      <c r="B1205" s="538"/>
      <c r="C1205" s="538"/>
      <c r="D1205" s="538"/>
      <c r="E1205" s="538"/>
      <c r="F1205" s="538"/>
      <c r="G1205" s="538"/>
      <c r="H1205" s="538"/>
      <c r="I1205" s="538"/>
      <c r="J1205" s="538"/>
      <c r="K1205" s="538"/>
    </row>
    <row r="1206" s="286" customFormat="true" ht="13.5" hidden="false" customHeight="false" outlineLevel="0" collapsed="false">
      <c r="A1206" s="538"/>
      <c r="B1206" s="538"/>
      <c r="C1206" s="538"/>
      <c r="D1206" s="538"/>
      <c r="E1206" s="538"/>
      <c r="F1206" s="538"/>
      <c r="G1206" s="538"/>
      <c r="H1206" s="538"/>
      <c r="I1206" s="538"/>
      <c r="J1206" s="538"/>
      <c r="K1206" s="538"/>
    </row>
    <row r="1207" s="286" customFormat="true" ht="13.5" hidden="false" customHeight="false" outlineLevel="0" collapsed="false">
      <c r="A1207" s="538"/>
      <c r="B1207" s="538"/>
      <c r="C1207" s="538"/>
      <c r="D1207" s="538"/>
      <c r="E1207" s="538"/>
      <c r="F1207" s="538"/>
      <c r="G1207" s="538"/>
      <c r="H1207" s="538"/>
      <c r="I1207" s="538"/>
      <c r="J1207" s="538"/>
      <c r="K1207" s="538"/>
    </row>
    <row r="1208" s="286" customFormat="true" ht="13.5" hidden="false" customHeight="false" outlineLevel="0" collapsed="false">
      <c r="A1208" s="538"/>
      <c r="B1208" s="538"/>
      <c r="C1208" s="538"/>
      <c r="D1208" s="538"/>
      <c r="E1208" s="538"/>
      <c r="F1208" s="538"/>
      <c r="G1208" s="538"/>
      <c r="H1208" s="538"/>
      <c r="I1208" s="538"/>
      <c r="J1208" s="538"/>
      <c r="K1208" s="538"/>
    </row>
    <row r="1209" s="286" customFormat="true" ht="13.5" hidden="false" customHeight="false" outlineLevel="0" collapsed="false">
      <c r="A1209" s="538"/>
      <c r="B1209" s="538"/>
      <c r="C1209" s="538"/>
      <c r="D1209" s="538"/>
      <c r="E1209" s="538"/>
      <c r="F1209" s="538"/>
      <c r="G1209" s="538"/>
      <c r="H1209" s="538"/>
      <c r="I1209" s="538"/>
      <c r="J1209" s="538"/>
      <c r="K1209" s="538"/>
    </row>
    <row r="1210" s="286" customFormat="true" ht="13.5" hidden="false" customHeight="false" outlineLevel="0" collapsed="false">
      <c r="A1210" s="538"/>
      <c r="B1210" s="538"/>
      <c r="C1210" s="538"/>
      <c r="D1210" s="538"/>
      <c r="E1210" s="538"/>
      <c r="F1210" s="538"/>
      <c r="G1210" s="538"/>
      <c r="H1210" s="538"/>
      <c r="I1210" s="538"/>
      <c r="J1210" s="538"/>
      <c r="K1210" s="538"/>
    </row>
    <row r="1211" s="286" customFormat="true" ht="13.5" hidden="false" customHeight="false" outlineLevel="0" collapsed="false">
      <c r="A1211" s="538"/>
      <c r="B1211" s="538"/>
      <c r="C1211" s="538"/>
      <c r="D1211" s="538"/>
      <c r="E1211" s="538"/>
      <c r="F1211" s="538"/>
      <c r="G1211" s="538"/>
      <c r="H1211" s="538"/>
      <c r="I1211" s="538"/>
      <c r="J1211" s="538"/>
      <c r="K1211" s="538"/>
    </row>
    <row r="1212" s="286" customFormat="true" ht="13.5" hidden="false" customHeight="false" outlineLevel="0" collapsed="false">
      <c r="A1212" s="538"/>
      <c r="B1212" s="538"/>
      <c r="C1212" s="538"/>
      <c r="D1212" s="538"/>
      <c r="E1212" s="538"/>
      <c r="F1212" s="538"/>
      <c r="G1212" s="538"/>
      <c r="H1212" s="538"/>
      <c r="I1212" s="538"/>
      <c r="J1212" s="538"/>
      <c r="K1212" s="538"/>
    </row>
    <row r="1213" s="286" customFormat="true" ht="13.5" hidden="false" customHeight="false" outlineLevel="0" collapsed="false">
      <c r="A1213" s="538"/>
      <c r="B1213" s="538"/>
      <c r="C1213" s="538"/>
      <c r="D1213" s="538"/>
      <c r="E1213" s="538"/>
      <c r="F1213" s="538"/>
      <c r="G1213" s="538"/>
      <c r="H1213" s="538"/>
      <c r="I1213" s="538"/>
      <c r="J1213" s="538"/>
      <c r="K1213" s="538"/>
    </row>
    <row r="1214" s="286" customFormat="true" ht="13.5" hidden="false" customHeight="false" outlineLevel="0" collapsed="false">
      <c r="A1214" s="538"/>
      <c r="B1214" s="538"/>
      <c r="C1214" s="538"/>
      <c r="D1214" s="538"/>
      <c r="E1214" s="538"/>
      <c r="F1214" s="538"/>
      <c r="G1214" s="538"/>
      <c r="H1214" s="538"/>
      <c r="I1214" s="538"/>
      <c r="J1214" s="538"/>
      <c r="K1214" s="538"/>
    </row>
    <row r="1215" s="286" customFormat="true" ht="13.5" hidden="false" customHeight="false" outlineLevel="0" collapsed="false">
      <c r="A1215" s="538"/>
      <c r="B1215" s="538"/>
      <c r="C1215" s="538"/>
      <c r="D1215" s="538"/>
      <c r="E1215" s="538"/>
      <c r="F1215" s="538"/>
      <c r="G1215" s="538"/>
      <c r="H1215" s="538"/>
      <c r="I1215" s="538"/>
      <c r="J1215" s="538"/>
      <c r="K1215" s="538"/>
    </row>
    <row r="1216" s="286" customFormat="true" ht="13.5" hidden="false" customHeight="false" outlineLevel="0" collapsed="false">
      <c r="A1216" s="538"/>
      <c r="B1216" s="538"/>
      <c r="C1216" s="538"/>
      <c r="D1216" s="538"/>
      <c r="E1216" s="538"/>
      <c r="F1216" s="538"/>
      <c r="G1216" s="538"/>
      <c r="H1216" s="538"/>
      <c r="I1216" s="538"/>
      <c r="J1216" s="538"/>
      <c r="K1216" s="538"/>
    </row>
    <row r="1217" s="286" customFormat="true" ht="13.5" hidden="false" customHeight="false" outlineLevel="0" collapsed="false">
      <c r="A1217" s="538"/>
      <c r="B1217" s="538"/>
      <c r="C1217" s="538"/>
      <c r="D1217" s="538"/>
      <c r="E1217" s="538"/>
      <c r="F1217" s="538"/>
      <c r="G1217" s="538"/>
      <c r="H1217" s="538"/>
      <c r="I1217" s="538"/>
      <c r="J1217" s="538"/>
      <c r="K1217" s="538"/>
    </row>
    <row r="1218" s="286" customFormat="true" ht="13.5" hidden="false" customHeight="false" outlineLevel="0" collapsed="false">
      <c r="A1218" s="538"/>
      <c r="B1218" s="538"/>
      <c r="C1218" s="538"/>
      <c r="D1218" s="538"/>
      <c r="E1218" s="538"/>
      <c r="F1218" s="538"/>
      <c r="G1218" s="538"/>
      <c r="H1218" s="538"/>
      <c r="I1218" s="538"/>
      <c r="J1218" s="538"/>
      <c r="K1218" s="538"/>
    </row>
    <row r="1219" s="286" customFormat="true" ht="13.5" hidden="false" customHeight="false" outlineLevel="0" collapsed="false">
      <c r="A1219" s="538"/>
      <c r="B1219" s="538"/>
      <c r="C1219" s="538"/>
      <c r="D1219" s="538"/>
      <c r="E1219" s="538"/>
      <c r="F1219" s="538"/>
      <c r="G1219" s="538"/>
      <c r="H1219" s="538"/>
      <c r="I1219" s="538"/>
      <c r="J1219" s="538"/>
      <c r="K1219" s="538"/>
    </row>
    <row r="1220" s="286" customFormat="true" ht="13.5" hidden="false" customHeight="false" outlineLevel="0" collapsed="false">
      <c r="A1220" s="538"/>
      <c r="B1220" s="538"/>
      <c r="C1220" s="538"/>
      <c r="D1220" s="538"/>
      <c r="E1220" s="538"/>
      <c r="F1220" s="538"/>
      <c r="G1220" s="538"/>
      <c r="H1220" s="538"/>
      <c r="I1220" s="538"/>
      <c r="J1220" s="538"/>
      <c r="K1220" s="538"/>
    </row>
    <row r="1221" s="286" customFormat="true" ht="13.5" hidden="false" customHeight="false" outlineLevel="0" collapsed="false">
      <c r="A1221" s="538"/>
      <c r="B1221" s="538"/>
      <c r="C1221" s="538"/>
      <c r="D1221" s="538"/>
      <c r="E1221" s="538"/>
      <c r="F1221" s="538"/>
      <c r="G1221" s="538"/>
      <c r="H1221" s="538"/>
      <c r="I1221" s="538"/>
      <c r="J1221" s="538"/>
      <c r="K1221" s="538"/>
    </row>
    <row r="1222" s="286" customFormat="true" ht="13.5" hidden="false" customHeight="false" outlineLevel="0" collapsed="false">
      <c r="A1222" s="538"/>
      <c r="B1222" s="538"/>
      <c r="C1222" s="538"/>
      <c r="D1222" s="538"/>
      <c r="E1222" s="538"/>
      <c r="F1222" s="538"/>
      <c r="G1222" s="538"/>
      <c r="H1222" s="538"/>
      <c r="I1222" s="538"/>
      <c r="J1222" s="538"/>
      <c r="K1222" s="538"/>
    </row>
    <row r="1223" s="286" customFormat="true" ht="13.5" hidden="false" customHeight="false" outlineLevel="0" collapsed="false">
      <c r="A1223" s="538"/>
      <c r="B1223" s="538"/>
      <c r="C1223" s="538"/>
      <c r="D1223" s="538"/>
      <c r="E1223" s="538"/>
      <c r="F1223" s="538"/>
      <c r="G1223" s="538"/>
      <c r="H1223" s="538"/>
      <c r="I1223" s="538"/>
      <c r="J1223" s="538"/>
      <c r="K1223" s="538"/>
    </row>
    <row r="1224" s="286" customFormat="true" ht="13.5" hidden="false" customHeight="false" outlineLevel="0" collapsed="false">
      <c r="A1224" s="538"/>
      <c r="B1224" s="538"/>
      <c r="C1224" s="538"/>
      <c r="D1224" s="538"/>
      <c r="E1224" s="538"/>
      <c r="F1224" s="538"/>
      <c r="G1224" s="538"/>
      <c r="H1224" s="538"/>
      <c r="I1224" s="538"/>
      <c r="J1224" s="538"/>
      <c r="K1224" s="538"/>
    </row>
    <row r="1225" s="286" customFormat="true" ht="13.5" hidden="false" customHeight="false" outlineLevel="0" collapsed="false">
      <c r="A1225" s="538"/>
      <c r="B1225" s="538"/>
      <c r="C1225" s="538"/>
      <c r="D1225" s="538"/>
      <c r="E1225" s="538"/>
      <c r="F1225" s="538"/>
      <c r="G1225" s="538"/>
      <c r="H1225" s="538"/>
      <c r="I1225" s="538"/>
      <c r="J1225" s="538"/>
      <c r="K1225" s="538"/>
    </row>
    <row r="1226" s="286" customFormat="true" ht="13.5" hidden="false" customHeight="false" outlineLevel="0" collapsed="false">
      <c r="A1226" s="538"/>
      <c r="B1226" s="538"/>
      <c r="C1226" s="538"/>
      <c r="D1226" s="538"/>
      <c r="E1226" s="538"/>
      <c r="F1226" s="538"/>
      <c r="G1226" s="538"/>
      <c r="H1226" s="538"/>
      <c r="I1226" s="538"/>
      <c r="J1226" s="538"/>
      <c r="K1226" s="538"/>
    </row>
    <row r="1227" s="286" customFormat="true" ht="13.5" hidden="false" customHeight="false" outlineLevel="0" collapsed="false">
      <c r="A1227" s="538"/>
      <c r="B1227" s="538"/>
      <c r="C1227" s="538"/>
      <c r="D1227" s="538"/>
      <c r="E1227" s="538"/>
      <c r="F1227" s="538"/>
      <c r="G1227" s="538"/>
      <c r="H1227" s="538"/>
      <c r="I1227" s="538"/>
      <c r="J1227" s="538"/>
      <c r="K1227" s="538"/>
    </row>
    <row r="1228" s="286" customFormat="true" ht="13.5" hidden="false" customHeight="false" outlineLevel="0" collapsed="false">
      <c r="A1228" s="538"/>
      <c r="B1228" s="538"/>
      <c r="C1228" s="538"/>
      <c r="D1228" s="538"/>
      <c r="E1228" s="538"/>
      <c r="F1228" s="538"/>
      <c r="G1228" s="538"/>
      <c r="H1228" s="538"/>
      <c r="I1228" s="538"/>
      <c r="J1228" s="538"/>
      <c r="K1228" s="538"/>
    </row>
    <row r="1229" s="286" customFormat="true" ht="13.5" hidden="false" customHeight="false" outlineLevel="0" collapsed="false">
      <c r="A1229" s="538"/>
      <c r="B1229" s="538"/>
      <c r="C1229" s="538"/>
      <c r="D1229" s="538"/>
      <c r="E1229" s="538"/>
      <c r="F1229" s="538"/>
      <c r="G1229" s="538"/>
      <c r="H1229" s="538"/>
      <c r="I1229" s="538"/>
      <c r="J1229" s="538"/>
      <c r="K1229" s="538"/>
    </row>
    <row r="1230" s="286" customFormat="true" ht="13.5" hidden="false" customHeight="false" outlineLevel="0" collapsed="false">
      <c r="A1230" s="538"/>
      <c r="B1230" s="538"/>
      <c r="C1230" s="538"/>
      <c r="D1230" s="538"/>
      <c r="E1230" s="538"/>
      <c r="F1230" s="538"/>
      <c r="G1230" s="538"/>
      <c r="H1230" s="538"/>
      <c r="I1230" s="538"/>
      <c r="J1230" s="538"/>
      <c r="K1230" s="538"/>
    </row>
    <row r="1231" s="286" customFormat="true" ht="13.5" hidden="false" customHeight="false" outlineLevel="0" collapsed="false">
      <c r="A1231" s="538"/>
      <c r="B1231" s="538"/>
      <c r="C1231" s="538"/>
      <c r="D1231" s="538"/>
      <c r="E1231" s="538"/>
      <c r="F1231" s="538"/>
      <c r="G1231" s="538"/>
      <c r="H1231" s="538"/>
      <c r="I1231" s="538"/>
      <c r="J1231" s="538"/>
      <c r="K1231" s="538"/>
    </row>
    <row r="1232" s="286" customFormat="true" ht="13.5" hidden="false" customHeight="false" outlineLevel="0" collapsed="false">
      <c r="A1232" s="538"/>
      <c r="B1232" s="538"/>
      <c r="C1232" s="538"/>
      <c r="D1232" s="538"/>
      <c r="E1232" s="538"/>
      <c r="F1232" s="538"/>
      <c r="G1232" s="538"/>
      <c r="H1232" s="538"/>
      <c r="I1232" s="538"/>
      <c r="J1232" s="538"/>
      <c r="K1232" s="538"/>
    </row>
    <row r="1233" s="286" customFormat="true" ht="13.5" hidden="false" customHeight="false" outlineLevel="0" collapsed="false">
      <c r="A1233" s="538"/>
      <c r="B1233" s="538"/>
      <c r="C1233" s="538"/>
      <c r="D1233" s="538"/>
      <c r="E1233" s="538"/>
      <c r="F1233" s="538"/>
      <c r="G1233" s="538"/>
      <c r="H1233" s="538"/>
      <c r="I1233" s="538"/>
      <c r="J1233" s="538"/>
      <c r="K1233" s="538"/>
    </row>
    <row r="1234" s="286" customFormat="true" ht="13.5" hidden="false" customHeight="false" outlineLevel="0" collapsed="false">
      <c r="A1234" s="538"/>
      <c r="B1234" s="538"/>
      <c r="C1234" s="538"/>
      <c r="D1234" s="538"/>
      <c r="E1234" s="538"/>
      <c r="F1234" s="538"/>
      <c r="G1234" s="538"/>
      <c r="H1234" s="538"/>
      <c r="I1234" s="538"/>
      <c r="J1234" s="538"/>
      <c r="K1234" s="538"/>
    </row>
    <row r="1235" s="286" customFormat="true" ht="13.5" hidden="false" customHeight="false" outlineLevel="0" collapsed="false">
      <c r="A1235" s="538"/>
      <c r="B1235" s="538"/>
      <c r="C1235" s="538"/>
      <c r="D1235" s="538"/>
      <c r="E1235" s="538"/>
      <c r="F1235" s="538"/>
      <c r="G1235" s="538"/>
      <c r="H1235" s="538"/>
      <c r="I1235" s="538"/>
      <c r="J1235" s="538"/>
      <c r="K1235" s="538"/>
    </row>
    <row r="1236" s="286" customFormat="true" ht="13.5" hidden="false" customHeight="false" outlineLevel="0" collapsed="false">
      <c r="A1236" s="538"/>
      <c r="B1236" s="538"/>
      <c r="C1236" s="538"/>
      <c r="D1236" s="538"/>
      <c r="E1236" s="538"/>
      <c r="F1236" s="538"/>
      <c r="G1236" s="538"/>
      <c r="H1236" s="538"/>
      <c r="I1236" s="538"/>
      <c r="J1236" s="538"/>
      <c r="K1236" s="538"/>
    </row>
    <row r="1237" s="286" customFormat="true" ht="13.5" hidden="false" customHeight="false" outlineLevel="0" collapsed="false">
      <c r="A1237" s="538"/>
      <c r="B1237" s="538"/>
      <c r="C1237" s="538"/>
      <c r="D1237" s="538"/>
      <c r="E1237" s="538"/>
      <c r="F1237" s="538"/>
      <c r="G1237" s="538"/>
      <c r="H1237" s="538"/>
      <c r="I1237" s="538"/>
      <c r="J1237" s="538"/>
      <c r="K1237" s="538"/>
    </row>
    <row r="1238" s="286" customFormat="true" ht="13.5" hidden="false" customHeight="false" outlineLevel="0" collapsed="false">
      <c r="A1238" s="538"/>
      <c r="B1238" s="538"/>
      <c r="C1238" s="538"/>
      <c r="D1238" s="538"/>
      <c r="E1238" s="538"/>
      <c r="F1238" s="538"/>
      <c r="G1238" s="538"/>
      <c r="H1238" s="538"/>
      <c r="I1238" s="538"/>
      <c r="J1238" s="538"/>
      <c r="K1238" s="538"/>
    </row>
    <row r="1239" s="286" customFormat="true" ht="13.5" hidden="false" customHeight="false" outlineLevel="0" collapsed="false">
      <c r="A1239" s="538"/>
      <c r="B1239" s="538"/>
      <c r="C1239" s="538"/>
      <c r="D1239" s="538"/>
      <c r="E1239" s="538"/>
      <c r="F1239" s="538"/>
      <c r="G1239" s="538"/>
      <c r="H1239" s="538"/>
      <c r="I1239" s="538"/>
      <c r="J1239" s="538"/>
      <c r="K1239" s="538"/>
    </row>
    <row r="1240" s="286" customFormat="true" ht="13.5" hidden="false" customHeight="false" outlineLevel="0" collapsed="false">
      <c r="A1240" s="538"/>
      <c r="B1240" s="538"/>
      <c r="C1240" s="538"/>
      <c r="D1240" s="538"/>
      <c r="E1240" s="538"/>
      <c r="F1240" s="538"/>
      <c r="G1240" s="538"/>
      <c r="H1240" s="538"/>
      <c r="I1240" s="538"/>
      <c r="J1240" s="538"/>
      <c r="K1240" s="538"/>
    </row>
    <row r="1241" s="286" customFormat="true" ht="13.5" hidden="false" customHeight="false" outlineLevel="0" collapsed="false">
      <c r="A1241" s="538"/>
      <c r="B1241" s="538"/>
      <c r="C1241" s="538"/>
      <c r="D1241" s="538"/>
      <c r="E1241" s="538"/>
      <c r="F1241" s="538"/>
      <c r="G1241" s="538"/>
      <c r="H1241" s="538"/>
      <c r="I1241" s="538"/>
      <c r="J1241" s="538"/>
      <c r="K1241" s="538"/>
    </row>
    <row r="1242" s="286" customFormat="true" ht="13.5" hidden="false" customHeight="false" outlineLevel="0" collapsed="false">
      <c r="A1242" s="538"/>
      <c r="B1242" s="538"/>
      <c r="C1242" s="538"/>
      <c r="D1242" s="538"/>
      <c r="E1242" s="538"/>
      <c r="F1242" s="538"/>
      <c r="G1242" s="538"/>
      <c r="H1242" s="538"/>
      <c r="I1242" s="538"/>
      <c r="J1242" s="538"/>
      <c r="K1242" s="538"/>
    </row>
    <row r="1243" s="286" customFormat="true" ht="13.5" hidden="false" customHeight="false" outlineLevel="0" collapsed="false">
      <c r="A1243" s="538"/>
      <c r="B1243" s="538"/>
      <c r="C1243" s="538"/>
      <c r="D1243" s="538"/>
      <c r="E1243" s="538"/>
      <c r="F1243" s="538"/>
      <c r="G1243" s="538"/>
      <c r="H1243" s="538"/>
      <c r="I1243" s="538"/>
      <c r="J1243" s="538"/>
      <c r="K1243" s="538"/>
    </row>
    <row r="1244" s="286" customFormat="true" ht="13.5" hidden="false" customHeight="false" outlineLevel="0" collapsed="false">
      <c r="A1244" s="538"/>
      <c r="B1244" s="538"/>
      <c r="C1244" s="538"/>
      <c r="D1244" s="538"/>
      <c r="E1244" s="538"/>
      <c r="F1244" s="538"/>
      <c r="G1244" s="538"/>
      <c r="H1244" s="538"/>
      <c r="I1244" s="538"/>
      <c r="J1244" s="538"/>
      <c r="K1244" s="538"/>
    </row>
    <row r="1245" s="286" customFormat="true" ht="13.5" hidden="false" customHeight="false" outlineLevel="0" collapsed="false">
      <c r="A1245" s="538"/>
      <c r="B1245" s="538"/>
      <c r="C1245" s="538"/>
      <c r="D1245" s="538"/>
      <c r="E1245" s="538"/>
      <c r="F1245" s="538"/>
      <c r="G1245" s="538"/>
      <c r="H1245" s="538"/>
      <c r="I1245" s="538"/>
      <c r="J1245" s="538"/>
      <c r="K1245" s="538"/>
    </row>
    <row r="1246" s="286" customFormat="true" ht="13.5" hidden="false" customHeight="false" outlineLevel="0" collapsed="false">
      <c r="A1246" s="538"/>
      <c r="B1246" s="538"/>
      <c r="C1246" s="538"/>
      <c r="D1246" s="538"/>
      <c r="E1246" s="538"/>
      <c r="F1246" s="538"/>
      <c r="G1246" s="538"/>
      <c r="H1246" s="538"/>
      <c r="I1246" s="538"/>
      <c r="J1246" s="538"/>
      <c r="K1246" s="538"/>
    </row>
    <row r="1247" s="286" customFormat="true" ht="13.5" hidden="false" customHeight="false" outlineLevel="0" collapsed="false">
      <c r="A1247" s="538"/>
      <c r="B1247" s="538"/>
      <c r="C1247" s="538"/>
      <c r="D1247" s="538"/>
      <c r="E1247" s="538"/>
      <c r="F1247" s="538"/>
      <c r="G1247" s="538"/>
      <c r="H1247" s="538"/>
      <c r="I1247" s="538"/>
      <c r="J1247" s="538"/>
      <c r="K1247" s="538"/>
    </row>
    <row r="1248" s="286" customFormat="true" ht="13.5" hidden="false" customHeight="false" outlineLevel="0" collapsed="false">
      <c r="A1248" s="538"/>
      <c r="B1248" s="538"/>
      <c r="C1248" s="538"/>
      <c r="D1248" s="538"/>
      <c r="E1248" s="538"/>
      <c r="F1248" s="538"/>
      <c r="G1248" s="538"/>
      <c r="H1248" s="538"/>
      <c r="I1248" s="538"/>
      <c r="J1248" s="538"/>
      <c r="K1248" s="538"/>
    </row>
    <row r="1249" s="286" customFormat="true" ht="13.5" hidden="false" customHeight="false" outlineLevel="0" collapsed="false">
      <c r="A1249" s="538"/>
      <c r="B1249" s="538"/>
      <c r="C1249" s="538"/>
      <c r="D1249" s="538"/>
      <c r="E1249" s="538"/>
      <c r="F1249" s="538"/>
      <c r="G1249" s="538"/>
      <c r="H1249" s="538"/>
      <c r="I1249" s="538"/>
      <c r="J1249" s="538"/>
      <c r="K1249" s="538"/>
    </row>
    <row r="1250" s="286" customFormat="true" ht="13.5" hidden="false" customHeight="false" outlineLevel="0" collapsed="false">
      <c r="A1250" s="538"/>
      <c r="B1250" s="538"/>
      <c r="C1250" s="538"/>
      <c r="D1250" s="538"/>
      <c r="E1250" s="538"/>
      <c r="F1250" s="538"/>
      <c r="G1250" s="538"/>
      <c r="H1250" s="538"/>
      <c r="I1250" s="538"/>
      <c r="J1250" s="538"/>
      <c r="K1250" s="538"/>
    </row>
    <row r="1251" s="286" customFormat="true" ht="13.5" hidden="false" customHeight="false" outlineLevel="0" collapsed="false">
      <c r="A1251" s="538"/>
      <c r="B1251" s="538"/>
      <c r="C1251" s="538"/>
      <c r="D1251" s="538"/>
      <c r="E1251" s="538"/>
      <c r="F1251" s="538"/>
      <c r="G1251" s="538"/>
      <c r="H1251" s="538"/>
      <c r="I1251" s="538"/>
      <c r="J1251" s="538"/>
      <c r="K1251" s="538"/>
    </row>
    <row r="1252" s="286" customFormat="true" ht="13.5" hidden="false" customHeight="false" outlineLevel="0" collapsed="false">
      <c r="A1252" s="538"/>
      <c r="B1252" s="538"/>
      <c r="C1252" s="538"/>
      <c r="D1252" s="538"/>
      <c r="E1252" s="538"/>
      <c r="F1252" s="538"/>
      <c r="G1252" s="538"/>
      <c r="H1252" s="538"/>
      <c r="I1252" s="538"/>
      <c r="J1252" s="538"/>
      <c r="K1252" s="538"/>
    </row>
    <row r="1253" s="286" customFormat="true" ht="13.5" hidden="false" customHeight="false" outlineLevel="0" collapsed="false">
      <c r="A1253" s="538"/>
      <c r="B1253" s="538"/>
      <c r="C1253" s="538"/>
      <c r="D1253" s="538"/>
      <c r="E1253" s="538"/>
      <c r="F1253" s="538"/>
      <c r="G1253" s="538"/>
      <c r="H1253" s="538"/>
      <c r="I1253" s="538"/>
      <c r="J1253" s="538"/>
      <c r="K1253" s="538"/>
    </row>
    <row r="1254" s="286" customFormat="true" ht="13.5" hidden="false" customHeight="false" outlineLevel="0" collapsed="false">
      <c r="A1254" s="538"/>
      <c r="B1254" s="538"/>
      <c r="C1254" s="538"/>
      <c r="D1254" s="538"/>
      <c r="E1254" s="538"/>
      <c r="F1254" s="538"/>
      <c r="G1254" s="538"/>
      <c r="H1254" s="538"/>
      <c r="I1254" s="538"/>
      <c r="J1254" s="538"/>
      <c r="K1254" s="538"/>
    </row>
    <row r="1255" s="286" customFormat="true" ht="13.5" hidden="false" customHeight="false" outlineLevel="0" collapsed="false">
      <c r="A1255" s="538"/>
      <c r="B1255" s="538"/>
      <c r="C1255" s="538"/>
      <c r="D1255" s="538"/>
      <c r="E1255" s="538"/>
      <c r="F1255" s="538"/>
      <c r="G1255" s="538"/>
      <c r="H1255" s="538"/>
      <c r="I1255" s="538"/>
      <c r="J1255" s="538"/>
      <c r="K1255" s="538"/>
    </row>
    <row r="1256" s="286" customFormat="true" ht="13.5" hidden="false" customHeight="false" outlineLevel="0" collapsed="false">
      <c r="A1256" s="538"/>
      <c r="B1256" s="538"/>
      <c r="C1256" s="538"/>
      <c r="D1256" s="538"/>
      <c r="E1256" s="538"/>
      <c r="F1256" s="538"/>
      <c r="G1256" s="538"/>
      <c r="H1256" s="538"/>
      <c r="I1256" s="538"/>
      <c r="J1256" s="538"/>
      <c r="K1256" s="538"/>
    </row>
    <row r="1257" s="286" customFormat="true" ht="13.5" hidden="false" customHeight="false" outlineLevel="0" collapsed="false">
      <c r="A1257" s="538"/>
      <c r="B1257" s="538"/>
      <c r="C1257" s="538"/>
      <c r="D1257" s="538"/>
      <c r="E1257" s="538"/>
      <c r="F1257" s="538"/>
      <c r="G1257" s="538"/>
      <c r="H1257" s="538"/>
      <c r="I1257" s="538"/>
      <c r="J1257" s="538"/>
      <c r="K1257" s="538"/>
    </row>
    <row r="1258" s="286" customFormat="true" ht="13.5" hidden="false" customHeight="false" outlineLevel="0" collapsed="false">
      <c r="A1258" s="538"/>
      <c r="B1258" s="538"/>
      <c r="C1258" s="538"/>
      <c r="D1258" s="538"/>
      <c r="E1258" s="538"/>
      <c r="F1258" s="538"/>
      <c r="G1258" s="538"/>
      <c r="H1258" s="538"/>
      <c r="I1258" s="538"/>
      <c r="J1258" s="538"/>
      <c r="K1258" s="538"/>
    </row>
    <row r="1259" s="286" customFormat="true" ht="13.5" hidden="false" customHeight="false" outlineLevel="0" collapsed="false">
      <c r="A1259" s="538"/>
      <c r="B1259" s="538"/>
      <c r="C1259" s="538"/>
      <c r="D1259" s="538"/>
      <c r="E1259" s="538"/>
      <c r="F1259" s="538"/>
      <c r="G1259" s="538"/>
      <c r="H1259" s="538"/>
      <c r="I1259" s="538"/>
      <c r="J1259" s="538"/>
      <c r="K1259" s="538"/>
    </row>
    <row r="1260" s="286" customFormat="true" ht="13.5" hidden="false" customHeight="false" outlineLevel="0" collapsed="false">
      <c r="A1260" s="538"/>
      <c r="B1260" s="538"/>
      <c r="C1260" s="538"/>
      <c r="D1260" s="538"/>
      <c r="E1260" s="538"/>
      <c r="F1260" s="538"/>
      <c r="G1260" s="538"/>
      <c r="H1260" s="538"/>
      <c r="I1260" s="538"/>
      <c r="J1260" s="538"/>
      <c r="K1260" s="538"/>
    </row>
    <row r="1261" s="286" customFormat="true" ht="13.5" hidden="false" customHeight="false" outlineLevel="0" collapsed="false">
      <c r="A1261" s="538"/>
      <c r="B1261" s="538"/>
      <c r="C1261" s="538"/>
      <c r="D1261" s="538"/>
      <c r="E1261" s="538"/>
      <c r="F1261" s="538"/>
      <c r="G1261" s="538"/>
      <c r="H1261" s="538"/>
      <c r="I1261" s="538"/>
      <c r="J1261" s="538"/>
      <c r="K1261" s="538"/>
    </row>
    <row r="1262" s="286" customFormat="true" ht="13.5" hidden="false" customHeight="false" outlineLevel="0" collapsed="false">
      <c r="A1262" s="538"/>
      <c r="B1262" s="538"/>
      <c r="C1262" s="538"/>
      <c r="D1262" s="538"/>
      <c r="E1262" s="538"/>
      <c r="F1262" s="538"/>
      <c r="G1262" s="538"/>
      <c r="H1262" s="538"/>
      <c r="I1262" s="538"/>
      <c r="J1262" s="538"/>
      <c r="K1262" s="538"/>
    </row>
    <row r="1263" s="286" customFormat="true" ht="13.5" hidden="false" customHeight="false" outlineLevel="0" collapsed="false">
      <c r="A1263" s="538"/>
      <c r="B1263" s="538"/>
      <c r="C1263" s="538"/>
      <c r="D1263" s="538"/>
      <c r="E1263" s="538"/>
      <c r="F1263" s="538"/>
      <c r="G1263" s="538"/>
      <c r="H1263" s="538"/>
      <c r="I1263" s="538"/>
      <c r="J1263" s="538"/>
      <c r="K1263" s="538"/>
    </row>
    <row r="1264" s="286" customFormat="true" ht="13.5" hidden="false" customHeight="false" outlineLevel="0" collapsed="false">
      <c r="A1264" s="538"/>
      <c r="B1264" s="538"/>
      <c r="C1264" s="538"/>
      <c r="D1264" s="538"/>
      <c r="E1264" s="538"/>
      <c r="F1264" s="538"/>
      <c r="G1264" s="538"/>
      <c r="H1264" s="538"/>
      <c r="I1264" s="538"/>
      <c r="J1264" s="538"/>
      <c r="K1264" s="538"/>
    </row>
    <row r="1265" s="286" customFormat="true" ht="13.5" hidden="false" customHeight="false" outlineLevel="0" collapsed="false">
      <c r="A1265" s="538"/>
      <c r="B1265" s="538"/>
      <c r="C1265" s="538"/>
      <c r="D1265" s="538"/>
      <c r="E1265" s="538"/>
      <c r="F1265" s="538"/>
      <c r="G1265" s="538"/>
      <c r="H1265" s="538"/>
      <c r="I1265" s="538"/>
      <c r="J1265" s="538"/>
      <c r="K1265" s="538"/>
    </row>
    <row r="1266" s="286" customFormat="true" ht="13.5" hidden="false" customHeight="false" outlineLevel="0" collapsed="false">
      <c r="A1266" s="538"/>
      <c r="B1266" s="538"/>
      <c r="C1266" s="538"/>
      <c r="D1266" s="538"/>
      <c r="E1266" s="538"/>
      <c r="F1266" s="538"/>
      <c r="G1266" s="538"/>
      <c r="H1266" s="538"/>
      <c r="I1266" s="538"/>
      <c r="J1266" s="538"/>
      <c r="K1266" s="538"/>
    </row>
    <row r="1267" s="286" customFormat="true" ht="13.5" hidden="false" customHeight="false" outlineLevel="0" collapsed="false">
      <c r="A1267" s="538"/>
      <c r="B1267" s="538"/>
      <c r="C1267" s="538"/>
      <c r="D1267" s="538"/>
      <c r="E1267" s="538"/>
      <c r="F1267" s="538"/>
      <c r="G1267" s="538"/>
      <c r="H1267" s="538"/>
      <c r="I1267" s="538"/>
      <c r="J1267" s="538"/>
      <c r="K1267" s="538"/>
    </row>
    <row r="1268" s="286" customFormat="true" ht="13.5" hidden="false" customHeight="false" outlineLevel="0" collapsed="false">
      <c r="A1268" s="538"/>
      <c r="B1268" s="538"/>
      <c r="C1268" s="538"/>
      <c r="D1268" s="538"/>
      <c r="E1268" s="538"/>
      <c r="F1268" s="538"/>
      <c r="G1268" s="538"/>
      <c r="H1268" s="538"/>
      <c r="I1268" s="538"/>
      <c r="J1268" s="538"/>
      <c r="K1268" s="538"/>
    </row>
    <row r="1269" s="286" customFormat="true" ht="13.5" hidden="false" customHeight="false" outlineLevel="0" collapsed="false">
      <c r="A1269" s="538"/>
      <c r="B1269" s="538"/>
      <c r="C1269" s="538"/>
      <c r="D1269" s="538"/>
      <c r="E1269" s="538"/>
      <c r="F1269" s="538"/>
      <c r="G1269" s="538"/>
      <c r="H1269" s="538"/>
      <c r="I1269" s="538"/>
      <c r="J1269" s="538"/>
      <c r="K1269" s="538"/>
    </row>
    <row r="1270" s="286" customFormat="true" ht="13.5" hidden="false" customHeight="false" outlineLevel="0" collapsed="false">
      <c r="A1270" s="538"/>
      <c r="B1270" s="538"/>
      <c r="C1270" s="538"/>
      <c r="D1270" s="538"/>
      <c r="E1270" s="538"/>
      <c r="F1270" s="538"/>
      <c r="G1270" s="538"/>
      <c r="H1270" s="538"/>
      <c r="I1270" s="538"/>
      <c r="J1270" s="538"/>
      <c r="K1270" s="538"/>
    </row>
    <row r="1271" s="286" customFormat="true" ht="13.5" hidden="false" customHeight="false" outlineLevel="0" collapsed="false">
      <c r="A1271" s="538"/>
      <c r="B1271" s="538"/>
      <c r="C1271" s="538"/>
      <c r="D1271" s="538"/>
      <c r="E1271" s="538"/>
      <c r="F1271" s="538"/>
      <c r="G1271" s="538"/>
      <c r="H1271" s="538"/>
      <c r="I1271" s="538"/>
      <c r="J1271" s="538"/>
      <c r="K1271" s="538"/>
    </row>
    <row r="1272" s="286" customFormat="true" ht="13.5" hidden="false" customHeight="false" outlineLevel="0" collapsed="false">
      <c r="A1272" s="538"/>
      <c r="B1272" s="538"/>
      <c r="C1272" s="538"/>
      <c r="D1272" s="538"/>
      <c r="E1272" s="538"/>
      <c r="F1272" s="538"/>
      <c r="G1272" s="538"/>
      <c r="H1272" s="538"/>
      <c r="I1272" s="538"/>
      <c r="J1272" s="538"/>
      <c r="K1272" s="538"/>
    </row>
    <row r="1273" s="286" customFormat="true" ht="13.5" hidden="false" customHeight="false" outlineLevel="0" collapsed="false">
      <c r="A1273" s="538"/>
      <c r="B1273" s="538"/>
      <c r="C1273" s="538"/>
      <c r="D1273" s="538"/>
      <c r="E1273" s="538"/>
      <c r="F1273" s="538"/>
      <c r="G1273" s="538"/>
      <c r="H1273" s="538"/>
      <c r="I1273" s="538"/>
      <c r="J1273" s="538"/>
      <c r="K1273" s="538"/>
    </row>
    <row r="1274" s="286" customFormat="true" ht="13.5" hidden="false" customHeight="false" outlineLevel="0" collapsed="false">
      <c r="A1274" s="538"/>
      <c r="B1274" s="538"/>
      <c r="C1274" s="538"/>
      <c r="D1274" s="538"/>
      <c r="E1274" s="538"/>
      <c r="F1274" s="538"/>
      <c r="G1274" s="538"/>
      <c r="H1274" s="538"/>
      <c r="I1274" s="538"/>
      <c r="J1274" s="538"/>
      <c r="K1274" s="538"/>
    </row>
    <row r="1275" s="286" customFormat="true" ht="13.5" hidden="false" customHeight="false" outlineLevel="0" collapsed="false">
      <c r="A1275" s="538"/>
      <c r="B1275" s="538"/>
      <c r="C1275" s="538"/>
      <c r="D1275" s="538"/>
      <c r="E1275" s="538"/>
      <c r="F1275" s="538"/>
      <c r="G1275" s="538"/>
      <c r="H1275" s="538"/>
      <c r="I1275" s="538"/>
      <c r="J1275" s="538"/>
      <c r="K1275" s="538"/>
    </row>
    <row r="1276" s="286" customFormat="true" ht="13.5" hidden="false" customHeight="false" outlineLevel="0" collapsed="false">
      <c r="A1276" s="538"/>
      <c r="B1276" s="538"/>
      <c r="C1276" s="538"/>
      <c r="D1276" s="538"/>
      <c r="E1276" s="538"/>
      <c r="F1276" s="538"/>
      <c r="G1276" s="538"/>
      <c r="H1276" s="538"/>
      <c r="I1276" s="538"/>
      <c r="J1276" s="538"/>
      <c r="K1276" s="538"/>
    </row>
    <row r="1277" s="286" customFormat="true" ht="13.5" hidden="false" customHeight="false" outlineLevel="0" collapsed="false">
      <c r="A1277" s="538"/>
      <c r="B1277" s="538"/>
      <c r="C1277" s="538"/>
      <c r="D1277" s="538"/>
      <c r="E1277" s="538"/>
      <c r="F1277" s="538"/>
      <c r="G1277" s="538"/>
      <c r="H1277" s="538"/>
      <c r="I1277" s="538"/>
      <c r="J1277" s="538"/>
      <c r="K1277" s="538"/>
    </row>
    <row r="1278" s="286" customFormat="true" ht="13.5" hidden="false" customHeight="false" outlineLevel="0" collapsed="false">
      <c r="A1278" s="538"/>
      <c r="B1278" s="538"/>
      <c r="C1278" s="538"/>
      <c r="D1278" s="538"/>
      <c r="E1278" s="538"/>
      <c r="F1278" s="538"/>
      <c r="G1278" s="538"/>
      <c r="H1278" s="538"/>
      <c r="I1278" s="538"/>
      <c r="J1278" s="538"/>
      <c r="K1278" s="538"/>
    </row>
    <row r="1279" s="286" customFormat="true" ht="13.5" hidden="false" customHeight="false" outlineLevel="0" collapsed="false">
      <c r="A1279" s="538"/>
      <c r="B1279" s="538"/>
      <c r="C1279" s="538"/>
      <c r="D1279" s="538"/>
      <c r="E1279" s="538"/>
      <c r="F1279" s="538"/>
      <c r="G1279" s="538"/>
      <c r="H1279" s="538"/>
      <c r="I1279" s="538"/>
      <c r="J1279" s="538"/>
      <c r="K1279" s="538"/>
    </row>
    <row r="1280" s="286" customFormat="true" ht="13.5" hidden="false" customHeight="false" outlineLevel="0" collapsed="false">
      <c r="A1280" s="538"/>
      <c r="B1280" s="538"/>
      <c r="C1280" s="538"/>
      <c r="D1280" s="538"/>
      <c r="E1280" s="538"/>
      <c r="F1280" s="538"/>
      <c r="G1280" s="538"/>
      <c r="H1280" s="538"/>
      <c r="I1280" s="538"/>
      <c r="J1280" s="538"/>
      <c r="K1280" s="538"/>
    </row>
    <row r="1281" s="286" customFormat="true" ht="13.5" hidden="false" customHeight="false" outlineLevel="0" collapsed="false">
      <c r="A1281" s="538"/>
      <c r="B1281" s="538"/>
      <c r="C1281" s="538"/>
      <c r="D1281" s="538"/>
      <c r="E1281" s="538"/>
      <c r="F1281" s="538"/>
      <c r="G1281" s="538"/>
      <c r="H1281" s="538"/>
      <c r="I1281" s="538"/>
      <c r="J1281" s="538"/>
      <c r="K1281" s="538"/>
    </row>
    <row r="1282" s="286" customFormat="true" ht="13.5" hidden="false" customHeight="false" outlineLevel="0" collapsed="false">
      <c r="A1282" s="538"/>
      <c r="B1282" s="538"/>
      <c r="C1282" s="538"/>
      <c r="D1282" s="538"/>
      <c r="E1282" s="538"/>
      <c r="F1282" s="538"/>
      <c r="G1282" s="538"/>
      <c r="H1282" s="538"/>
      <c r="I1282" s="538"/>
      <c r="J1282" s="538"/>
      <c r="K1282" s="538"/>
    </row>
    <row r="1283" s="286" customFormat="true" ht="13.5" hidden="false" customHeight="false" outlineLevel="0" collapsed="false">
      <c r="A1283" s="538"/>
      <c r="B1283" s="538"/>
      <c r="C1283" s="538"/>
      <c r="D1283" s="538"/>
      <c r="E1283" s="538"/>
      <c r="F1283" s="538"/>
      <c r="G1283" s="538"/>
      <c r="H1283" s="538"/>
      <c r="I1283" s="538"/>
      <c r="J1283" s="538"/>
      <c r="K1283" s="538"/>
    </row>
    <row r="1284" s="286" customFormat="true" ht="13.5" hidden="false" customHeight="false" outlineLevel="0" collapsed="false">
      <c r="A1284" s="538"/>
      <c r="B1284" s="538"/>
      <c r="C1284" s="538"/>
      <c r="D1284" s="538"/>
      <c r="E1284" s="538"/>
      <c r="F1284" s="538"/>
      <c r="G1284" s="538"/>
      <c r="H1284" s="538"/>
      <c r="I1284" s="538"/>
      <c r="J1284" s="538"/>
      <c r="K1284" s="538"/>
    </row>
    <row r="1285" s="286" customFormat="true" ht="13.5" hidden="false" customHeight="false" outlineLevel="0" collapsed="false">
      <c r="A1285" s="538"/>
      <c r="B1285" s="538"/>
      <c r="C1285" s="538"/>
      <c r="D1285" s="538"/>
      <c r="E1285" s="538"/>
      <c r="F1285" s="538"/>
      <c r="G1285" s="538"/>
      <c r="H1285" s="538"/>
      <c r="I1285" s="538"/>
      <c r="J1285" s="538"/>
      <c r="K1285" s="538"/>
    </row>
    <row r="1286" s="286" customFormat="true" ht="13.5" hidden="false" customHeight="false" outlineLevel="0" collapsed="false">
      <c r="A1286" s="538"/>
      <c r="B1286" s="538"/>
      <c r="C1286" s="538"/>
      <c r="D1286" s="538"/>
      <c r="E1286" s="538"/>
      <c r="F1286" s="538"/>
      <c r="G1286" s="538"/>
      <c r="H1286" s="538"/>
      <c r="I1286" s="538"/>
      <c r="J1286" s="538"/>
      <c r="K1286" s="538"/>
    </row>
    <row r="1287" s="286" customFormat="true" ht="13.5" hidden="false" customHeight="false" outlineLevel="0" collapsed="false">
      <c r="A1287" s="538"/>
      <c r="B1287" s="538"/>
      <c r="C1287" s="538"/>
      <c r="D1287" s="538"/>
      <c r="E1287" s="538"/>
      <c r="F1287" s="538"/>
      <c r="G1287" s="538"/>
      <c r="H1287" s="538"/>
      <c r="I1287" s="538"/>
      <c r="J1287" s="538"/>
      <c r="K1287" s="538"/>
    </row>
    <row r="1288" s="286" customFormat="true" ht="13.5" hidden="false" customHeight="false" outlineLevel="0" collapsed="false">
      <c r="A1288" s="538"/>
      <c r="B1288" s="538"/>
      <c r="C1288" s="538"/>
      <c r="D1288" s="538"/>
      <c r="E1288" s="538"/>
      <c r="F1288" s="538"/>
      <c r="G1288" s="538"/>
      <c r="H1288" s="538"/>
      <c r="I1288" s="538"/>
      <c r="J1288" s="538"/>
      <c r="K1288" s="538"/>
    </row>
    <row r="1289" s="286" customFormat="true" ht="13.5" hidden="false" customHeight="false" outlineLevel="0" collapsed="false">
      <c r="A1289" s="538"/>
      <c r="B1289" s="538"/>
      <c r="C1289" s="538"/>
      <c r="D1289" s="538"/>
      <c r="E1289" s="538"/>
      <c r="F1289" s="538"/>
      <c r="G1289" s="538"/>
      <c r="H1289" s="538"/>
      <c r="I1289" s="538"/>
      <c r="J1289" s="538"/>
      <c r="K1289" s="538"/>
    </row>
    <row r="1290" s="286" customFormat="true" ht="13.5" hidden="false" customHeight="false" outlineLevel="0" collapsed="false">
      <c r="A1290" s="538"/>
      <c r="B1290" s="538"/>
      <c r="C1290" s="538"/>
      <c r="D1290" s="538"/>
      <c r="E1290" s="538"/>
      <c r="F1290" s="538"/>
      <c r="G1290" s="538"/>
      <c r="H1290" s="538"/>
      <c r="I1290" s="538"/>
      <c r="J1290" s="538"/>
      <c r="K1290" s="538"/>
    </row>
    <row r="1291" s="286" customFormat="true" ht="13.5" hidden="false" customHeight="false" outlineLevel="0" collapsed="false">
      <c r="A1291" s="538"/>
      <c r="B1291" s="538"/>
      <c r="C1291" s="538"/>
      <c r="D1291" s="538"/>
      <c r="E1291" s="538"/>
      <c r="F1291" s="538"/>
      <c r="G1291" s="538"/>
      <c r="H1291" s="538"/>
      <c r="I1291" s="538"/>
      <c r="J1291" s="538"/>
      <c r="K1291" s="538"/>
    </row>
    <row r="1292" s="286" customFormat="true" ht="13.5" hidden="false" customHeight="false" outlineLevel="0" collapsed="false">
      <c r="A1292" s="538"/>
      <c r="B1292" s="538"/>
      <c r="C1292" s="538"/>
      <c r="D1292" s="538"/>
      <c r="E1292" s="538"/>
      <c r="F1292" s="538"/>
      <c r="G1292" s="538"/>
      <c r="H1292" s="538"/>
      <c r="I1292" s="538"/>
      <c r="J1292" s="538"/>
      <c r="K1292" s="538"/>
    </row>
    <row r="1293" s="286" customFormat="true" ht="13.5" hidden="false" customHeight="false" outlineLevel="0" collapsed="false">
      <c r="A1293" s="538"/>
      <c r="B1293" s="538"/>
      <c r="C1293" s="538"/>
      <c r="D1293" s="538"/>
      <c r="E1293" s="538"/>
      <c r="F1293" s="538"/>
      <c r="G1293" s="538"/>
      <c r="H1293" s="538"/>
      <c r="I1293" s="538"/>
      <c r="J1293" s="538"/>
      <c r="K1293" s="538"/>
    </row>
    <row r="1294" s="286" customFormat="true" ht="13.5" hidden="false" customHeight="false" outlineLevel="0" collapsed="false">
      <c r="A1294" s="538"/>
      <c r="B1294" s="538"/>
      <c r="C1294" s="538"/>
      <c r="D1294" s="538"/>
      <c r="E1294" s="538"/>
      <c r="F1294" s="538"/>
      <c r="G1294" s="538"/>
      <c r="H1294" s="538"/>
      <c r="I1294" s="538"/>
      <c r="J1294" s="538"/>
      <c r="K1294" s="538"/>
    </row>
    <row r="1295" s="286" customFormat="true" ht="13.5" hidden="false" customHeight="false" outlineLevel="0" collapsed="false">
      <c r="A1295" s="538"/>
      <c r="B1295" s="538"/>
      <c r="C1295" s="538"/>
      <c r="D1295" s="538"/>
      <c r="E1295" s="538"/>
      <c r="F1295" s="538"/>
      <c r="G1295" s="538"/>
      <c r="H1295" s="538"/>
      <c r="I1295" s="538"/>
      <c r="J1295" s="538"/>
      <c r="K1295" s="538"/>
    </row>
    <row r="1296" s="286" customFormat="true" ht="13.5" hidden="false" customHeight="false" outlineLevel="0" collapsed="false">
      <c r="A1296" s="538"/>
      <c r="B1296" s="538"/>
      <c r="C1296" s="538"/>
      <c r="D1296" s="538"/>
      <c r="E1296" s="538"/>
      <c r="F1296" s="538"/>
      <c r="G1296" s="538"/>
      <c r="H1296" s="538"/>
      <c r="I1296" s="538"/>
      <c r="J1296" s="538"/>
      <c r="K1296" s="538"/>
    </row>
    <row r="1297" s="286" customFormat="true" ht="13.5" hidden="false" customHeight="false" outlineLevel="0" collapsed="false">
      <c r="A1297" s="538"/>
      <c r="B1297" s="538"/>
      <c r="C1297" s="538"/>
      <c r="D1297" s="538"/>
      <c r="E1297" s="538"/>
      <c r="F1297" s="538"/>
      <c r="G1297" s="538"/>
      <c r="H1297" s="538"/>
      <c r="I1297" s="538"/>
      <c r="J1297" s="538"/>
      <c r="K1297" s="538"/>
    </row>
    <row r="1298" s="286" customFormat="true" ht="13.5" hidden="false" customHeight="false" outlineLevel="0" collapsed="false">
      <c r="A1298" s="538"/>
      <c r="B1298" s="538"/>
      <c r="C1298" s="538"/>
      <c r="D1298" s="538"/>
      <c r="E1298" s="538"/>
      <c r="F1298" s="538"/>
      <c r="G1298" s="538"/>
      <c r="H1298" s="538"/>
      <c r="I1298" s="538"/>
      <c r="J1298" s="538"/>
      <c r="K1298" s="538"/>
    </row>
    <row r="1299" s="286" customFormat="true" ht="13.5" hidden="false" customHeight="false" outlineLevel="0" collapsed="false">
      <c r="A1299" s="538"/>
      <c r="B1299" s="538"/>
      <c r="C1299" s="538"/>
      <c r="D1299" s="538"/>
      <c r="E1299" s="538"/>
      <c r="F1299" s="538"/>
      <c r="G1299" s="538"/>
      <c r="H1299" s="538"/>
      <c r="I1299" s="538"/>
      <c r="J1299" s="538"/>
      <c r="K1299" s="538"/>
    </row>
    <row r="1300" s="286" customFormat="true" ht="13.5" hidden="false" customHeight="false" outlineLevel="0" collapsed="false">
      <c r="A1300" s="538"/>
      <c r="B1300" s="538"/>
      <c r="C1300" s="538"/>
      <c r="D1300" s="538"/>
      <c r="E1300" s="538"/>
      <c r="F1300" s="538"/>
      <c r="G1300" s="538"/>
      <c r="H1300" s="538"/>
      <c r="I1300" s="538"/>
      <c r="J1300" s="538"/>
      <c r="K1300" s="538"/>
    </row>
    <row r="1301" s="286" customFormat="true" ht="13.5" hidden="false" customHeight="false" outlineLevel="0" collapsed="false">
      <c r="A1301" s="538"/>
      <c r="B1301" s="538"/>
      <c r="C1301" s="538"/>
      <c r="D1301" s="538"/>
      <c r="E1301" s="538"/>
      <c r="F1301" s="538"/>
      <c r="G1301" s="538"/>
      <c r="H1301" s="538"/>
      <c r="I1301" s="538"/>
      <c r="J1301" s="538"/>
      <c r="K1301" s="538"/>
    </row>
    <row r="1302" s="286" customFormat="true" ht="13.5" hidden="false" customHeight="false" outlineLevel="0" collapsed="false">
      <c r="A1302" s="538"/>
      <c r="B1302" s="538"/>
      <c r="C1302" s="538"/>
      <c r="D1302" s="538"/>
      <c r="E1302" s="538"/>
      <c r="F1302" s="538"/>
      <c r="G1302" s="538"/>
      <c r="H1302" s="538"/>
      <c r="I1302" s="538"/>
      <c r="J1302" s="538"/>
      <c r="K1302" s="538"/>
    </row>
    <row r="1303" s="286" customFormat="true" ht="13.5" hidden="false" customHeight="false" outlineLevel="0" collapsed="false">
      <c r="A1303" s="538"/>
      <c r="B1303" s="538"/>
      <c r="C1303" s="538"/>
      <c r="D1303" s="538"/>
      <c r="E1303" s="538"/>
      <c r="F1303" s="538"/>
      <c r="G1303" s="538"/>
      <c r="H1303" s="538"/>
      <c r="I1303" s="538"/>
      <c r="J1303" s="538"/>
      <c r="K1303" s="538"/>
    </row>
    <row r="1304" s="286" customFormat="true" ht="13.5" hidden="false" customHeight="false" outlineLevel="0" collapsed="false">
      <c r="A1304" s="538"/>
      <c r="B1304" s="538"/>
      <c r="C1304" s="538"/>
      <c r="D1304" s="538"/>
      <c r="E1304" s="538"/>
      <c r="F1304" s="538"/>
      <c r="G1304" s="538"/>
      <c r="H1304" s="538"/>
      <c r="I1304" s="538"/>
      <c r="J1304" s="538"/>
      <c r="K1304" s="538"/>
    </row>
    <row r="1305" s="286" customFormat="true" ht="13.5" hidden="false" customHeight="false" outlineLevel="0" collapsed="false">
      <c r="A1305" s="538"/>
      <c r="B1305" s="538"/>
      <c r="C1305" s="538"/>
      <c r="D1305" s="538"/>
      <c r="E1305" s="538"/>
      <c r="F1305" s="538"/>
      <c r="G1305" s="538"/>
      <c r="H1305" s="538"/>
      <c r="I1305" s="538"/>
      <c r="J1305" s="538"/>
      <c r="K1305" s="538"/>
    </row>
    <row r="1306" s="286" customFormat="true" ht="13.5" hidden="false" customHeight="false" outlineLevel="0" collapsed="false">
      <c r="A1306" s="538"/>
      <c r="B1306" s="538"/>
      <c r="C1306" s="538"/>
      <c r="D1306" s="538"/>
      <c r="E1306" s="538"/>
      <c r="F1306" s="538"/>
      <c r="G1306" s="538"/>
      <c r="H1306" s="538"/>
      <c r="I1306" s="538"/>
      <c r="J1306" s="538"/>
      <c r="K1306" s="538"/>
    </row>
    <row r="1307" s="286" customFormat="true" ht="13.5" hidden="false" customHeight="false" outlineLevel="0" collapsed="false">
      <c r="A1307" s="538"/>
      <c r="B1307" s="538"/>
      <c r="C1307" s="538"/>
      <c r="D1307" s="538"/>
      <c r="E1307" s="538"/>
      <c r="F1307" s="538"/>
      <c r="G1307" s="538"/>
      <c r="H1307" s="538"/>
      <c r="I1307" s="538"/>
      <c r="J1307" s="538"/>
      <c r="K1307" s="538"/>
    </row>
    <row r="1308" s="286" customFormat="true" ht="13.5" hidden="false" customHeight="false" outlineLevel="0" collapsed="false">
      <c r="A1308" s="538"/>
      <c r="B1308" s="538"/>
      <c r="C1308" s="538"/>
      <c r="D1308" s="538"/>
      <c r="E1308" s="538"/>
      <c r="F1308" s="538"/>
      <c r="G1308" s="538"/>
      <c r="H1308" s="538"/>
      <c r="I1308" s="538"/>
      <c r="J1308" s="538"/>
      <c r="K1308" s="538"/>
    </row>
    <row r="1309" s="286" customFormat="true" ht="13.5" hidden="false" customHeight="false" outlineLevel="0" collapsed="false">
      <c r="A1309" s="538"/>
      <c r="B1309" s="538"/>
      <c r="C1309" s="538"/>
      <c r="D1309" s="538"/>
      <c r="E1309" s="538"/>
      <c r="F1309" s="538"/>
      <c r="G1309" s="538"/>
      <c r="H1309" s="538"/>
      <c r="I1309" s="538"/>
      <c r="J1309" s="538"/>
      <c r="K1309" s="538"/>
    </row>
    <row r="1310" s="286" customFormat="true" ht="13.5" hidden="false" customHeight="false" outlineLevel="0" collapsed="false">
      <c r="A1310" s="538"/>
      <c r="B1310" s="538"/>
      <c r="C1310" s="538"/>
      <c r="D1310" s="538"/>
      <c r="E1310" s="538"/>
      <c r="F1310" s="538"/>
      <c r="G1310" s="538"/>
      <c r="H1310" s="538"/>
      <c r="I1310" s="538"/>
      <c r="J1310" s="538"/>
      <c r="K1310" s="538"/>
    </row>
    <row r="1311" s="286" customFormat="true" ht="13.5" hidden="false" customHeight="false" outlineLevel="0" collapsed="false">
      <c r="A1311" s="538"/>
      <c r="B1311" s="538"/>
      <c r="C1311" s="538"/>
      <c r="D1311" s="538"/>
      <c r="E1311" s="538"/>
      <c r="F1311" s="538"/>
      <c r="G1311" s="538"/>
      <c r="H1311" s="538"/>
      <c r="I1311" s="538"/>
      <c r="J1311" s="538"/>
      <c r="K1311" s="538"/>
    </row>
    <row r="1312" s="286" customFormat="true" ht="13.5" hidden="false" customHeight="false" outlineLevel="0" collapsed="false">
      <c r="A1312" s="538"/>
      <c r="B1312" s="538"/>
      <c r="C1312" s="538"/>
      <c r="D1312" s="538"/>
      <c r="E1312" s="538"/>
      <c r="F1312" s="538"/>
      <c r="G1312" s="538"/>
      <c r="H1312" s="538"/>
      <c r="I1312" s="538"/>
      <c r="J1312" s="538"/>
      <c r="K1312" s="538"/>
    </row>
    <row r="1313" s="286" customFormat="true" ht="13.5" hidden="false" customHeight="false" outlineLevel="0" collapsed="false">
      <c r="A1313" s="538"/>
      <c r="B1313" s="538"/>
      <c r="C1313" s="538"/>
      <c r="D1313" s="538"/>
      <c r="E1313" s="538"/>
      <c r="F1313" s="538"/>
      <c r="G1313" s="538"/>
      <c r="H1313" s="538"/>
      <c r="I1313" s="538"/>
      <c r="J1313" s="538"/>
      <c r="K1313" s="538"/>
    </row>
    <row r="1314" s="286" customFormat="true" ht="13.5" hidden="false" customHeight="false" outlineLevel="0" collapsed="false">
      <c r="A1314" s="538"/>
      <c r="B1314" s="538"/>
      <c r="C1314" s="538"/>
      <c r="D1314" s="538"/>
      <c r="E1314" s="538"/>
      <c r="F1314" s="538"/>
      <c r="G1314" s="538"/>
      <c r="H1314" s="538"/>
      <c r="I1314" s="538"/>
      <c r="J1314" s="538"/>
      <c r="K1314" s="538"/>
    </row>
    <row r="1315" s="286" customFormat="true" ht="13.5" hidden="false" customHeight="false" outlineLevel="0" collapsed="false">
      <c r="A1315" s="538"/>
      <c r="B1315" s="538"/>
      <c r="C1315" s="538"/>
      <c r="D1315" s="538"/>
      <c r="E1315" s="538"/>
      <c r="F1315" s="538"/>
      <c r="G1315" s="538"/>
      <c r="H1315" s="538"/>
      <c r="I1315" s="538"/>
      <c r="J1315" s="538"/>
      <c r="K1315" s="538"/>
    </row>
    <row r="1316" s="286" customFormat="true" ht="13.5" hidden="false" customHeight="false" outlineLevel="0" collapsed="false">
      <c r="A1316" s="538"/>
      <c r="B1316" s="538"/>
      <c r="C1316" s="538"/>
      <c r="D1316" s="538"/>
      <c r="E1316" s="538"/>
      <c r="F1316" s="538"/>
      <c r="G1316" s="538"/>
      <c r="H1316" s="538"/>
      <c r="I1316" s="538"/>
      <c r="J1316" s="538"/>
      <c r="K1316" s="538"/>
    </row>
    <row r="1317" s="286" customFormat="true" ht="13.5" hidden="false" customHeight="false" outlineLevel="0" collapsed="false">
      <c r="A1317" s="538"/>
      <c r="B1317" s="538"/>
      <c r="C1317" s="538"/>
      <c r="D1317" s="538"/>
      <c r="E1317" s="538"/>
      <c r="F1317" s="538"/>
      <c r="G1317" s="538"/>
      <c r="H1317" s="538"/>
      <c r="I1317" s="538"/>
      <c r="J1317" s="538"/>
      <c r="K1317" s="538"/>
    </row>
    <row r="1318" s="286" customFormat="true" ht="13.5" hidden="false" customHeight="false" outlineLevel="0" collapsed="false">
      <c r="A1318" s="538"/>
      <c r="B1318" s="538"/>
      <c r="C1318" s="538"/>
      <c r="D1318" s="538"/>
      <c r="E1318" s="538"/>
      <c r="F1318" s="538"/>
      <c r="G1318" s="538"/>
      <c r="H1318" s="538"/>
      <c r="I1318" s="538"/>
      <c r="J1318" s="538"/>
      <c r="K1318" s="538"/>
    </row>
    <row r="1319" s="286" customFormat="true" ht="13.5" hidden="false" customHeight="false" outlineLevel="0" collapsed="false">
      <c r="A1319" s="538"/>
      <c r="B1319" s="538"/>
      <c r="C1319" s="538"/>
      <c r="D1319" s="538"/>
      <c r="E1319" s="538"/>
      <c r="F1319" s="538"/>
      <c r="G1319" s="538"/>
      <c r="H1319" s="538"/>
      <c r="I1319" s="538"/>
      <c r="J1319" s="538"/>
      <c r="K1319" s="538"/>
    </row>
    <row r="1320" s="286" customFormat="true" ht="13.5" hidden="false" customHeight="false" outlineLevel="0" collapsed="false">
      <c r="A1320" s="538"/>
      <c r="B1320" s="538"/>
      <c r="C1320" s="538"/>
      <c r="D1320" s="538"/>
      <c r="E1320" s="538"/>
      <c r="F1320" s="538"/>
      <c r="G1320" s="538"/>
      <c r="H1320" s="538"/>
      <c r="I1320" s="538"/>
      <c r="J1320" s="538"/>
      <c r="K1320" s="538"/>
    </row>
    <row r="1321" s="286" customFormat="true" ht="13.5" hidden="false" customHeight="false" outlineLevel="0" collapsed="false">
      <c r="A1321" s="538"/>
      <c r="B1321" s="538"/>
      <c r="C1321" s="538"/>
      <c r="D1321" s="538"/>
      <c r="E1321" s="538"/>
      <c r="F1321" s="538"/>
      <c r="G1321" s="538"/>
      <c r="H1321" s="538"/>
      <c r="I1321" s="538"/>
      <c r="J1321" s="538"/>
      <c r="K1321" s="538"/>
    </row>
    <row r="1322" s="286" customFormat="true" ht="13.5" hidden="false" customHeight="false" outlineLevel="0" collapsed="false">
      <c r="A1322" s="538"/>
      <c r="B1322" s="538"/>
      <c r="C1322" s="538"/>
      <c r="D1322" s="538"/>
      <c r="E1322" s="538"/>
      <c r="F1322" s="538"/>
      <c r="G1322" s="538"/>
      <c r="H1322" s="538"/>
      <c r="I1322" s="538"/>
      <c r="J1322" s="538"/>
      <c r="K1322" s="538"/>
    </row>
    <row r="1323" s="286" customFormat="true" ht="13.5" hidden="false" customHeight="false" outlineLevel="0" collapsed="false">
      <c r="A1323" s="538"/>
      <c r="B1323" s="538"/>
      <c r="C1323" s="538"/>
      <c r="D1323" s="538"/>
      <c r="E1323" s="538"/>
      <c r="F1323" s="538"/>
      <c r="G1323" s="538"/>
      <c r="H1323" s="538"/>
      <c r="I1323" s="538"/>
      <c r="J1323" s="538"/>
      <c r="K1323" s="538"/>
    </row>
    <row r="1324" s="286" customFormat="true" ht="13.5" hidden="false" customHeight="false" outlineLevel="0" collapsed="false">
      <c r="A1324" s="538"/>
      <c r="B1324" s="538"/>
      <c r="C1324" s="538"/>
      <c r="D1324" s="538"/>
      <c r="E1324" s="538"/>
      <c r="F1324" s="538"/>
      <c r="G1324" s="538"/>
      <c r="H1324" s="538"/>
      <c r="I1324" s="538"/>
      <c r="J1324" s="538"/>
      <c r="K1324" s="538"/>
    </row>
    <row r="1325" s="286" customFormat="true" ht="13.5" hidden="false" customHeight="false" outlineLevel="0" collapsed="false">
      <c r="A1325" s="538"/>
      <c r="B1325" s="538"/>
      <c r="C1325" s="538"/>
      <c r="D1325" s="538"/>
      <c r="E1325" s="538"/>
      <c r="F1325" s="538"/>
      <c r="G1325" s="538"/>
      <c r="H1325" s="538"/>
      <c r="I1325" s="538"/>
      <c r="J1325" s="538"/>
      <c r="K1325" s="538"/>
    </row>
    <row r="1326" s="286" customFormat="true" ht="13.5" hidden="false" customHeight="false" outlineLevel="0" collapsed="false">
      <c r="A1326" s="538"/>
      <c r="B1326" s="538"/>
      <c r="C1326" s="538"/>
      <c r="D1326" s="538"/>
      <c r="E1326" s="538"/>
      <c r="F1326" s="538"/>
      <c r="G1326" s="538"/>
      <c r="H1326" s="538"/>
      <c r="I1326" s="538"/>
      <c r="J1326" s="538"/>
      <c r="K1326" s="538"/>
    </row>
    <row r="1327" s="286" customFormat="true" ht="13.5" hidden="false" customHeight="false" outlineLevel="0" collapsed="false">
      <c r="A1327" s="538"/>
      <c r="B1327" s="538"/>
      <c r="C1327" s="538"/>
      <c r="D1327" s="538"/>
      <c r="E1327" s="538"/>
      <c r="F1327" s="538"/>
      <c r="G1327" s="538"/>
      <c r="H1327" s="538"/>
      <c r="I1327" s="538"/>
      <c r="J1327" s="538"/>
      <c r="K1327" s="538"/>
    </row>
    <row r="1328" s="286" customFormat="true" ht="13.5" hidden="false" customHeight="false" outlineLevel="0" collapsed="false">
      <c r="A1328" s="538"/>
      <c r="B1328" s="538"/>
      <c r="C1328" s="538"/>
      <c r="D1328" s="538"/>
      <c r="E1328" s="538"/>
      <c r="F1328" s="538"/>
      <c r="G1328" s="538"/>
      <c r="H1328" s="538"/>
      <c r="I1328" s="538"/>
      <c r="J1328" s="538"/>
      <c r="K1328" s="538"/>
    </row>
    <row r="1329" s="286" customFormat="true" ht="13.5" hidden="false" customHeight="false" outlineLevel="0" collapsed="false">
      <c r="A1329" s="538"/>
      <c r="B1329" s="538"/>
      <c r="C1329" s="538"/>
      <c r="D1329" s="538"/>
      <c r="E1329" s="538"/>
      <c r="F1329" s="538"/>
      <c r="G1329" s="538"/>
      <c r="H1329" s="538"/>
      <c r="I1329" s="538"/>
      <c r="J1329" s="538"/>
      <c r="K1329" s="538"/>
    </row>
    <row r="1330" s="286" customFormat="true" ht="13.5" hidden="false" customHeight="false" outlineLevel="0" collapsed="false">
      <c r="A1330" s="538"/>
      <c r="B1330" s="538"/>
      <c r="C1330" s="538"/>
      <c r="D1330" s="538"/>
      <c r="E1330" s="538"/>
      <c r="F1330" s="538"/>
      <c r="G1330" s="538"/>
      <c r="H1330" s="538"/>
      <c r="I1330" s="538"/>
      <c r="J1330" s="538"/>
      <c r="K1330" s="538"/>
    </row>
    <row r="1331" s="286" customFormat="true" ht="13.5" hidden="false" customHeight="false" outlineLevel="0" collapsed="false">
      <c r="A1331" s="538"/>
      <c r="B1331" s="538"/>
      <c r="C1331" s="538"/>
      <c r="D1331" s="538"/>
      <c r="E1331" s="538"/>
      <c r="F1331" s="538"/>
      <c r="G1331" s="538"/>
      <c r="H1331" s="538"/>
      <c r="I1331" s="538"/>
      <c r="J1331" s="538"/>
      <c r="K1331" s="538"/>
    </row>
    <row r="1332" s="286" customFormat="true" ht="13.5" hidden="false" customHeight="false" outlineLevel="0" collapsed="false">
      <c r="A1332" s="538"/>
      <c r="B1332" s="538"/>
      <c r="C1332" s="538"/>
      <c r="D1332" s="538"/>
      <c r="E1332" s="538"/>
      <c r="F1332" s="538"/>
      <c r="G1332" s="538"/>
      <c r="H1332" s="538"/>
      <c r="I1332" s="538"/>
      <c r="J1332" s="538"/>
      <c r="K1332" s="538"/>
    </row>
    <row r="1333" s="286" customFormat="true" ht="13.5" hidden="false" customHeight="false" outlineLevel="0" collapsed="false">
      <c r="A1333" s="538"/>
      <c r="B1333" s="538"/>
      <c r="C1333" s="538"/>
      <c r="D1333" s="538"/>
      <c r="E1333" s="538"/>
      <c r="F1333" s="538"/>
      <c r="G1333" s="538"/>
      <c r="H1333" s="538"/>
      <c r="I1333" s="538"/>
      <c r="J1333" s="538"/>
      <c r="K1333" s="538"/>
    </row>
    <row r="1334" s="286" customFormat="true" ht="13.5" hidden="false" customHeight="false" outlineLevel="0" collapsed="false">
      <c r="A1334" s="538"/>
      <c r="B1334" s="538"/>
      <c r="C1334" s="538"/>
      <c r="D1334" s="538"/>
      <c r="E1334" s="538"/>
      <c r="F1334" s="538"/>
      <c r="G1334" s="538"/>
      <c r="H1334" s="538"/>
      <c r="I1334" s="538"/>
      <c r="J1334" s="538"/>
      <c r="K1334" s="538"/>
    </row>
    <row r="1335" s="286" customFormat="true" ht="13.5" hidden="false" customHeight="false" outlineLevel="0" collapsed="false">
      <c r="A1335" s="538"/>
      <c r="B1335" s="538"/>
      <c r="C1335" s="538"/>
      <c r="D1335" s="538"/>
      <c r="E1335" s="538"/>
      <c r="F1335" s="538"/>
      <c r="G1335" s="538"/>
      <c r="H1335" s="538"/>
      <c r="I1335" s="538"/>
      <c r="J1335" s="538"/>
      <c r="K1335" s="538"/>
    </row>
    <row r="1336" s="286" customFormat="true" ht="13.5" hidden="false" customHeight="false" outlineLevel="0" collapsed="false">
      <c r="A1336" s="538"/>
      <c r="B1336" s="538"/>
      <c r="C1336" s="538"/>
      <c r="D1336" s="538"/>
      <c r="E1336" s="538"/>
      <c r="F1336" s="538"/>
      <c r="G1336" s="538"/>
      <c r="H1336" s="538"/>
      <c r="I1336" s="538"/>
      <c r="J1336" s="538"/>
      <c r="K1336" s="538"/>
    </row>
    <row r="1337" s="286" customFormat="true" ht="13.5" hidden="false" customHeight="false" outlineLevel="0" collapsed="false">
      <c r="A1337" s="538"/>
      <c r="B1337" s="538"/>
      <c r="C1337" s="538"/>
      <c r="D1337" s="538"/>
      <c r="E1337" s="538"/>
      <c r="F1337" s="538"/>
      <c r="G1337" s="538"/>
      <c r="H1337" s="538"/>
      <c r="I1337" s="538"/>
      <c r="J1337" s="538"/>
      <c r="K1337" s="538"/>
    </row>
    <row r="1338" s="286" customFormat="true" ht="13.5" hidden="false" customHeight="false" outlineLevel="0" collapsed="false">
      <c r="A1338" s="538"/>
      <c r="B1338" s="538"/>
      <c r="C1338" s="538"/>
      <c r="D1338" s="538"/>
      <c r="E1338" s="538"/>
      <c r="F1338" s="538"/>
      <c r="G1338" s="538"/>
      <c r="H1338" s="538"/>
      <c r="I1338" s="538"/>
      <c r="J1338" s="538"/>
      <c r="K1338" s="538"/>
    </row>
    <row r="1339" s="286" customFormat="true" ht="13.5" hidden="false" customHeight="false" outlineLevel="0" collapsed="false">
      <c r="A1339" s="538"/>
      <c r="B1339" s="538"/>
      <c r="C1339" s="538"/>
      <c r="D1339" s="538"/>
      <c r="E1339" s="538"/>
      <c r="F1339" s="538"/>
      <c r="G1339" s="538"/>
      <c r="H1339" s="538"/>
      <c r="I1339" s="538"/>
      <c r="J1339" s="538"/>
      <c r="K1339" s="538"/>
    </row>
    <row r="1340" s="286" customFormat="true" ht="13.5" hidden="false" customHeight="false" outlineLevel="0" collapsed="false">
      <c r="A1340" s="538"/>
      <c r="B1340" s="538"/>
      <c r="C1340" s="538"/>
      <c r="D1340" s="538"/>
      <c r="E1340" s="538"/>
      <c r="F1340" s="538"/>
      <c r="G1340" s="538"/>
      <c r="H1340" s="538"/>
      <c r="I1340" s="538"/>
      <c r="J1340" s="538"/>
      <c r="K1340" s="538"/>
    </row>
    <row r="1341" s="286" customFormat="true" ht="13.5" hidden="false" customHeight="false" outlineLevel="0" collapsed="false">
      <c r="A1341" s="538"/>
      <c r="B1341" s="538"/>
      <c r="C1341" s="538"/>
      <c r="D1341" s="538"/>
      <c r="E1341" s="538"/>
      <c r="F1341" s="538"/>
      <c r="G1341" s="538"/>
      <c r="H1341" s="538"/>
      <c r="I1341" s="538"/>
      <c r="J1341" s="538"/>
      <c r="K1341" s="538"/>
    </row>
    <row r="1342" s="286" customFormat="true" ht="13.5" hidden="false" customHeight="false" outlineLevel="0" collapsed="false">
      <c r="A1342" s="538"/>
      <c r="B1342" s="538"/>
      <c r="C1342" s="538"/>
      <c r="D1342" s="538"/>
      <c r="E1342" s="538"/>
      <c r="F1342" s="538"/>
      <c r="G1342" s="538"/>
      <c r="H1342" s="538"/>
      <c r="I1342" s="538"/>
      <c r="J1342" s="538"/>
      <c r="K1342" s="538"/>
    </row>
    <row r="1343" s="286" customFormat="true" ht="13.5" hidden="false" customHeight="false" outlineLevel="0" collapsed="false">
      <c r="A1343" s="538"/>
      <c r="B1343" s="538"/>
      <c r="C1343" s="538"/>
      <c r="D1343" s="538"/>
      <c r="E1343" s="538"/>
      <c r="F1343" s="538"/>
      <c r="G1343" s="538"/>
      <c r="H1343" s="538"/>
      <c r="I1343" s="538"/>
      <c r="J1343" s="538"/>
      <c r="K1343" s="538"/>
    </row>
    <row r="1344" s="286" customFormat="true" ht="13.5" hidden="false" customHeight="false" outlineLevel="0" collapsed="false">
      <c r="A1344" s="538"/>
      <c r="B1344" s="538"/>
      <c r="C1344" s="538"/>
      <c r="D1344" s="538"/>
      <c r="E1344" s="538"/>
      <c r="F1344" s="538"/>
      <c r="G1344" s="538"/>
      <c r="H1344" s="538"/>
      <c r="I1344" s="538"/>
      <c r="J1344" s="538"/>
      <c r="K1344" s="538"/>
    </row>
    <row r="1345" s="286" customFormat="true" ht="13.5" hidden="false" customHeight="false" outlineLevel="0" collapsed="false">
      <c r="A1345" s="538"/>
      <c r="B1345" s="538"/>
      <c r="C1345" s="538"/>
      <c r="D1345" s="538"/>
      <c r="E1345" s="538"/>
      <c r="F1345" s="538"/>
      <c r="G1345" s="538"/>
      <c r="H1345" s="538"/>
      <c r="I1345" s="538"/>
      <c r="J1345" s="538"/>
      <c r="K1345" s="538"/>
    </row>
    <row r="1346" s="286" customFormat="true" ht="13.5" hidden="false" customHeight="false" outlineLevel="0" collapsed="false">
      <c r="A1346" s="538"/>
      <c r="B1346" s="538"/>
      <c r="C1346" s="538"/>
      <c r="D1346" s="538"/>
      <c r="E1346" s="538"/>
      <c r="F1346" s="538"/>
      <c r="G1346" s="538"/>
      <c r="H1346" s="538"/>
      <c r="I1346" s="538"/>
      <c r="J1346" s="538"/>
      <c r="K1346" s="538"/>
    </row>
    <row r="1347" s="286" customFormat="true" ht="13.5" hidden="false" customHeight="false" outlineLevel="0" collapsed="false">
      <c r="A1347" s="538"/>
      <c r="B1347" s="538"/>
      <c r="C1347" s="538"/>
      <c r="D1347" s="538"/>
      <c r="E1347" s="538"/>
      <c r="F1347" s="538"/>
      <c r="G1347" s="538"/>
      <c r="H1347" s="538"/>
      <c r="I1347" s="538"/>
      <c r="J1347" s="538"/>
      <c r="K1347" s="538"/>
    </row>
    <row r="1348" s="286" customFormat="true" ht="13.5" hidden="false" customHeight="false" outlineLevel="0" collapsed="false">
      <c r="A1348" s="538"/>
      <c r="B1348" s="538"/>
      <c r="C1348" s="538"/>
      <c r="D1348" s="538"/>
      <c r="E1348" s="538"/>
      <c r="F1348" s="538"/>
      <c r="G1348" s="538"/>
      <c r="H1348" s="538"/>
      <c r="I1348" s="538"/>
      <c r="J1348" s="538"/>
      <c r="K1348" s="538"/>
    </row>
    <row r="1349" s="286" customFormat="true" ht="13.5" hidden="false" customHeight="false" outlineLevel="0" collapsed="false">
      <c r="A1349" s="538"/>
      <c r="B1349" s="538"/>
      <c r="C1349" s="538"/>
      <c r="D1349" s="538"/>
      <c r="E1349" s="538"/>
      <c r="F1349" s="538"/>
      <c r="G1349" s="538"/>
      <c r="H1349" s="538"/>
      <c r="I1349" s="538"/>
      <c r="J1349" s="538"/>
      <c r="K1349" s="538"/>
    </row>
    <row r="1350" s="286" customFormat="true" ht="13.5" hidden="false" customHeight="false" outlineLevel="0" collapsed="false">
      <c r="A1350" s="538"/>
      <c r="B1350" s="538"/>
      <c r="C1350" s="538"/>
      <c r="D1350" s="538"/>
      <c r="E1350" s="538"/>
      <c r="F1350" s="538"/>
      <c r="G1350" s="538"/>
      <c r="H1350" s="538"/>
      <c r="I1350" s="538"/>
      <c r="J1350" s="538"/>
      <c r="K1350" s="538"/>
    </row>
    <row r="1351" s="286" customFormat="true" ht="13.5" hidden="false" customHeight="false" outlineLevel="0" collapsed="false">
      <c r="A1351" s="538"/>
      <c r="B1351" s="538"/>
      <c r="C1351" s="538"/>
      <c r="D1351" s="538"/>
      <c r="E1351" s="538"/>
      <c r="F1351" s="538"/>
      <c r="G1351" s="538"/>
      <c r="H1351" s="538"/>
      <c r="I1351" s="538"/>
      <c r="J1351" s="538"/>
      <c r="K1351" s="538"/>
    </row>
    <row r="1352" s="286" customFormat="true" ht="13.5" hidden="false" customHeight="false" outlineLevel="0" collapsed="false">
      <c r="A1352" s="538"/>
      <c r="B1352" s="538"/>
      <c r="C1352" s="538"/>
      <c r="D1352" s="538"/>
      <c r="E1352" s="538"/>
      <c r="F1352" s="538"/>
      <c r="G1352" s="538"/>
      <c r="H1352" s="538"/>
      <c r="I1352" s="538"/>
      <c r="J1352" s="538"/>
      <c r="K1352" s="538"/>
    </row>
    <row r="1353" s="286" customFormat="true" ht="13.5" hidden="false" customHeight="false" outlineLevel="0" collapsed="false">
      <c r="A1353" s="538"/>
      <c r="B1353" s="538"/>
      <c r="C1353" s="538"/>
      <c r="D1353" s="538"/>
      <c r="E1353" s="538"/>
      <c r="F1353" s="538"/>
      <c r="G1353" s="538"/>
      <c r="H1353" s="538"/>
      <c r="I1353" s="538"/>
      <c r="J1353" s="538"/>
      <c r="K1353" s="538"/>
    </row>
    <row r="1354" s="286" customFormat="true" ht="13.5" hidden="false" customHeight="false" outlineLevel="0" collapsed="false">
      <c r="A1354" s="538"/>
      <c r="B1354" s="538"/>
      <c r="C1354" s="538"/>
      <c r="D1354" s="538"/>
      <c r="E1354" s="538"/>
      <c r="F1354" s="538"/>
      <c r="G1354" s="538"/>
      <c r="H1354" s="538"/>
      <c r="I1354" s="538"/>
      <c r="J1354" s="538"/>
      <c r="K1354" s="538"/>
    </row>
    <row r="1355" s="286" customFormat="true" ht="13.5" hidden="false" customHeight="false" outlineLevel="0" collapsed="false">
      <c r="A1355" s="538"/>
      <c r="B1355" s="538"/>
      <c r="C1355" s="538"/>
      <c r="D1355" s="538"/>
      <c r="E1355" s="538"/>
      <c r="F1355" s="538"/>
      <c r="G1355" s="538"/>
      <c r="H1355" s="538"/>
      <c r="I1355" s="538"/>
      <c r="J1355" s="538"/>
      <c r="K1355" s="538"/>
    </row>
    <row r="1356" s="286" customFormat="true" ht="13.5" hidden="false" customHeight="false" outlineLevel="0" collapsed="false">
      <c r="A1356" s="538"/>
      <c r="B1356" s="538"/>
      <c r="C1356" s="538"/>
      <c r="D1356" s="538"/>
      <c r="E1356" s="538"/>
      <c r="F1356" s="538"/>
      <c r="G1356" s="538"/>
      <c r="H1356" s="538"/>
      <c r="I1356" s="538"/>
      <c r="J1356" s="538"/>
      <c r="K1356" s="538"/>
    </row>
    <row r="1357" s="286" customFormat="true" ht="13.5" hidden="false" customHeight="false" outlineLevel="0" collapsed="false">
      <c r="A1357" s="538"/>
      <c r="B1357" s="538"/>
      <c r="C1357" s="538"/>
      <c r="D1357" s="538"/>
      <c r="E1357" s="538"/>
      <c r="F1357" s="538"/>
      <c r="G1357" s="538"/>
      <c r="H1357" s="538"/>
      <c r="I1357" s="538"/>
      <c r="J1357" s="538"/>
      <c r="K1357" s="538"/>
    </row>
    <row r="1358" s="286" customFormat="true" ht="13.5" hidden="false" customHeight="false" outlineLevel="0" collapsed="false">
      <c r="A1358" s="538"/>
      <c r="B1358" s="538"/>
      <c r="C1358" s="538"/>
      <c r="D1358" s="538"/>
      <c r="E1358" s="538"/>
      <c r="F1358" s="538"/>
      <c r="G1358" s="538"/>
      <c r="H1358" s="538"/>
      <c r="I1358" s="538"/>
      <c r="J1358" s="538"/>
      <c r="K1358" s="538"/>
    </row>
    <row r="1359" s="286" customFormat="true" ht="13.5" hidden="false" customHeight="false" outlineLevel="0" collapsed="false">
      <c r="A1359" s="538"/>
      <c r="B1359" s="538"/>
      <c r="C1359" s="538"/>
      <c r="D1359" s="538"/>
      <c r="E1359" s="538"/>
      <c r="F1359" s="538"/>
      <c r="G1359" s="538"/>
      <c r="H1359" s="538"/>
      <c r="I1359" s="538"/>
      <c r="J1359" s="538"/>
      <c r="K1359" s="538"/>
    </row>
    <row r="1360" s="286" customFormat="true" ht="13.5" hidden="false" customHeight="false" outlineLevel="0" collapsed="false">
      <c r="A1360" s="538"/>
      <c r="B1360" s="538"/>
      <c r="C1360" s="538"/>
      <c r="D1360" s="538"/>
      <c r="E1360" s="538"/>
      <c r="F1360" s="538"/>
      <c r="G1360" s="538"/>
      <c r="H1360" s="538"/>
      <c r="I1360" s="538"/>
      <c r="J1360" s="538"/>
      <c r="K1360" s="538"/>
    </row>
    <row r="1361" s="286" customFormat="true" ht="13.5" hidden="false" customHeight="false" outlineLevel="0" collapsed="false">
      <c r="A1361" s="538"/>
      <c r="B1361" s="538"/>
      <c r="C1361" s="538"/>
      <c r="D1361" s="538"/>
      <c r="E1361" s="538"/>
      <c r="F1361" s="538"/>
      <c r="G1361" s="538"/>
      <c r="H1361" s="538"/>
      <c r="I1361" s="538"/>
      <c r="J1361" s="538"/>
      <c r="K1361" s="538"/>
    </row>
    <row r="1362" s="286" customFormat="true" ht="13.5" hidden="false" customHeight="false" outlineLevel="0" collapsed="false">
      <c r="A1362" s="538"/>
      <c r="B1362" s="538"/>
      <c r="C1362" s="538"/>
      <c r="D1362" s="538"/>
      <c r="E1362" s="538"/>
      <c r="F1362" s="538"/>
      <c r="G1362" s="538"/>
      <c r="H1362" s="538"/>
      <c r="I1362" s="538"/>
      <c r="J1362" s="538"/>
      <c r="K1362" s="538"/>
    </row>
    <row r="1363" s="286" customFormat="true" ht="13.5" hidden="false" customHeight="false" outlineLevel="0" collapsed="false">
      <c r="A1363" s="538"/>
      <c r="B1363" s="538"/>
      <c r="C1363" s="538"/>
      <c r="D1363" s="538"/>
      <c r="E1363" s="538"/>
      <c r="F1363" s="538"/>
      <c r="G1363" s="538"/>
      <c r="H1363" s="538"/>
      <c r="I1363" s="538"/>
      <c r="J1363" s="538"/>
      <c r="K1363" s="538"/>
    </row>
    <row r="1364" s="286" customFormat="true" ht="13.5" hidden="false" customHeight="false" outlineLevel="0" collapsed="false">
      <c r="A1364" s="538"/>
      <c r="B1364" s="538"/>
      <c r="C1364" s="538"/>
      <c r="D1364" s="538"/>
      <c r="E1364" s="538"/>
      <c r="F1364" s="538"/>
      <c r="G1364" s="538"/>
      <c r="H1364" s="538"/>
      <c r="I1364" s="538"/>
      <c r="J1364" s="538"/>
      <c r="K1364" s="538"/>
    </row>
    <row r="1365" s="286" customFormat="true" ht="13.5" hidden="false" customHeight="false" outlineLevel="0" collapsed="false">
      <c r="A1365" s="538"/>
      <c r="B1365" s="538"/>
      <c r="C1365" s="538"/>
      <c r="D1365" s="538"/>
      <c r="E1365" s="538"/>
      <c r="F1365" s="538"/>
      <c r="G1365" s="538"/>
      <c r="H1365" s="538"/>
      <c r="I1365" s="538"/>
      <c r="J1365" s="538"/>
      <c r="K1365" s="538"/>
    </row>
    <row r="1366" s="286" customFormat="true" ht="13.5" hidden="false" customHeight="false" outlineLevel="0" collapsed="false">
      <c r="A1366" s="538"/>
      <c r="B1366" s="538"/>
      <c r="C1366" s="538"/>
      <c r="D1366" s="538"/>
      <c r="E1366" s="538"/>
      <c r="F1366" s="538"/>
      <c r="G1366" s="538"/>
      <c r="H1366" s="538"/>
      <c r="I1366" s="538"/>
      <c r="J1366" s="538"/>
      <c r="K1366" s="538"/>
    </row>
    <row r="1367" s="286" customFormat="true" ht="13.5" hidden="false" customHeight="false" outlineLevel="0" collapsed="false">
      <c r="A1367" s="538"/>
      <c r="B1367" s="538"/>
      <c r="C1367" s="538"/>
      <c r="D1367" s="538"/>
      <c r="E1367" s="538"/>
      <c r="F1367" s="538"/>
      <c r="G1367" s="538"/>
      <c r="H1367" s="538"/>
      <c r="I1367" s="538"/>
      <c r="J1367" s="538"/>
      <c r="K1367" s="538"/>
    </row>
    <row r="1368" s="286" customFormat="true" ht="13.5" hidden="false" customHeight="false" outlineLevel="0" collapsed="false">
      <c r="A1368" s="538"/>
      <c r="B1368" s="538"/>
      <c r="C1368" s="538"/>
      <c r="D1368" s="538"/>
      <c r="E1368" s="538"/>
      <c r="F1368" s="538"/>
      <c r="G1368" s="538"/>
      <c r="H1368" s="538"/>
      <c r="I1368" s="538"/>
      <c r="J1368" s="538"/>
      <c r="K1368" s="538"/>
    </row>
    <row r="1369" s="286" customFormat="true" ht="13.5" hidden="false" customHeight="false" outlineLevel="0" collapsed="false">
      <c r="A1369" s="538"/>
      <c r="B1369" s="538"/>
      <c r="C1369" s="538"/>
      <c r="D1369" s="538"/>
      <c r="E1369" s="538"/>
      <c r="F1369" s="538"/>
      <c r="G1369" s="538"/>
      <c r="H1369" s="538"/>
      <c r="I1369" s="538"/>
      <c r="J1369" s="538"/>
      <c r="K1369" s="538"/>
    </row>
    <row r="1370" s="286" customFormat="true" ht="13.5" hidden="false" customHeight="false" outlineLevel="0" collapsed="false">
      <c r="A1370" s="538"/>
      <c r="B1370" s="538"/>
      <c r="C1370" s="538"/>
      <c r="D1370" s="538"/>
      <c r="E1370" s="538"/>
      <c r="F1370" s="538"/>
      <c r="G1370" s="538"/>
      <c r="H1370" s="538"/>
      <c r="I1370" s="538"/>
      <c r="J1370" s="538"/>
      <c r="K1370" s="538"/>
    </row>
  </sheetData>
  <sheetProtection sheet="true" password="cf42" insertRows="false" deleteRows="false" selectLockedCells="true" autoFilter="false"/>
  <mergeCells count="445">
    <mergeCell ref="H1:K1"/>
    <mergeCell ref="B2:K2"/>
    <mergeCell ref="B3:K3"/>
    <mergeCell ref="B6:E6"/>
    <mergeCell ref="H6:K6"/>
    <mergeCell ref="B7:E8"/>
    <mergeCell ref="F7:F8"/>
    <mergeCell ref="H7:K8"/>
    <mergeCell ref="D10:K10"/>
    <mergeCell ref="D11:K11"/>
    <mergeCell ref="D13:K13"/>
    <mergeCell ref="D14:K14"/>
    <mergeCell ref="B15:K15"/>
    <mergeCell ref="B16:B17"/>
    <mergeCell ref="C16:G17"/>
    <mergeCell ref="H16:H17"/>
    <mergeCell ref="I16:I17"/>
    <mergeCell ref="J16:J17"/>
    <mergeCell ref="K16:K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D32:G32"/>
    <mergeCell ref="D33:G33"/>
    <mergeCell ref="D34:G34"/>
    <mergeCell ref="C35:G35"/>
    <mergeCell ref="C36:G36"/>
    <mergeCell ref="D37:G37"/>
    <mergeCell ref="D38:G38"/>
    <mergeCell ref="D39:G39"/>
    <mergeCell ref="C40:G40"/>
    <mergeCell ref="D41:G41"/>
    <mergeCell ref="D42:G42"/>
    <mergeCell ref="D43:G43"/>
    <mergeCell ref="C44:G44"/>
    <mergeCell ref="C45:G45"/>
    <mergeCell ref="D46:G46"/>
    <mergeCell ref="D47:G47"/>
    <mergeCell ref="D48:G48"/>
    <mergeCell ref="C49:G49"/>
    <mergeCell ref="C50:G50"/>
    <mergeCell ref="D51:G51"/>
    <mergeCell ref="D52:G52"/>
    <mergeCell ref="D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M65:Q65"/>
    <mergeCell ref="C66:G66"/>
    <mergeCell ref="M66:Q66"/>
    <mergeCell ref="C67:G67"/>
    <mergeCell ref="M67:Q67"/>
    <mergeCell ref="C68:G68"/>
    <mergeCell ref="C69:G69"/>
    <mergeCell ref="C70:G70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2:H282"/>
    <mergeCell ref="B283:H283"/>
    <mergeCell ref="B284:B285"/>
    <mergeCell ref="C284:E285"/>
    <mergeCell ref="F284:F285"/>
    <mergeCell ref="G284:I284"/>
    <mergeCell ref="H285:I285"/>
    <mergeCell ref="C286:E286"/>
    <mergeCell ref="H286:I286"/>
    <mergeCell ref="C287:E287"/>
    <mergeCell ref="H287:I287"/>
    <mergeCell ref="C288:E288"/>
    <mergeCell ref="H288:I288"/>
    <mergeCell ref="C289:E289"/>
    <mergeCell ref="H289:I289"/>
    <mergeCell ref="C290:E290"/>
    <mergeCell ref="H290:I290"/>
    <mergeCell ref="C291:E291"/>
    <mergeCell ref="H291:I291"/>
    <mergeCell ref="C292:E292"/>
    <mergeCell ref="H292:I292"/>
    <mergeCell ref="C293:E293"/>
    <mergeCell ref="H293:I293"/>
    <mergeCell ref="C294:E294"/>
    <mergeCell ref="H294:I294"/>
    <mergeCell ref="C295:E295"/>
    <mergeCell ref="H295:I295"/>
    <mergeCell ref="C296:E296"/>
    <mergeCell ref="H296:I296"/>
    <mergeCell ref="C297:E297"/>
    <mergeCell ref="H297:I297"/>
    <mergeCell ref="C298:E298"/>
    <mergeCell ref="H298:I298"/>
    <mergeCell ref="C299:E299"/>
    <mergeCell ref="H299:I299"/>
    <mergeCell ref="C300:E300"/>
    <mergeCell ref="H300:I300"/>
    <mergeCell ref="C301:E301"/>
    <mergeCell ref="H301:I301"/>
    <mergeCell ref="C302:E302"/>
    <mergeCell ref="H302:I302"/>
    <mergeCell ref="C303:E303"/>
    <mergeCell ref="H303:I303"/>
    <mergeCell ref="C304:E304"/>
    <mergeCell ref="H304:I304"/>
    <mergeCell ref="C305:E305"/>
    <mergeCell ref="H305:I305"/>
    <mergeCell ref="C306:E306"/>
    <mergeCell ref="H306:I306"/>
    <mergeCell ref="C307:E307"/>
    <mergeCell ref="H307:I307"/>
    <mergeCell ref="C308:E308"/>
    <mergeCell ref="H308:I308"/>
    <mergeCell ref="C309:E309"/>
    <mergeCell ref="H309:I309"/>
    <mergeCell ref="C310:E310"/>
    <mergeCell ref="H310:I310"/>
    <mergeCell ref="C311:E311"/>
    <mergeCell ref="H311:I311"/>
    <mergeCell ref="C312:E312"/>
    <mergeCell ref="H312:I312"/>
    <mergeCell ref="C313:E313"/>
    <mergeCell ref="H313:I313"/>
    <mergeCell ref="C314:E314"/>
    <mergeCell ref="H314:I314"/>
    <mergeCell ref="C315:E315"/>
    <mergeCell ref="H315:I315"/>
    <mergeCell ref="C316:E316"/>
    <mergeCell ref="H316:I316"/>
    <mergeCell ref="C317:E317"/>
    <mergeCell ref="H317:I317"/>
    <mergeCell ref="C318:E318"/>
    <mergeCell ref="H318:I318"/>
    <mergeCell ref="C319:E319"/>
    <mergeCell ref="H319:I319"/>
    <mergeCell ref="C320:E320"/>
    <mergeCell ref="H320:I320"/>
    <mergeCell ref="B322:C322"/>
    <mergeCell ref="C323:F323"/>
    <mergeCell ref="B324:B325"/>
    <mergeCell ref="C324:E325"/>
    <mergeCell ref="F324:G324"/>
    <mergeCell ref="H324:J324"/>
    <mergeCell ref="H325:I325"/>
    <mergeCell ref="C326:E326"/>
    <mergeCell ref="H326:I326"/>
    <mergeCell ref="C327:E327"/>
    <mergeCell ref="H327:I327"/>
    <mergeCell ref="C328:E328"/>
    <mergeCell ref="H328:I328"/>
    <mergeCell ref="C329:E329"/>
    <mergeCell ref="H329:I329"/>
    <mergeCell ref="C330:E330"/>
    <mergeCell ref="H330:I330"/>
    <mergeCell ref="C331:E331"/>
    <mergeCell ref="H331:I331"/>
    <mergeCell ref="C332:E332"/>
    <mergeCell ref="H332:I332"/>
    <mergeCell ref="C333:E333"/>
    <mergeCell ref="H333:I333"/>
    <mergeCell ref="C334:E334"/>
    <mergeCell ref="H334:I334"/>
    <mergeCell ref="C335:E335"/>
    <mergeCell ref="H335:I335"/>
    <mergeCell ref="C336:E336"/>
    <mergeCell ref="H336:I336"/>
    <mergeCell ref="C337:E337"/>
    <mergeCell ref="H337:I337"/>
    <mergeCell ref="C338:E338"/>
    <mergeCell ref="H338:I338"/>
    <mergeCell ref="C339:E339"/>
    <mergeCell ref="H339:I339"/>
    <mergeCell ref="C340:E340"/>
    <mergeCell ref="H340:I340"/>
    <mergeCell ref="C341:E341"/>
    <mergeCell ref="H341:I341"/>
    <mergeCell ref="C342:E342"/>
    <mergeCell ref="H342:I342"/>
    <mergeCell ref="C343:E343"/>
    <mergeCell ref="H343:I343"/>
    <mergeCell ref="C344:E344"/>
    <mergeCell ref="H344:I344"/>
    <mergeCell ref="C345:E345"/>
    <mergeCell ref="H345:I345"/>
    <mergeCell ref="C346:E346"/>
    <mergeCell ref="H346:I346"/>
    <mergeCell ref="C347:E347"/>
    <mergeCell ref="H347:I347"/>
    <mergeCell ref="C348:E348"/>
    <mergeCell ref="H348:I348"/>
    <mergeCell ref="C349:E349"/>
    <mergeCell ref="H349:I349"/>
    <mergeCell ref="C350:E350"/>
    <mergeCell ref="H350:I350"/>
    <mergeCell ref="C351:E351"/>
    <mergeCell ref="H351:I351"/>
    <mergeCell ref="C352:E352"/>
    <mergeCell ref="H352:I352"/>
    <mergeCell ref="C353:E353"/>
    <mergeCell ref="H353:I353"/>
    <mergeCell ref="C354:E354"/>
    <mergeCell ref="H354:I354"/>
    <mergeCell ref="C355:E355"/>
    <mergeCell ref="H355:I355"/>
    <mergeCell ref="C356:E356"/>
    <mergeCell ref="H356:I356"/>
    <mergeCell ref="C357:E357"/>
    <mergeCell ref="H357:I357"/>
    <mergeCell ref="C358:E358"/>
    <mergeCell ref="H358:I358"/>
    <mergeCell ref="C359:E359"/>
    <mergeCell ref="H359:I359"/>
    <mergeCell ref="C360:E360"/>
    <mergeCell ref="H360:I360"/>
    <mergeCell ref="D361:E361"/>
    <mergeCell ref="G361:I361"/>
    <mergeCell ref="D362:E362"/>
    <mergeCell ref="G362:I362"/>
    <mergeCell ref="D364:E364"/>
    <mergeCell ref="G364:I364"/>
    <mergeCell ref="D365:E365"/>
    <mergeCell ref="G365:I365"/>
    <mergeCell ref="D367:E367"/>
    <mergeCell ref="G367:I367"/>
    <mergeCell ref="D368:E368"/>
    <mergeCell ref="G368:I368"/>
    <mergeCell ref="J370:K370"/>
  </mergeCells>
  <conditionalFormatting sqref="J276:K280 J140:K140 J143:K151 J183:K186 J57:K57 J90:K94 J157:K179 J27:K29 J120:K137 J189:K233 J74:K87 J154:K154 J236:K274 J70:K70 J67:K67 J64:K64 J61:K61 J44:K44 J35:K35 J97:K117">
    <cfRule type="cellIs" priority="2" operator="equal" aboveAverage="0" equalAverage="0" bottom="0" percent="0" rank="0" text="" dxfId="10">
      <formula>0</formula>
    </cfRule>
  </conditionalFormatting>
  <conditionalFormatting sqref="J128:K131 J135:K135 J133:K133 J145:K147 J149:K151 J183:K185 J276:K279 J140:K140 J137:K137 J143:K143 J57:K57 J90:K94 J157:K179 J27:K29 J120:K126 J190:K233 J74:K87 J154:K154 J236:K274 J70:K70 J67:K67 J64:K64 J61:K61 J44:K44 J35:K35 J97:K117">
    <cfRule type="expression" priority="3" aboveAverage="0" equalAverage="0" bottom="0" percent="0" rank="0" text="" dxfId="11">
      <formula>ISERROR(J128)</formula>
    </cfRule>
  </conditionalFormatting>
  <conditionalFormatting sqref="J127:K127">
    <cfRule type="expression" priority="4" aboveAverage="0" equalAverage="0" bottom="0" percent="0" rank="0" text="" dxfId="12">
      <formula>ISERROR(J127)</formula>
    </cfRule>
  </conditionalFormatting>
  <conditionalFormatting sqref="J134:K134">
    <cfRule type="expression" priority="5" aboveAverage="0" equalAverage="0" bottom="0" percent="0" rank="0" text="" dxfId="13">
      <formula>ISERROR(J134)</formula>
    </cfRule>
  </conditionalFormatting>
  <conditionalFormatting sqref="J132:K132">
    <cfRule type="expression" priority="6" aboveAverage="0" equalAverage="0" bottom="0" percent="0" rank="0" text="" dxfId="14">
      <formula>ISERROR(J132)</formula>
    </cfRule>
  </conditionalFormatting>
  <conditionalFormatting sqref="J136:K136">
    <cfRule type="expression" priority="7" aboveAverage="0" equalAverage="0" bottom="0" percent="0" rank="0" text="" dxfId="15">
      <formula>ISERROR(J136)</formula>
    </cfRule>
  </conditionalFormatting>
  <conditionalFormatting sqref="J144:K144">
    <cfRule type="expression" priority="8" aboveAverage="0" equalAverage="0" bottom="0" percent="0" rank="0" text="" dxfId="16">
      <formula>ISERROR(J144)</formula>
    </cfRule>
  </conditionalFormatting>
  <conditionalFormatting sqref="J148:K148">
    <cfRule type="expression" priority="9" aboveAverage="0" equalAverage="0" bottom="0" percent="0" rank="0" text="" dxfId="17">
      <formula>ISERROR(J148)</formula>
    </cfRule>
  </conditionalFormatting>
  <conditionalFormatting sqref="J186:K186">
    <cfRule type="expression" priority="10" aboveAverage="0" equalAverage="0" bottom="0" percent="0" rank="0" text="" dxfId="18">
      <formula>ISERROR(J186)</formula>
    </cfRule>
  </conditionalFormatting>
  <conditionalFormatting sqref="J280:K280">
    <cfRule type="expression" priority="11" aboveAverage="0" equalAverage="0" bottom="0" percent="0" rank="0" text="" dxfId="19">
      <formula>ISERROR(J280)</formula>
    </cfRule>
  </conditionalFormatting>
  <conditionalFormatting sqref="D370 F370 J370">
    <cfRule type="expression" priority="12" aboveAverage="0" equalAverage="0" bottom="0" percent="0" rank="0" text="" dxfId="20">
      <formula>LEN(TRIM(D370))&gt;0</formula>
    </cfRule>
  </conditionalFormatting>
  <conditionalFormatting sqref="J275:K275">
    <cfRule type="cellIs" priority="13" operator="equal" aboveAverage="0" equalAverage="0" bottom="0" percent="0" rank="0" text="" dxfId="21">
      <formula>0</formula>
    </cfRule>
  </conditionalFormatting>
  <conditionalFormatting sqref="J275:K275">
    <cfRule type="expression" priority="14" aboveAverage="0" equalAverage="0" bottom="0" percent="0" rank="0" text="" dxfId="22">
      <formula>ISERROR(J275)</formula>
    </cfRule>
  </conditionalFormatting>
  <conditionalFormatting sqref="J180:K180">
    <cfRule type="cellIs" priority="15" operator="equal" aboveAverage="0" equalAverage="0" bottom="0" percent="0" rank="0" text="" dxfId="23">
      <formula>0</formula>
    </cfRule>
  </conditionalFormatting>
  <conditionalFormatting sqref="J180:K180">
    <cfRule type="expression" priority="16" aboveAverage="0" equalAverage="0" bottom="0" percent="0" rank="0" text="" dxfId="24">
      <formula>ISERROR(J180)</formula>
    </cfRule>
  </conditionalFormatting>
  <conditionalFormatting sqref="J95:K96">
    <cfRule type="cellIs" priority="17" operator="equal" aboveAverage="0" equalAverage="0" bottom="0" percent="0" rank="0" text="" dxfId="25">
      <formula>0</formula>
    </cfRule>
  </conditionalFormatting>
  <conditionalFormatting sqref="J95:K96">
    <cfRule type="expression" priority="18" aboveAverage="0" equalAverage="0" bottom="0" percent="0" rank="0" text="" dxfId="26">
      <formula>ISERROR(J95)</formula>
    </cfRule>
  </conditionalFormatting>
  <conditionalFormatting sqref="O182">
    <cfRule type="cellIs" priority="19" operator="notEqual" aboveAverage="0" equalAverage="0" bottom="0" percent="0" rank="0" text="" dxfId="27">
      <formula>0</formula>
    </cfRule>
  </conditionalFormatting>
  <conditionalFormatting sqref="L182">
    <cfRule type="cellIs" priority="20" operator="notEqual" aboveAverage="0" equalAverage="0" bottom="0" percent="0" rank="0" text="" dxfId="28">
      <formula>0</formula>
    </cfRule>
  </conditionalFormatting>
  <conditionalFormatting sqref="O275">
    <cfRule type="cellIs" priority="21" operator="notEqual" aboveAverage="0" equalAverage="0" bottom="0" percent="0" rank="0" text="" dxfId="29">
      <formula>0</formula>
    </cfRule>
  </conditionalFormatting>
  <conditionalFormatting sqref="L275">
    <cfRule type="cellIs" priority="22" operator="notEqual" aboveAverage="0" equalAverage="0" bottom="0" percent="0" rank="0" text="" dxfId="30">
      <formula>0</formula>
    </cfRule>
  </conditionalFormatting>
  <conditionalFormatting sqref="J155:K155">
    <cfRule type="cellIs" priority="23" operator="equal" aboveAverage="0" equalAverage="0" bottom="0" percent="0" rank="0" text="" dxfId="31">
      <formula>0</formula>
    </cfRule>
  </conditionalFormatting>
  <conditionalFormatting sqref="J155:K155">
    <cfRule type="expression" priority="24" aboveAverage="0" equalAverage="0" bottom="0" percent="0" rank="0" text="" dxfId="32">
      <formula>ISERROR(J155)</formula>
    </cfRule>
  </conditionalFormatting>
  <conditionalFormatting sqref="J156:K156">
    <cfRule type="cellIs" priority="25" operator="equal" aboveAverage="0" equalAverage="0" bottom="0" percent="0" rank="0" text="" dxfId="33">
      <formula>0</formula>
    </cfRule>
  </conditionalFormatting>
  <conditionalFormatting sqref="J156:K156">
    <cfRule type="expression" priority="26" aboveAverage="0" equalAverage="0" bottom="0" percent="0" rank="0" text="" dxfId="34">
      <formula>ISERROR(J156)</formula>
    </cfRule>
  </conditionalFormatting>
  <conditionalFormatting sqref="J138:K138">
    <cfRule type="cellIs" priority="27" operator="equal" aboveAverage="0" equalAverage="0" bottom="0" percent="0" rank="0" text="" dxfId="35">
      <formula>0</formula>
    </cfRule>
  </conditionalFormatting>
  <conditionalFormatting sqref="J138:K138">
    <cfRule type="expression" priority="28" aboveAverage="0" equalAverage="0" bottom="0" percent="0" rank="0" text="" dxfId="36">
      <formula>ISERROR(J138)</formula>
    </cfRule>
  </conditionalFormatting>
  <conditionalFormatting sqref="J139:K139">
    <cfRule type="cellIs" priority="29" operator="equal" aboveAverage="0" equalAverage="0" bottom="0" percent="0" rank="0" text="" dxfId="37">
      <formula>0</formula>
    </cfRule>
  </conditionalFormatting>
  <conditionalFormatting sqref="J139:K139">
    <cfRule type="expression" priority="30" aboveAverage="0" equalAverage="0" bottom="0" percent="0" rank="0" text="" dxfId="38">
      <formula>ISERROR(J139)</formula>
    </cfRule>
  </conditionalFormatting>
  <conditionalFormatting sqref="L138:L139 O138:O139">
    <cfRule type="expression" priority="31" aboveAverage="0" equalAverage="0" bottom="0" percent="0" rank="0" text="" dxfId="39">
      <formula>LEN(TRIM(L138))&gt;0</formula>
    </cfRule>
  </conditionalFormatting>
  <conditionalFormatting sqref="O156">
    <cfRule type="cellIs" priority="32" operator="notEqual" aboveAverage="0" equalAverage="0" bottom="0" percent="0" rank="0" text="" dxfId="40">
      <formula>0</formula>
    </cfRule>
  </conditionalFormatting>
  <conditionalFormatting sqref="L156">
    <cfRule type="cellIs" priority="33" operator="notEqual" aboveAverage="0" equalAverage="0" bottom="0" percent="0" rank="0" text="" dxfId="41">
      <formula>0</formula>
    </cfRule>
  </conditionalFormatting>
  <conditionalFormatting sqref="J181:K182">
    <cfRule type="cellIs" priority="34" operator="equal" aboveAverage="0" equalAverage="0" bottom="0" percent="0" rank="0" text="" dxfId="42">
      <formula>0</formula>
    </cfRule>
  </conditionalFormatting>
  <conditionalFormatting sqref="J181:K182">
    <cfRule type="expression" priority="35" aboveAverage="0" equalAverage="0" bottom="0" percent="0" rank="0" text="" dxfId="43">
      <formula>ISERROR(J181)</formula>
    </cfRule>
  </conditionalFormatting>
  <conditionalFormatting sqref="L141 O141">
    <cfRule type="expression" priority="36" aboveAverage="0" equalAverage="0" bottom="0" percent="0" rank="0" text="" dxfId="44">
      <formula>LEN(TRIM(L141))&gt;0</formula>
    </cfRule>
  </conditionalFormatting>
  <conditionalFormatting sqref="J142:K142">
    <cfRule type="cellIs" priority="37" operator="equal" aboveAverage="0" equalAverage="0" bottom="0" percent="0" rank="0" text="" dxfId="45">
      <formula>0</formula>
    </cfRule>
  </conditionalFormatting>
  <conditionalFormatting sqref="J142:K142">
    <cfRule type="expression" priority="38" aboveAverage="0" equalAverage="0" bottom="0" percent="0" rank="0" text="" dxfId="46">
      <formula>ISERROR(J142)</formula>
    </cfRule>
  </conditionalFormatting>
  <conditionalFormatting sqref="J141:K141">
    <cfRule type="cellIs" priority="39" operator="equal" aboveAverage="0" equalAverage="0" bottom="0" percent="0" rank="0" text="" dxfId="47">
      <formula>0</formula>
    </cfRule>
  </conditionalFormatting>
  <conditionalFormatting sqref="J141:K141">
    <cfRule type="expression" priority="40" aboveAverage="0" equalAverage="0" bottom="0" percent="0" rank="0" text="" dxfId="48">
      <formula>ISERROR(J141)</formula>
    </cfRule>
  </conditionalFormatting>
  <conditionalFormatting sqref="O274 L274">
    <cfRule type="expression" priority="41" aboveAverage="0" equalAverage="0" bottom="0" percent="0" rank="0" text="" dxfId="49">
      <formula>LEN(TRIM(O274))&gt;0</formula>
    </cfRule>
  </conditionalFormatting>
  <conditionalFormatting sqref="J54:K54">
    <cfRule type="cellIs" priority="42" operator="equal" aboveAverage="0" equalAverage="0" bottom="0" percent="0" rank="0" text="" dxfId="50">
      <formula>0</formula>
    </cfRule>
  </conditionalFormatting>
  <conditionalFormatting sqref="J54:K54">
    <cfRule type="expression" priority="43" aboveAverage="0" equalAverage="0" bottom="0" percent="0" rank="0" text="" dxfId="51">
      <formula>ISERROR(J54)</formula>
    </cfRule>
  </conditionalFormatting>
  <conditionalFormatting sqref="J49:K49">
    <cfRule type="cellIs" priority="44" operator="equal" aboveAverage="0" equalAverage="0" bottom="0" percent="0" rank="0" text="" dxfId="52">
      <formula>0</formula>
    </cfRule>
  </conditionalFormatting>
  <conditionalFormatting sqref="J49:K49">
    <cfRule type="expression" priority="45" aboveAverage="0" equalAverage="0" bottom="0" percent="0" rank="0" text="" dxfId="53">
      <formula>ISERROR(J49)</formula>
    </cfRule>
  </conditionalFormatting>
  <conditionalFormatting sqref="J188:K188">
    <cfRule type="cellIs" priority="46" operator="equal" aboveAverage="0" equalAverage="0" bottom="0" percent="0" rank="0" text="" dxfId="54">
      <formula>0</formula>
    </cfRule>
  </conditionalFormatting>
  <conditionalFormatting sqref="J188:K188">
    <cfRule type="expression" priority="47" aboveAverage="0" equalAverage="0" bottom="0" percent="0" rank="0" text="" dxfId="55">
      <formula>ISERROR(J188)</formula>
    </cfRule>
  </conditionalFormatting>
  <conditionalFormatting sqref="J88:K89">
    <cfRule type="cellIs" priority="48" operator="equal" aboveAverage="0" equalAverage="0" bottom="0" percent="0" rank="0" text="" dxfId="56">
      <formula>0</formula>
    </cfRule>
  </conditionalFormatting>
  <conditionalFormatting sqref="J88:K89">
    <cfRule type="expression" priority="49" aboveAverage="0" equalAverage="0" bottom="0" percent="0" rank="0" text="" dxfId="57">
      <formula>ISERROR(J88)</formula>
    </cfRule>
  </conditionalFormatting>
  <conditionalFormatting sqref="J118:K118">
    <cfRule type="cellIs" priority="50" operator="equal" aboveAverage="0" equalAverage="0" bottom="0" percent="0" rank="0" text="" dxfId="58">
      <formula>0</formula>
    </cfRule>
  </conditionalFormatting>
  <conditionalFormatting sqref="J118:K118">
    <cfRule type="expression" priority="51" aboveAverage="0" equalAverage="0" bottom="0" percent="0" rank="0" text="" dxfId="59">
      <formula>ISERROR(J118)</formula>
    </cfRule>
  </conditionalFormatting>
  <conditionalFormatting sqref="J119:K119">
    <cfRule type="cellIs" priority="52" operator="equal" aboveAverage="0" equalAverage="0" bottom="0" percent="0" rank="0" text="" dxfId="60">
      <formula>0</formula>
    </cfRule>
  </conditionalFormatting>
  <conditionalFormatting sqref="J119:K119">
    <cfRule type="expression" priority="53" aboveAverage="0" equalAverage="0" bottom="0" percent="0" rank="0" text="" dxfId="61">
      <formula>ISERROR(J119)</formula>
    </cfRule>
  </conditionalFormatting>
  <conditionalFormatting sqref="J187:K187">
    <cfRule type="cellIs" priority="54" operator="equal" aboveAverage="0" equalAverage="0" bottom="0" percent="0" rank="0" text="" dxfId="62">
      <formula>0</formula>
    </cfRule>
  </conditionalFormatting>
  <conditionalFormatting sqref="J187:K187">
    <cfRule type="expression" priority="55" aboveAverage="0" equalAverage="0" bottom="0" percent="0" rank="0" text="" dxfId="63">
      <formula>ISERROR(J187)</formula>
    </cfRule>
  </conditionalFormatting>
  <conditionalFormatting sqref="J71:K71 J73:K73 J72">
    <cfRule type="cellIs" priority="56" operator="equal" aboveAverage="0" equalAverage="0" bottom="0" percent="0" rank="0" text="" dxfId="64">
      <formula>0</formula>
    </cfRule>
  </conditionalFormatting>
  <conditionalFormatting sqref="J71:K71 J73:K73 J72">
    <cfRule type="expression" priority="57" aboveAverage="0" equalAverage="0" bottom="0" percent="0" rank="0" text="" dxfId="65">
      <formula>ISERROR(J71)</formula>
    </cfRule>
  </conditionalFormatting>
  <conditionalFormatting sqref="J153:K153 J152">
    <cfRule type="cellIs" priority="58" operator="equal" aboveAverage="0" equalAverage="0" bottom="0" percent="0" rank="0" text="" dxfId="66">
      <formula>0</formula>
    </cfRule>
  </conditionalFormatting>
  <conditionalFormatting sqref="J153:K153 J152">
    <cfRule type="expression" priority="59" aboveAverage="0" equalAverage="0" bottom="0" percent="0" rank="0" text="" dxfId="67">
      <formula>ISERROR(J153)</formula>
    </cfRule>
  </conditionalFormatting>
  <conditionalFormatting sqref="J235:K235 J234">
    <cfRule type="cellIs" priority="60" operator="equal" aboveAverage="0" equalAverage="0" bottom="0" percent="0" rank="0" text="" dxfId="68">
      <formula>0</formula>
    </cfRule>
  </conditionalFormatting>
  <conditionalFormatting sqref="J235:K235 J234">
    <cfRule type="expression" priority="61" aboveAverage="0" equalAverage="0" bottom="0" percent="0" rank="0" text="" dxfId="69">
      <formula>ISERROR(J235)</formula>
    </cfRule>
  </conditionalFormatting>
  <conditionalFormatting sqref="J68:K68">
    <cfRule type="cellIs" priority="62" operator="equal" aboveAverage="0" equalAverage="0" bottom="0" percent="0" rank="0" text="" dxfId="70">
      <formula>0</formula>
    </cfRule>
  </conditionalFormatting>
  <conditionalFormatting sqref="J68:K68">
    <cfRule type="expression" priority="63" aboveAverage="0" equalAverage="0" bottom="0" percent="0" rank="0" text="" dxfId="71">
      <formula>ISERROR(J68)</formula>
    </cfRule>
  </conditionalFormatting>
  <conditionalFormatting sqref="J69:K69">
    <cfRule type="cellIs" priority="64" operator="equal" aboveAverage="0" equalAverage="0" bottom="0" percent="0" rank="0" text="" dxfId="72">
      <formula>0</formula>
    </cfRule>
  </conditionalFormatting>
  <conditionalFormatting sqref="J69:K69">
    <cfRule type="expression" priority="65" aboveAverage="0" equalAverage="0" bottom="0" percent="0" rank="0" text="" dxfId="73">
      <formula>ISERROR(J69)</formula>
    </cfRule>
  </conditionalFormatting>
  <conditionalFormatting sqref="J65:K65">
    <cfRule type="cellIs" priority="66" operator="equal" aboveAverage="0" equalAverage="0" bottom="0" percent="0" rank="0" text="" dxfId="74">
      <formula>0</formula>
    </cfRule>
  </conditionalFormatting>
  <conditionalFormatting sqref="J65:K65">
    <cfRule type="expression" priority="67" aboveAverage="0" equalAverage="0" bottom="0" percent="0" rank="0" text="" dxfId="75">
      <formula>ISERROR(J65)</formula>
    </cfRule>
  </conditionalFormatting>
  <conditionalFormatting sqref="J66:K66">
    <cfRule type="cellIs" priority="68" operator="equal" aboveAverage="0" equalAverage="0" bottom="0" percent="0" rank="0" text="" dxfId="76">
      <formula>0</formula>
    </cfRule>
  </conditionalFormatting>
  <conditionalFormatting sqref="J66:K66">
    <cfRule type="expression" priority="69" aboveAverage="0" equalAverage="0" bottom="0" percent="0" rank="0" text="" dxfId="77">
      <formula>ISERROR(J66)</formula>
    </cfRule>
  </conditionalFormatting>
  <conditionalFormatting sqref="J62:K62">
    <cfRule type="cellIs" priority="70" operator="equal" aboveAverage="0" equalAverage="0" bottom="0" percent="0" rank="0" text="" dxfId="78">
      <formula>0</formula>
    </cfRule>
  </conditionalFormatting>
  <conditionalFormatting sqref="J62:K62">
    <cfRule type="expression" priority="71" aboveAverage="0" equalAverage="0" bottom="0" percent="0" rank="0" text="" dxfId="79">
      <formula>ISERROR(J62)</formula>
    </cfRule>
  </conditionalFormatting>
  <conditionalFormatting sqref="J63:K63">
    <cfRule type="cellIs" priority="72" operator="equal" aboveAverage="0" equalAverage="0" bottom="0" percent="0" rank="0" text="" dxfId="80">
      <formula>0</formula>
    </cfRule>
  </conditionalFormatting>
  <conditionalFormatting sqref="J63:K63">
    <cfRule type="expression" priority="73" aboveAverage="0" equalAverage="0" bottom="0" percent="0" rank="0" text="" dxfId="81">
      <formula>ISERROR(J63)</formula>
    </cfRule>
  </conditionalFormatting>
  <conditionalFormatting sqref="J30:K30">
    <cfRule type="cellIs" priority="74" operator="equal" aboveAverage="0" equalAverage="0" bottom="0" percent="0" rank="0" text="" dxfId="82">
      <formula>0</formula>
    </cfRule>
  </conditionalFormatting>
  <conditionalFormatting sqref="J30:K30">
    <cfRule type="expression" priority="75" aboveAverage="0" equalAverage="0" bottom="0" percent="0" rank="0" text="" dxfId="83">
      <formula>ISERROR(J30)</formula>
    </cfRule>
  </conditionalFormatting>
  <conditionalFormatting sqref="J60:K60">
    <cfRule type="cellIs" priority="76" operator="equal" aboveAverage="0" equalAverage="0" bottom="0" percent="0" rank="0" text="" dxfId="84">
      <formula>0</formula>
    </cfRule>
  </conditionalFormatting>
  <conditionalFormatting sqref="J60:K60">
    <cfRule type="expression" priority="77" aboveAverage="0" equalAverage="0" bottom="0" percent="0" rank="0" text="" dxfId="85">
      <formula>ISERROR(J60)</formula>
    </cfRule>
  </conditionalFormatting>
  <conditionalFormatting sqref="J58:K58">
    <cfRule type="cellIs" priority="78" operator="equal" aboveAverage="0" equalAverage="0" bottom="0" percent="0" rank="0" text="" dxfId="86">
      <formula>0</formula>
    </cfRule>
  </conditionalFormatting>
  <conditionalFormatting sqref="J58:K58">
    <cfRule type="expression" priority="79" aboveAverage="0" equalAverage="0" bottom="0" percent="0" rank="0" text="" dxfId="87">
      <formula>ISERROR(J58)</formula>
    </cfRule>
  </conditionalFormatting>
  <conditionalFormatting sqref="J59:K59">
    <cfRule type="cellIs" priority="80" operator="equal" aboveAverage="0" equalAverage="0" bottom="0" percent="0" rank="0" text="" dxfId="88">
      <formula>0</formula>
    </cfRule>
  </conditionalFormatting>
  <conditionalFormatting sqref="J59:K59">
    <cfRule type="expression" priority="81" aboveAverage="0" equalAverage="0" bottom="0" percent="0" rank="0" text="" dxfId="89">
      <formula>ISERROR(J59)</formula>
    </cfRule>
  </conditionalFormatting>
  <conditionalFormatting sqref="J55:K55">
    <cfRule type="cellIs" priority="82" operator="equal" aboveAverage="0" equalAverage="0" bottom="0" percent="0" rank="0" text="" dxfId="90">
      <formula>0</formula>
    </cfRule>
  </conditionalFormatting>
  <conditionalFormatting sqref="J55:K55">
    <cfRule type="expression" priority="83" aboveAverage="0" equalAverage="0" bottom="0" percent="0" rank="0" text="" dxfId="91">
      <formula>ISERROR(J55)</formula>
    </cfRule>
  </conditionalFormatting>
  <conditionalFormatting sqref="J56:K56">
    <cfRule type="cellIs" priority="84" operator="equal" aboveAverage="0" equalAverage="0" bottom="0" percent="0" rank="0" text="" dxfId="92">
      <formula>0</formula>
    </cfRule>
  </conditionalFormatting>
  <conditionalFormatting sqref="J56:K56">
    <cfRule type="expression" priority="85" aboveAverage="0" equalAverage="0" bottom="0" percent="0" rank="0" text="" dxfId="93">
      <formula>ISERROR(J56)</formula>
    </cfRule>
  </conditionalFormatting>
  <conditionalFormatting sqref="J52:K52">
    <cfRule type="cellIs" priority="86" operator="equal" aboveAverage="0" equalAverage="0" bottom="0" percent="0" rank="0" text="" dxfId="94">
      <formula>0</formula>
    </cfRule>
  </conditionalFormatting>
  <conditionalFormatting sqref="J52:K52">
    <cfRule type="expression" priority="87" aboveAverage="0" equalAverage="0" bottom="0" percent="0" rank="0" text="" dxfId="95">
      <formula>ISERROR(J52)</formula>
    </cfRule>
  </conditionalFormatting>
  <conditionalFormatting sqref="J53:K53">
    <cfRule type="cellIs" priority="88" operator="equal" aboveAverage="0" equalAverage="0" bottom="0" percent="0" rank="0" text="" dxfId="96">
      <formula>0</formula>
    </cfRule>
  </conditionalFormatting>
  <conditionalFormatting sqref="J53:K53">
    <cfRule type="expression" priority="89" aboveAverage="0" equalAverage="0" bottom="0" percent="0" rank="0" text="" dxfId="97">
      <formula>ISERROR(J53)</formula>
    </cfRule>
  </conditionalFormatting>
  <conditionalFormatting sqref="J50:K50">
    <cfRule type="cellIs" priority="90" operator="equal" aboveAverage="0" equalAverage="0" bottom="0" percent="0" rank="0" text="" dxfId="98">
      <formula>0</formula>
    </cfRule>
  </conditionalFormatting>
  <conditionalFormatting sqref="J50:K50">
    <cfRule type="expression" priority="91" aboveAverage="0" equalAverage="0" bottom="0" percent="0" rank="0" text="" dxfId="99">
      <formula>ISERROR(J50)</formula>
    </cfRule>
  </conditionalFormatting>
  <conditionalFormatting sqref="J51:K51">
    <cfRule type="cellIs" priority="92" operator="equal" aboveAverage="0" equalAverage="0" bottom="0" percent="0" rank="0" text="" dxfId="100">
      <formula>0</formula>
    </cfRule>
  </conditionalFormatting>
  <conditionalFormatting sqref="J51:K51">
    <cfRule type="expression" priority="93" aboveAverage="0" equalAverage="0" bottom="0" percent="0" rank="0" text="" dxfId="101">
      <formula>ISERROR(J51)</formula>
    </cfRule>
  </conditionalFormatting>
  <conditionalFormatting sqref="J47:K47">
    <cfRule type="cellIs" priority="94" operator="equal" aboveAverage="0" equalAverage="0" bottom="0" percent="0" rank="0" text="" dxfId="102">
      <formula>0</formula>
    </cfRule>
  </conditionalFormatting>
  <conditionalFormatting sqref="J47:K47">
    <cfRule type="expression" priority="95" aboveAverage="0" equalAverage="0" bottom="0" percent="0" rank="0" text="" dxfId="103">
      <formula>ISERROR(J47)</formula>
    </cfRule>
  </conditionalFormatting>
  <conditionalFormatting sqref="J48:K48">
    <cfRule type="cellIs" priority="96" operator="equal" aboveAverage="0" equalAverage="0" bottom="0" percent="0" rank="0" text="" dxfId="104">
      <formula>0</formula>
    </cfRule>
  </conditionalFormatting>
  <conditionalFormatting sqref="J48:K48">
    <cfRule type="expression" priority="97" aboveAverage="0" equalAverage="0" bottom="0" percent="0" rank="0" text="" dxfId="105">
      <formula>ISERROR(J48)</formula>
    </cfRule>
  </conditionalFormatting>
  <conditionalFormatting sqref="J45:K45">
    <cfRule type="cellIs" priority="98" operator="equal" aboveAverage="0" equalAverage="0" bottom="0" percent="0" rank="0" text="" dxfId="106">
      <formula>0</formula>
    </cfRule>
  </conditionalFormatting>
  <conditionalFormatting sqref="J45:K45">
    <cfRule type="expression" priority="99" aboveAverage="0" equalAverage="0" bottom="0" percent="0" rank="0" text="" dxfId="107">
      <formula>ISERROR(J45)</formula>
    </cfRule>
  </conditionalFormatting>
  <conditionalFormatting sqref="J46:K46">
    <cfRule type="cellIs" priority="100" operator="equal" aboveAverage="0" equalAverage="0" bottom="0" percent="0" rank="0" text="" dxfId="108">
      <formula>0</formula>
    </cfRule>
  </conditionalFormatting>
  <conditionalFormatting sqref="J46:K46">
    <cfRule type="expression" priority="101" aboveAverage="0" equalAverage="0" bottom="0" percent="0" rank="0" text="" dxfId="109">
      <formula>ISERROR(J46)</formula>
    </cfRule>
  </conditionalFormatting>
  <conditionalFormatting sqref="J38:K38">
    <cfRule type="cellIs" priority="102" operator="equal" aboveAverage="0" equalAverage="0" bottom="0" percent="0" rank="0" text="" dxfId="110">
      <formula>0</formula>
    </cfRule>
  </conditionalFormatting>
  <conditionalFormatting sqref="J38:K38">
    <cfRule type="expression" priority="103" aboveAverage="0" equalAverage="0" bottom="0" percent="0" rank="0" text="" dxfId="111">
      <formula>ISERROR(J38)</formula>
    </cfRule>
  </conditionalFormatting>
  <conditionalFormatting sqref="J39:K39">
    <cfRule type="cellIs" priority="104" operator="equal" aboveAverage="0" equalAverage="0" bottom="0" percent="0" rank="0" text="" dxfId="112">
      <formula>0</formula>
    </cfRule>
  </conditionalFormatting>
  <conditionalFormatting sqref="J39:K39">
    <cfRule type="expression" priority="105" aboveAverage="0" equalAverage="0" bottom="0" percent="0" rank="0" text="" dxfId="113">
      <formula>ISERROR(J39)</formula>
    </cfRule>
  </conditionalFormatting>
  <conditionalFormatting sqref="J40:K40">
    <cfRule type="cellIs" priority="106" operator="equal" aboveAverage="0" equalAverage="0" bottom="0" percent="0" rank="0" text="" dxfId="114">
      <formula>0</formula>
    </cfRule>
  </conditionalFormatting>
  <conditionalFormatting sqref="J40:K40">
    <cfRule type="expression" priority="107" aboveAverage="0" equalAverage="0" bottom="0" percent="0" rank="0" text="" dxfId="115">
      <formula>ISERROR(J40)</formula>
    </cfRule>
  </conditionalFormatting>
  <conditionalFormatting sqref="J41:K41">
    <cfRule type="cellIs" priority="108" operator="equal" aboveAverage="0" equalAverage="0" bottom="0" percent="0" rank="0" text="" dxfId="116">
      <formula>0</formula>
    </cfRule>
  </conditionalFormatting>
  <conditionalFormatting sqref="J41:K41">
    <cfRule type="expression" priority="109" aboveAverage="0" equalAverage="0" bottom="0" percent="0" rank="0" text="" dxfId="117">
      <formula>ISERROR(J41)</formula>
    </cfRule>
  </conditionalFormatting>
  <conditionalFormatting sqref="J42:K42">
    <cfRule type="cellIs" priority="110" operator="equal" aboveAverage="0" equalAverage="0" bottom="0" percent="0" rank="0" text="" dxfId="118">
      <formula>0</formula>
    </cfRule>
  </conditionalFormatting>
  <conditionalFormatting sqref="J42:K42">
    <cfRule type="expression" priority="111" aboveAverage="0" equalAverage="0" bottom="0" percent="0" rank="0" text="" dxfId="119">
      <formula>ISERROR(J42)</formula>
    </cfRule>
  </conditionalFormatting>
  <conditionalFormatting sqref="J43:K43">
    <cfRule type="cellIs" priority="112" operator="equal" aboveAverage="0" equalAverage="0" bottom="0" percent="0" rank="0" text="" dxfId="120">
      <formula>0</formula>
    </cfRule>
  </conditionalFormatting>
  <conditionalFormatting sqref="J43:K43">
    <cfRule type="expression" priority="113" aboveAverage="0" equalAverage="0" bottom="0" percent="0" rank="0" text="" dxfId="121">
      <formula>ISERROR(J43)</formula>
    </cfRule>
  </conditionalFormatting>
  <conditionalFormatting sqref="J36:K36">
    <cfRule type="cellIs" priority="114" operator="equal" aboveAverage="0" equalAverage="0" bottom="0" percent="0" rank="0" text="" dxfId="122">
      <formula>0</formula>
    </cfRule>
  </conditionalFormatting>
  <conditionalFormatting sqref="J36:K36">
    <cfRule type="expression" priority="115" aboveAverage="0" equalAverage="0" bottom="0" percent="0" rank="0" text="" dxfId="123">
      <formula>ISERROR(J36)</formula>
    </cfRule>
  </conditionalFormatting>
  <conditionalFormatting sqref="J37:K37">
    <cfRule type="cellIs" priority="116" operator="equal" aboveAverage="0" equalAverage="0" bottom="0" percent="0" rank="0" text="" dxfId="124">
      <formula>0</formula>
    </cfRule>
  </conditionalFormatting>
  <conditionalFormatting sqref="J37:K37">
    <cfRule type="expression" priority="117" aboveAverage="0" equalAverage="0" bottom="0" percent="0" rank="0" text="" dxfId="125">
      <formula>ISERROR(J37)</formula>
    </cfRule>
  </conditionalFormatting>
  <conditionalFormatting sqref="J33:K33">
    <cfRule type="cellIs" priority="118" operator="equal" aboveAverage="0" equalAverage="0" bottom="0" percent="0" rank="0" text="" dxfId="126">
      <formula>0</formula>
    </cfRule>
  </conditionalFormatting>
  <conditionalFormatting sqref="J33:K33">
    <cfRule type="expression" priority="119" aboveAverage="0" equalAverage="0" bottom="0" percent="0" rank="0" text="" dxfId="127">
      <formula>ISERROR(J33)</formula>
    </cfRule>
  </conditionalFormatting>
  <conditionalFormatting sqref="J34:K34">
    <cfRule type="cellIs" priority="120" operator="equal" aboveAverage="0" equalAverage="0" bottom="0" percent="0" rank="0" text="" dxfId="128">
      <formula>0</formula>
    </cfRule>
  </conditionalFormatting>
  <conditionalFormatting sqref="J34:K34">
    <cfRule type="expression" priority="121" aboveAverage="0" equalAverage="0" bottom="0" percent="0" rank="0" text="" dxfId="129">
      <formula>ISERROR(J34)</formula>
    </cfRule>
  </conditionalFormatting>
  <conditionalFormatting sqref="J31:K31">
    <cfRule type="cellIs" priority="122" operator="equal" aboveAverage="0" equalAverage="0" bottom="0" percent="0" rank="0" text="" dxfId="130">
      <formula>0</formula>
    </cfRule>
  </conditionalFormatting>
  <conditionalFormatting sqref="J31:K31">
    <cfRule type="expression" priority="123" aboveAverage="0" equalAverage="0" bottom="0" percent="0" rank="0" text="" dxfId="131">
      <formula>ISERROR(J31)</formula>
    </cfRule>
  </conditionalFormatting>
  <conditionalFormatting sqref="J32:K32">
    <cfRule type="cellIs" priority="124" operator="equal" aboveAverage="0" equalAverage="0" bottom="0" percent="0" rank="0" text="" dxfId="132">
      <formula>0</formula>
    </cfRule>
  </conditionalFormatting>
  <conditionalFormatting sqref="J32:K32">
    <cfRule type="expression" priority="125" aboveAverage="0" equalAverage="0" bottom="0" percent="0" rank="0" text="" dxfId="133">
      <formula>ISERROR(J32)</formula>
    </cfRule>
  </conditionalFormatting>
  <conditionalFormatting sqref="J25:K25">
    <cfRule type="cellIs" priority="126" operator="equal" aboveAverage="0" equalAverage="0" bottom="0" percent="0" rank="0" text="" dxfId="134">
      <formula>0</formula>
    </cfRule>
  </conditionalFormatting>
  <conditionalFormatting sqref="J25:K25">
    <cfRule type="expression" priority="127" aboveAverage="0" equalAverage="0" bottom="0" percent="0" rank="0" text="" dxfId="135">
      <formula>ISERROR(J25)</formula>
    </cfRule>
  </conditionalFormatting>
  <conditionalFormatting sqref="J26:K26">
    <cfRule type="cellIs" priority="128" operator="equal" aboveAverage="0" equalAverage="0" bottom="0" percent="0" rank="0" text="" dxfId="136">
      <formula>0</formula>
    </cfRule>
  </conditionalFormatting>
  <conditionalFormatting sqref="J26:K26">
    <cfRule type="expression" priority="129" aboveAverage="0" equalAverage="0" bottom="0" percent="0" rank="0" text="" dxfId="137">
      <formula>ISERROR(J26)</formula>
    </cfRule>
  </conditionalFormatting>
  <conditionalFormatting sqref="J23:K23">
    <cfRule type="cellIs" priority="130" operator="equal" aboveAverage="0" equalAverage="0" bottom="0" percent="0" rank="0" text="" dxfId="138">
      <formula>0</formula>
    </cfRule>
  </conditionalFormatting>
  <conditionalFormatting sqref="J23:K23">
    <cfRule type="expression" priority="131" aboveAverage="0" equalAverage="0" bottom="0" percent="0" rank="0" text="" dxfId="139">
      <formula>ISERROR(J23)</formula>
    </cfRule>
  </conditionalFormatting>
  <conditionalFormatting sqref="J24:K24">
    <cfRule type="cellIs" priority="132" operator="equal" aboveAverage="0" equalAverage="0" bottom="0" percent="0" rank="0" text="" dxfId="140">
      <formula>0</formula>
    </cfRule>
  </conditionalFormatting>
  <conditionalFormatting sqref="J24:K24">
    <cfRule type="expression" priority="133" aboveAverage="0" equalAverage="0" bottom="0" percent="0" rank="0" text="" dxfId="141">
      <formula>ISERROR(J24)</formula>
    </cfRule>
  </conditionalFormatting>
  <conditionalFormatting sqref="J21:K21">
    <cfRule type="cellIs" priority="134" operator="equal" aboveAverage="0" equalAverage="0" bottom="0" percent="0" rank="0" text="" dxfId="142">
      <formula>0</formula>
    </cfRule>
  </conditionalFormatting>
  <conditionalFormatting sqref="J21:K21">
    <cfRule type="expression" priority="135" aboveAverage="0" equalAverage="0" bottom="0" percent="0" rank="0" text="" dxfId="143">
      <formula>ISERROR(J21)</formula>
    </cfRule>
  </conditionalFormatting>
  <conditionalFormatting sqref="J22:K22">
    <cfRule type="cellIs" priority="136" operator="equal" aboveAverage="0" equalAverage="0" bottom="0" percent="0" rank="0" text="" dxfId="144">
      <formula>0</formula>
    </cfRule>
  </conditionalFormatting>
  <conditionalFormatting sqref="J22:K22">
    <cfRule type="expression" priority="137" aboveAverage="0" equalAverage="0" bottom="0" percent="0" rank="0" text="" dxfId="145">
      <formula>ISERROR(J22)</formula>
    </cfRule>
  </conditionalFormatting>
  <conditionalFormatting sqref="J20:K20">
    <cfRule type="cellIs" priority="138" operator="equal" aboveAverage="0" equalAverage="0" bottom="0" percent="0" rank="0" text="" dxfId="146">
      <formula>0</formula>
    </cfRule>
  </conditionalFormatting>
  <conditionalFormatting sqref="J20:K20">
    <cfRule type="expression" priority="139" aboveAverage="0" equalAverage="0" bottom="0" percent="0" rank="0" text="" dxfId="147">
      <formula>ISERROR(J20)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4" manualBreakCount="4">
    <brk id="70" man="true" max="16383" min="0"/>
    <brk id="151" man="true" max="16383" min="0"/>
    <brk id="233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Ілля І. Алмаєв</dc:creator>
  <dc:description/>
  <dc:language>en-US</dc:language>
  <cp:lastModifiedBy>Світлана Шкурко</cp:lastModifiedBy>
  <cp:lastPrinted>2023-12-01T12:02:43Z</cp:lastPrinted>
  <dcterms:modified xsi:type="dcterms:W3CDTF">2023-12-12T06:53:57Z</dcterms:modified>
  <cp:revision>0</cp:revision>
  <dc:subject/>
  <dc:title/>
</cp:coreProperties>
</file>