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НКРЕКП" sheetId="1" state="visible" r:id="rId2"/>
  </sheets>
  <definedNames>
    <definedName function="false" hidden="false" localSheetId="0" name="_xlnm.Print_Area" vbProcedure="false">'8-НКРЕКП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t xml:space="preserve">Додаток 8
до Правил організації звітності, що подається суб’єктами господарювання у сфері теплопостачання,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, до Національної комісії, що здійснює державне регулювання у сферах енергетики та комунальних послуг (пункт 3.8)</t>
  </si>
  <si>
    <t xml:space="preserve">ЗВІТНІСТЬ</t>
  </si>
  <si>
    <t xml:space="preserve">Звіт щодо виконання цільових показників та завдань (параметрів регулювання, що мають довгостроковий термін дії)</t>
  </si>
  <si>
    <t xml:space="preserve">за 20_____ рік</t>
  </si>
  <si>
    <t xml:space="preserve">___ рік ___ регуляторного періоду</t>
  </si>
  <si>
    <t xml:space="preserve">Подають</t>
  </si>
  <si>
    <t xml:space="preserve">Термін подання</t>
  </si>
  <si>
    <t xml:space="preserve">Форма № 8СР-НКРЕКП-тепло (річна)</t>
  </si>
  <si>
    <t xml:space="preserve">Суб'єкти господарювання, що мають ліцензії на провадження господарської діяльності з транспортування теплової енергії магістральними та місцевими (розподільчими) тепловими мережами та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01 березня року, наступного за звітним</t>
  </si>
  <si>
    <t xml:space="preserve">ЗАТВЕРДЖЕНО
Постанова Національної комісії, що здійснює державне регулювання у сферах енергетики та комунальних послуг
21.06.2018 року № 523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
з/п</t>
  </si>
  <si>
    <t xml:space="preserve">Найменування показників</t>
  </si>
  <si>
    <t xml:space="preserve">Одиниця виміру</t>
  </si>
  <si>
    <t xml:space="preserve">Код рядка</t>
  </si>
  <si>
    <t xml:space="preserve">Базовий рік</t>
  </si>
  <si>
    <t xml:space="preserve">Роки регуляторного періоду</t>
  </si>
  <si>
    <t xml:space="preserve">Усього за регуляторний період</t>
  </si>
  <si>
    <t xml:space="preserve">1</t>
  </si>
  <si>
    <t xml:space="preserve">А</t>
  </si>
  <si>
    <t xml:space="preserve">Б</t>
  </si>
  <si>
    <t xml:space="preserve">В</t>
  </si>
  <si>
    <t xml:space="preserve">Г</t>
  </si>
  <si>
    <t xml:space="preserve">2</t>
  </si>
  <si>
    <t xml:space="preserve">3</t>
  </si>
  <si>
    <t xml:space="preserve">4</t>
  </si>
  <si>
    <t xml:space="preserve">5</t>
  </si>
  <si>
    <t xml:space="preserve">Розділ І. Цільове завдання щодо скорочення втрат теплової енергії в мережах</t>
  </si>
  <si>
    <t xml:space="preserve">1.1</t>
  </si>
  <si>
    <t xml:space="preserve">Цільове завдання щодо скорочення втрат теплової енергії в мережах, установлене НКРЕКП</t>
  </si>
  <si>
    <t xml:space="preserve">Гкал</t>
  </si>
  <si>
    <t xml:space="preserve">010</t>
  </si>
  <si>
    <t xml:space="preserve">1.2</t>
  </si>
  <si>
    <t xml:space="preserve">Цільовий показник втрат теплової енергії в мережах, установлений НКРЕКП</t>
  </si>
  <si>
    <t xml:space="preserve">020</t>
  </si>
  <si>
    <t xml:space="preserve">х</t>
  </si>
  <si>
    <t xml:space="preserve">1.3</t>
  </si>
  <si>
    <t xml:space="preserve">Фактичні втрати теплової енергії в теплових мережах ліцензіата</t>
  </si>
  <si>
    <t xml:space="preserve">030</t>
  </si>
  <si>
    <t xml:space="preserve">1.4</t>
  </si>
  <si>
    <t xml:space="preserve">Фактичні обсяги надходження теплової енергії до власних теплових мереж ліцензіата</t>
  </si>
  <si>
    <t xml:space="preserve">040</t>
  </si>
  <si>
    <t xml:space="preserve">1.5</t>
  </si>
  <si>
    <t xml:space="preserve">Розрахунковий обсяг надходження теплової енергії до власних теплових мереж ліцензіата із урахуванням цільового показника втрат теплової енергії в мережах, урахований у тарифах на транспортування теплової енергії</t>
  </si>
  <si>
    <t xml:space="preserve">050</t>
  </si>
  <si>
    <t xml:space="preserve">1.6</t>
  </si>
  <si>
    <t xml:space="preserve">Протяжність еквівалентних магістральних та місцевих (розподільчих) мереж</t>
  </si>
  <si>
    <t xml:space="preserve">км</t>
  </si>
  <si>
    <t xml:space="preserve">060</t>
  </si>
  <si>
    <t xml:space="preserve">1.7</t>
  </si>
  <si>
    <t xml:space="preserve">Фактичні питомі втрати теплової енергії в теплових мережах ліцензіата у розрахунку на 1 км протяжності еквівалентних мереж</t>
  </si>
  <si>
    <t xml:space="preserve">Гкал/км</t>
  </si>
  <si>
    <t xml:space="preserve">070</t>
  </si>
  <si>
    <t xml:space="preserve">1.8</t>
  </si>
  <si>
    <t xml:space="preserve">Фактичні втрати теплової енергії в мережах ліцензіата</t>
  </si>
  <si>
    <t xml:space="preserve">%</t>
  </si>
  <si>
    <t xml:space="preserve">080</t>
  </si>
  <si>
    <t xml:space="preserve">Розділ ІІ. Цільове завдання щодо скорочення витрат електроенергії на технологічні потреби</t>
  </si>
  <si>
    <t xml:space="preserve">2.1</t>
  </si>
  <si>
    <t xml:space="preserve">Цільове завдання щодо скорочення витрат електроенергії на технологічні потреби, встановлене НКРЕКП</t>
  </si>
  <si>
    <t xml:space="preserve"> тис. кВт∙год</t>
  </si>
  <si>
    <t xml:space="preserve">110</t>
  </si>
  <si>
    <t xml:space="preserve">2.2</t>
  </si>
  <si>
    <t xml:space="preserve">Цільовий показник витрат електроенергії на технологічні потреби, встановлений НКРЕКП</t>
  </si>
  <si>
    <t xml:space="preserve">120</t>
  </si>
  <si>
    <t xml:space="preserve">2.3</t>
  </si>
  <si>
    <t xml:space="preserve">Фактичні витрати електроенергії на транспортування теплової енергії</t>
  </si>
  <si>
    <t xml:space="preserve">тис. кВт∙год</t>
  </si>
  <si>
    <t xml:space="preserve">130</t>
  </si>
  <si>
    <t xml:space="preserve">2.4</t>
  </si>
  <si>
    <t xml:space="preserve">Фактичні питомі витрати електроенергії на транспортування 1 Гкал теплової енергії</t>
  </si>
  <si>
    <t xml:space="preserve"> кВт∙год/Гкал</t>
  </si>
  <si>
    <t xml:space="preserve">140</t>
  </si>
  <si>
    <t xml:space="preserve">2.5</t>
  </si>
  <si>
    <t xml:space="preserve">Питомі витрати електроенергії на технологічні потреби з урахуванням цільового завдання щодо скорочення витрат електричної енергії на технологічні потреби, ураховані в тарифах на транспортування теплової енергії</t>
  </si>
  <si>
    <t xml:space="preserve">кВт·год/Гкал</t>
  </si>
  <si>
    <t xml:space="preserve">150</t>
  </si>
  <si>
    <t xml:space="preserve">Розділ III. Цільовий показник питомої чисельності виробничого персоналу, безпосередньо залученого до технологічного процесу транспортування теплової енергії</t>
  </si>
  <si>
    <t xml:space="preserve">3.1</t>
  </si>
  <si>
    <t xml:space="preserve">Цільовий показник питомої чисельності виробничого персоналу, безпосередньо залученого до технологічного процесу транспортування теплової енергії, встановлений НКРЕКП</t>
  </si>
  <si>
    <t xml:space="preserve">осіб/тис. од.</t>
  </si>
  <si>
    <t xml:space="preserve">210</t>
  </si>
  <si>
    <t xml:space="preserve">3.2</t>
  </si>
  <si>
    <t xml:space="preserve">Фактична кількість одиниць ремонтної складності</t>
  </si>
  <si>
    <t xml:space="preserve">од.</t>
  </si>
  <si>
    <t xml:space="preserve">220</t>
  </si>
  <si>
    <t xml:space="preserve">3.3</t>
  </si>
  <si>
    <t xml:space="preserve">Фактична чисельність виробничого персоналу, безпосередньо залученого до технологічного процесу транспортування теплової енергії</t>
  </si>
  <si>
    <t xml:space="preserve">осіб</t>
  </si>
  <si>
    <t xml:space="preserve">230</t>
  </si>
  <si>
    <t xml:space="preserve">3.4</t>
  </si>
  <si>
    <t xml:space="preserve">Кількість одиниць ремонтної складності, урахована в тарифах на транспортування теплової енергії</t>
  </si>
  <si>
    <t xml:space="preserve">240</t>
  </si>
  <si>
    <t xml:space="preserve">3.5</t>
  </si>
  <si>
    <t xml:space="preserve">Чисельність виробничого персоналу, безпосередньо залученого до технологічного процесу транспортування теплової енергії, урахована в тарифах на транспортування теплової енергії</t>
  </si>
  <si>
    <t xml:space="preserve">250</t>
  </si>
  <si>
    <t xml:space="preserve">3.6</t>
  </si>
  <si>
    <t xml:space="preserve">Фактичний показник питомої чисельності виробничого персоналу, безпосередньо залученого до технологічного процесу транспортування теплової енергії</t>
  </si>
  <si>
    <t xml:space="preserve">260</t>
  </si>
  <si>
    <t xml:space="preserve">Розділ IV.  Цільовий показник якості</t>
  </si>
  <si>
    <t xml:space="preserve">4.1.</t>
  </si>
  <si>
    <t xml:space="preserve">Цільовий показник якості, встановлений НКРЕКП</t>
  </si>
  <si>
    <t xml:space="preserve">хв/добу</t>
  </si>
  <si>
    <t xml:space="preserve">310</t>
  </si>
  <si>
    <t xml:space="preserve">4.2.</t>
  </si>
  <si>
    <t xml:space="preserve">Фактична кількість годин провадження господарської діяльності з транспортування теплової енергії протягом року</t>
  </si>
  <si>
    <t xml:space="preserve">год</t>
  </si>
  <si>
    <t xml:space="preserve">320</t>
  </si>
  <si>
    <t xml:space="preserve">4.3.</t>
  </si>
  <si>
    <t xml:space="preserve">Загальна кількість незапланованих (аварійних) перерв  у транспортуванні теплової енергії з вини ліцензіата, тривалість яких понад 6 годин</t>
  </si>
  <si>
    <t xml:space="preserve">330</t>
  </si>
  <si>
    <t xml:space="preserve">4.4.</t>
  </si>
  <si>
    <t xml:space="preserve">Загальна тривалість  незапланованих (аварійних) перерв  у транспортуванні теплової енергії з вини ліцензіата, тривалість яких понад 6 годин</t>
  </si>
  <si>
    <t xml:space="preserve">хв</t>
  </si>
  <si>
    <t xml:space="preserve">340</t>
  </si>
  <si>
    <t xml:space="preserve">4.5.</t>
  </si>
  <si>
    <t xml:space="preserve">Середня тривалість ліквідації наслідків аварії понад допустимий строк, яка виникла з вини ліцензіата</t>
  </si>
  <si>
    <t xml:space="preserve">350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________________   факс:_____________________</t>
  </si>
  <si>
    <t xml:space="preserve">електронна пошта: 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0.000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15" xfId="22"/>
    <cellStyle name="Обычный 3" xfId="23"/>
    <cellStyle name="Обычный 4" xfId="24"/>
    <cellStyle name="Финансовый 2" xfId="25"/>
    <cellStyle name="Фінансови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85" workbookViewId="0">
      <selection pane="topLeft" activeCell="B57" activeCellId="0" sqref="B57: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4.7"/>
    <col collapsed="false" customWidth="true" hidden="false" outlineLevel="0" max="3" min="3" style="0" width="23.14"/>
    <col collapsed="false" customWidth="true" hidden="false" outlineLevel="0" max="4" min="4" style="0" width="14.41"/>
    <col collapsed="false" customWidth="true" hidden="false" outlineLevel="0" max="10" min="5" style="0" width="18.56"/>
    <col collapsed="false" customWidth="true" hidden="false" outlineLevel="0" max="11" min="11" style="0" width="22.85"/>
    <col collapsed="false" customWidth="true" hidden="false" outlineLevel="0" max="12" min="12" style="0" width="34.28"/>
    <col collapsed="false" customWidth="true" hidden="false" outlineLevel="0" max="25" min="25" style="0" width="15.13"/>
  </cols>
  <sheetData>
    <row r="1" customFormat="false" ht="113.25" hidden="false" customHeight="true" outlineLevel="0" collapsed="false">
      <c r="A1" s="1"/>
      <c r="B1" s="1"/>
      <c r="C1" s="1"/>
      <c r="D1" s="2"/>
      <c r="E1" s="2"/>
      <c r="F1" s="3"/>
      <c r="G1" s="4"/>
      <c r="H1" s="5" t="s">
        <v>0</v>
      </c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2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9" customFormat="true" ht="25.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9" customFormat="true" ht="27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9" customFormat="true" ht="16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3"/>
    </row>
    <row r="8" s="9" customFormat="true" ht="48" hidden="false" customHeight="true" outlineLevel="0" collapsed="false">
      <c r="A8" s="15" t="s">
        <v>5</v>
      </c>
      <c r="B8" s="15"/>
      <c r="C8" s="15"/>
      <c r="D8" s="15"/>
      <c r="E8" s="15"/>
      <c r="F8" s="16" t="s">
        <v>6</v>
      </c>
      <c r="G8" s="17"/>
      <c r="H8" s="18"/>
      <c r="I8" s="19" t="s">
        <v>7</v>
      </c>
      <c r="J8" s="19"/>
      <c r="K8" s="19"/>
      <c r="L8" s="20"/>
      <c r="M8" s="20"/>
    </row>
    <row r="9" s="9" customFormat="true" ht="15.6" hidden="false" customHeight="true" outlineLevel="0" collapsed="false">
      <c r="A9" s="21" t="s">
        <v>8</v>
      </c>
      <c r="B9" s="21"/>
      <c r="C9" s="21"/>
      <c r="D9" s="21"/>
      <c r="E9" s="21"/>
      <c r="F9" s="22" t="s">
        <v>9</v>
      </c>
      <c r="G9" s="23"/>
      <c r="H9" s="18"/>
      <c r="I9" s="24" t="s">
        <v>10</v>
      </c>
      <c r="J9" s="24"/>
      <c r="K9" s="24"/>
      <c r="L9" s="20"/>
      <c r="M9" s="20"/>
    </row>
    <row r="10" s="9" customFormat="true" ht="139.5" hidden="false" customHeight="true" outlineLevel="0" collapsed="false">
      <c r="A10" s="21"/>
      <c r="B10" s="21"/>
      <c r="C10" s="21"/>
      <c r="D10" s="21"/>
      <c r="E10" s="21"/>
      <c r="F10" s="22"/>
      <c r="G10" s="23"/>
      <c r="H10" s="25"/>
      <c r="I10" s="24"/>
      <c r="J10" s="24"/>
      <c r="K10" s="24"/>
      <c r="L10" s="20"/>
      <c r="M10" s="20"/>
      <c r="O10" s="26"/>
      <c r="P10" s="26"/>
      <c r="Q10" s="26"/>
    </row>
    <row r="11" s="9" customFormat="true" ht="16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18"/>
      <c r="L11" s="29"/>
      <c r="M11" s="29"/>
    </row>
    <row r="12" s="9" customFormat="true" ht="26.25" hidden="false" customHeight="false" outlineLevel="0" collapsed="false">
      <c r="A12" s="30" t="s">
        <v>11</v>
      </c>
      <c r="B12" s="31"/>
      <c r="C12" s="32"/>
      <c r="D12" s="32"/>
      <c r="E12" s="32"/>
      <c r="F12" s="32"/>
      <c r="G12" s="32"/>
      <c r="H12" s="32"/>
      <c r="I12" s="32"/>
      <c r="J12" s="32"/>
      <c r="K12" s="33"/>
      <c r="L12" s="34"/>
    </row>
    <row r="13" s="9" customFormat="true" ht="26.25" hidden="false" customHeight="false" outlineLevel="0" collapsed="false">
      <c r="A13" s="35" t="s">
        <v>12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4"/>
    </row>
    <row r="14" s="9" customFormat="true" ht="26.25" hidden="false" customHeight="false" outlineLevel="0" collapsed="false">
      <c r="A14" s="35" t="s">
        <v>13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4"/>
    </row>
    <row r="15" s="9" customFormat="true" ht="26.25" hidden="false" customHeight="false" outlineLevel="0" collapsed="false">
      <c r="A15" s="35" t="s">
        <v>14</v>
      </c>
      <c r="B15" s="36"/>
      <c r="C15" s="38"/>
      <c r="D15" s="38"/>
      <c r="E15" s="38"/>
      <c r="F15" s="38"/>
      <c r="G15" s="38"/>
      <c r="H15" s="38"/>
      <c r="I15" s="38"/>
      <c r="J15" s="38"/>
      <c r="K15" s="38"/>
      <c r="L15" s="34"/>
    </row>
    <row r="16" s="9" customFormat="true" ht="21" hidden="false" customHeight="true" outlineLevel="0" collapsed="false">
      <c r="A16" s="39"/>
      <c r="B16" s="40"/>
      <c r="C16" s="41" t="s">
        <v>15</v>
      </c>
      <c r="D16" s="41"/>
      <c r="E16" s="41"/>
      <c r="F16" s="41"/>
      <c r="G16" s="41"/>
      <c r="H16" s="41"/>
      <c r="I16" s="41"/>
      <c r="J16" s="41"/>
      <c r="K16" s="41"/>
      <c r="L16" s="34"/>
    </row>
    <row r="17" s="9" customFormat="true" ht="27.95" hidden="false" customHeight="true" outlineLevel="0" collapsed="false">
      <c r="A17" s="42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34"/>
      <c r="M17" s="34"/>
    </row>
    <row r="18" s="9" customFormat="true" ht="13.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34"/>
      <c r="M18" s="34"/>
    </row>
    <row r="19" s="9" customFormat="true" ht="27.75" hidden="false" customHeight="true" outlineLevel="0" collapsed="false">
      <c r="A19" s="47" t="s">
        <v>16</v>
      </c>
      <c r="B19" s="48" t="s">
        <v>17</v>
      </c>
      <c r="C19" s="49" t="s">
        <v>18</v>
      </c>
      <c r="D19" s="50" t="s">
        <v>19</v>
      </c>
      <c r="E19" s="51" t="s">
        <v>20</v>
      </c>
      <c r="F19" s="52" t="s">
        <v>21</v>
      </c>
      <c r="G19" s="52"/>
      <c r="H19" s="52"/>
      <c r="I19" s="52"/>
      <c r="J19" s="52"/>
      <c r="K19" s="53" t="s">
        <v>22</v>
      </c>
      <c r="L19" s="34"/>
      <c r="M19" s="34"/>
    </row>
    <row r="20" customFormat="false" ht="49.5" hidden="false" customHeight="true" outlineLevel="0" collapsed="false">
      <c r="A20" s="47"/>
      <c r="B20" s="48"/>
      <c r="C20" s="49"/>
      <c r="D20" s="50"/>
      <c r="E20" s="51"/>
      <c r="F20" s="54" t="s">
        <v>23</v>
      </c>
      <c r="G20" s="55" t="n">
        <v>2</v>
      </c>
      <c r="H20" s="55" t="n">
        <v>3</v>
      </c>
      <c r="I20" s="55" t="n">
        <v>4</v>
      </c>
      <c r="J20" s="56" t="n">
        <v>5</v>
      </c>
      <c r="K20" s="53"/>
      <c r="L20" s="57"/>
      <c r="M20" s="57"/>
    </row>
    <row r="21" s="66" customFormat="true" ht="21" hidden="false" customHeight="true" outlineLevel="0" collapsed="false">
      <c r="A21" s="58" t="s">
        <v>24</v>
      </c>
      <c r="B21" s="59" t="s">
        <v>25</v>
      </c>
      <c r="C21" s="58" t="s">
        <v>26</v>
      </c>
      <c r="D21" s="60" t="s">
        <v>27</v>
      </c>
      <c r="E21" s="61" t="n">
        <v>1</v>
      </c>
      <c r="F21" s="62" t="s">
        <v>28</v>
      </c>
      <c r="G21" s="63" t="s">
        <v>29</v>
      </c>
      <c r="H21" s="63" t="s">
        <v>30</v>
      </c>
      <c r="I21" s="63" t="s">
        <v>31</v>
      </c>
      <c r="J21" s="64" t="n">
        <v>6</v>
      </c>
      <c r="K21" s="65" t="n">
        <v>7</v>
      </c>
    </row>
    <row r="22" s="66" customFormat="true" ht="23.25" hidden="false" customHeight="true" outlineLevel="0" collapsed="false">
      <c r="A22" s="67" t="s">
        <v>3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</row>
    <row r="23" s="66" customFormat="true" ht="51" hidden="false" customHeight="true" outlineLevel="0" collapsed="false">
      <c r="A23" s="68" t="s">
        <v>33</v>
      </c>
      <c r="B23" s="69" t="s">
        <v>34</v>
      </c>
      <c r="C23" s="70" t="s">
        <v>35</v>
      </c>
      <c r="D23" s="70" t="s">
        <v>36</v>
      </c>
      <c r="E23" s="71"/>
      <c r="F23" s="72"/>
      <c r="G23" s="73"/>
      <c r="H23" s="73"/>
      <c r="I23" s="73"/>
      <c r="J23" s="74"/>
      <c r="K23" s="75" t="n">
        <f aca="false">SUM(F23:J23)</f>
        <v>0</v>
      </c>
    </row>
    <row r="24" s="66" customFormat="true" ht="40.5" hidden="false" customHeight="false" outlineLevel="0" collapsed="false">
      <c r="A24" s="76" t="s">
        <v>37</v>
      </c>
      <c r="B24" s="77" t="s">
        <v>38</v>
      </c>
      <c r="C24" s="70" t="s">
        <v>35</v>
      </c>
      <c r="D24" s="78" t="s">
        <v>39</v>
      </c>
      <c r="E24" s="79"/>
      <c r="F24" s="80"/>
      <c r="G24" s="81"/>
      <c r="H24" s="81"/>
      <c r="I24" s="81"/>
      <c r="J24" s="82"/>
      <c r="K24" s="83" t="s">
        <v>40</v>
      </c>
    </row>
    <row r="25" s="66" customFormat="true" ht="40.5" hidden="false" customHeight="false" outlineLevel="0" collapsed="false">
      <c r="A25" s="76" t="s">
        <v>41</v>
      </c>
      <c r="B25" s="77" t="s">
        <v>42</v>
      </c>
      <c r="C25" s="70" t="s">
        <v>35</v>
      </c>
      <c r="D25" s="78" t="s">
        <v>43</v>
      </c>
      <c r="E25" s="79"/>
      <c r="F25" s="80"/>
      <c r="G25" s="81"/>
      <c r="H25" s="81"/>
      <c r="I25" s="81"/>
      <c r="J25" s="82"/>
      <c r="K25" s="83" t="s">
        <v>40</v>
      </c>
    </row>
    <row r="26" s="66" customFormat="true" ht="45" hidden="false" customHeight="true" outlineLevel="0" collapsed="false">
      <c r="A26" s="76" t="s">
        <v>44</v>
      </c>
      <c r="B26" s="77" t="s">
        <v>45</v>
      </c>
      <c r="C26" s="70" t="s">
        <v>35</v>
      </c>
      <c r="D26" s="78" t="s">
        <v>46</v>
      </c>
      <c r="E26" s="79"/>
      <c r="F26" s="80"/>
      <c r="G26" s="81"/>
      <c r="H26" s="81"/>
      <c r="I26" s="81"/>
      <c r="J26" s="82"/>
      <c r="K26" s="83" t="s">
        <v>40</v>
      </c>
    </row>
    <row r="27" s="66" customFormat="true" ht="109.5" hidden="false" customHeight="true" outlineLevel="0" collapsed="false">
      <c r="A27" s="76" t="s">
        <v>47</v>
      </c>
      <c r="B27" s="77" t="s">
        <v>48</v>
      </c>
      <c r="C27" s="70" t="s">
        <v>35</v>
      </c>
      <c r="D27" s="78" t="s">
        <v>49</v>
      </c>
      <c r="E27" s="84"/>
      <c r="F27" s="80"/>
      <c r="G27" s="81"/>
      <c r="H27" s="81"/>
      <c r="I27" s="81"/>
      <c r="J27" s="82"/>
      <c r="K27" s="83" t="s">
        <v>40</v>
      </c>
    </row>
    <row r="28" s="66" customFormat="true" ht="46.5" hidden="false" customHeight="true" outlineLevel="0" collapsed="false">
      <c r="A28" s="76" t="s">
        <v>50</v>
      </c>
      <c r="B28" s="77" t="s">
        <v>51</v>
      </c>
      <c r="C28" s="70" t="s">
        <v>52</v>
      </c>
      <c r="D28" s="78" t="s">
        <v>53</v>
      </c>
      <c r="E28" s="85"/>
      <c r="F28" s="86"/>
      <c r="G28" s="87"/>
      <c r="H28" s="87"/>
      <c r="I28" s="87"/>
      <c r="J28" s="88"/>
      <c r="K28" s="83" t="s">
        <v>40</v>
      </c>
    </row>
    <row r="29" s="66" customFormat="true" ht="70.5" hidden="false" customHeight="true" outlineLevel="0" collapsed="false">
      <c r="A29" s="76" t="s">
        <v>54</v>
      </c>
      <c r="B29" s="77" t="s">
        <v>55</v>
      </c>
      <c r="C29" s="70" t="s">
        <v>56</v>
      </c>
      <c r="D29" s="78" t="s">
        <v>57</v>
      </c>
      <c r="E29" s="89" t="n">
        <f aca="false">IF(E28=0,0,E25/E28)</f>
        <v>0</v>
      </c>
      <c r="F29" s="90" t="n">
        <f aca="false">IF(F28=0,0,F25/F28)</f>
        <v>0</v>
      </c>
      <c r="G29" s="91" t="n">
        <f aca="false">IF(G28=0,0,G25/G28)</f>
        <v>0</v>
      </c>
      <c r="H29" s="91" t="n">
        <f aca="false">IF(H28=0,0,H25/H28)</f>
        <v>0</v>
      </c>
      <c r="I29" s="91" t="n">
        <f aca="false">IF(I28=0,0,I25/I28)</f>
        <v>0</v>
      </c>
      <c r="J29" s="92" t="n">
        <f aca="false">IF(J28=0,0,J25/J28)</f>
        <v>0</v>
      </c>
      <c r="K29" s="83" t="s">
        <v>40</v>
      </c>
    </row>
    <row r="30" s="66" customFormat="true" ht="27" hidden="false" customHeight="false" outlineLevel="0" collapsed="false">
      <c r="A30" s="93" t="s">
        <v>58</v>
      </c>
      <c r="B30" s="77" t="s">
        <v>59</v>
      </c>
      <c r="C30" s="70" t="s">
        <v>60</v>
      </c>
      <c r="D30" s="78" t="s">
        <v>61</v>
      </c>
      <c r="E30" s="89" t="n">
        <f aca="false">IF(E26=0,0,E25/E26)</f>
        <v>0</v>
      </c>
      <c r="F30" s="90" t="n">
        <f aca="false">IF(F26=0,0,F25/F26)</f>
        <v>0</v>
      </c>
      <c r="G30" s="91" t="n">
        <f aca="false">IF(G26=0,0,G25/G26)</f>
        <v>0</v>
      </c>
      <c r="H30" s="91" t="n">
        <f aca="false">IF(H26=0,0,H25/H26)</f>
        <v>0</v>
      </c>
      <c r="I30" s="91" t="n">
        <f aca="false">IF(I26=0,0,I25/I26)</f>
        <v>0</v>
      </c>
      <c r="J30" s="92" t="n">
        <f aca="false">IF(J26=0,0,J25/J26)</f>
        <v>0</v>
      </c>
      <c r="K30" s="83" t="s">
        <v>40</v>
      </c>
    </row>
    <row r="31" s="66" customFormat="true" ht="23.25" hidden="false" customHeight="true" outlineLevel="0" collapsed="false">
      <c r="A31" s="67" t="s">
        <v>6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s="66" customFormat="true" ht="66.75" hidden="false" customHeight="true" outlineLevel="0" collapsed="false">
      <c r="A32" s="94" t="s">
        <v>63</v>
      </c>
      <c r="B32" s="95" t="s">
        <v>64</v>
      </c>
      <c r="C32" s="96" t="s">
        <v>65</v>
      </c>
      <c r="D32" s="96" t="s">
        <v>66</v>
      </c>
      <c r="E32" s="97"/>
      <c r="F32" s="98"/>
      <c r="G32" s="99"/>
      <c r="H32" s="99"/>
      <c r="I32" s="99"/>
      <c r="J32" s="100"/>
      <c r="K32" s="101" t="n">
        <f aca="false">SUM(F32:J32)</f>
        <v>0</v>
      </c>
    </row>
    <row r="33" s="66" customFormat="true" ht="52.5" hidden="false" customHeight="true" outlineLevel="0" collapsed="false">
      <c r="A33" s="76" t="s">
        <v>67</v>
      </c>
      <c r="B33" s="95" t="s">
        <v>68</v>
      </c>
      <c r="C33" s="96" t="s">
        <v>65</v>
      </c>
      <c r="D33" s="96" t="s">
        <v>69</v>
      </c>
      <c r="E33" s="97"/>
      <c r="F33" s="98"/>
      <c r="G33" s="99"/>
      <c r="H33" s="99"/>
      <c r="I33" s="99"/>
      <c r="J33" s="100"/>
      <c r="K33" s="83" t="s">
        <v>40</v>
      </c>
    </row>
    <row r="34" s="66" customFormat="true" ht="46.5" hidden="false" customHeight="true" outlineLevel="0" collapsed="false">
      <c r="A34" s="76" t="s">
        <v>70</v>
      </c>
      <c r="B34" s="95" t="s">
        <v>71</v>
      </c>
      <c r="C34" s="70" t="s">
        <v>72</v>
      </c>
      <c r="D34" s="96" t="s">
        <v>73</v>
      </c>
      <c r="E34" s="102"/>
      <c r="F34" s="98"/>
      <c r="G34" s="99"/>
      <c r="H34" s="99"/>
      <c r="I34" s="99"/>
      <c r="J34" s="100"/>
      <c r="K34" s="83" t="s">
        <v>40</v>
      </c>
      <c r="L34" s="0"/>
    </row>
    <row r="35" s="66" customFormat="true" ht="46.5" hidden="false" customHeight="true" outlineLevel="0" collapsed="false">
      <c r="A35" s="76" t="s">
        <v>74</v>
      </c>
      <c r="B35" s="69" t="s">
        <v>75</v>
      </c>
      <c r="C35" s="70" t="s">
        <v>76</v>
      </c>
      <c r="D35" s="96" t="s">
        <v>77</v>
      </c>
      <c r="E35" s="103" t="n">
        <f aca="false">IF(E26=0,0,E34*1000/E26)</f>
        <v>0</v>
      </c>
      <c r="F35" s="103" t="n">
        <f aca="false">IF(F26=0,0,F34*1000/F26)</f>
        <v>0</v>
      </c>
      <c r="G35" s="104" t="n">
        <f aca="false">IF(G26=0,0,G34*1000/G26)</f>
        <v>0</v>
      </c>
      <c r="H35" s="104" t="n">
        <f aca="false">IF(H26=0,0,H34*1000/H26)</f>
        <v>0</v>
      </c>
      <c r="I35" s="104" t="n">
        <f aca="false">IF(I26=0,0,I34*1000/I26)</f>
        <v>0</v>
      </c>
      <c r="J35" s="105" t="n">
        <f aca="false">IF(J26=0,0,J34*1000/J26)</f>
        <v>0</v>
      </c>
      <c r="K35" s="83" t="s">
        <v>40</v>
      </c>
      <c r="L35" s="0"/>
    </row>
    <row r="36" s="66" customFormat="true" ht="113.25" hidden="false" customHeight="true" outlineLevel="0" collapsed="false">
      <c r="A36" s="76" t="s">
        <v>78</v>
      </c>
      <c r="B36" s="77" t="s">
        <v>79</v>
      </c>
      <c r="C36" s="78" t="s">
        <v>80</v>
      </c>
      <c r="D36" s="96" t="s">
        <v>81</v>
      </c>
      <c r="E36" s="103" t="n">
        <f aca="false">IF(E27=0,0,E33*1000/E27)</f>
        <v>0</v>
      </c>
      <c r="F36" s="103" t="n">
        <f aca="false">IF(F27=0,0,F33*1000/F27)</f>
        <v>0</v>
      </c>
      <c r="G36" s="104" t="n">
        <f aca="false">IF(G27=0,0,G33*1000/G27)</f>
        <v>0</v>
      </c>
      <c r="H36" s="104" t="n">
        <f aca="false">IF(H27=0,0,H33*1000/H27)</f>
        <v>0</v>
      </c>
      <c r="I36" s="104" t="n">
        <f aca="false">IF(I27=0,0,I33*1000/I27)</f>
        <v>0</v>
      </c>
      <c r="J36" s="105" t="n">
        <f aca="false">IF(J27=0,0,J33*1000/J27)</f>
        <v>0</v>
      </c>
      <c r="K36" s="106" t="s">
        <v>40</v>
      </c>
      <c r="L36" s="0"/>
    </row>
    <row r="37" customFormat="false" ht="23.25" hidden="false" customHeight="true" outlineLevel="0" collapsed="false">
      <c r="A37" s="67" t="s">
        <v>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87" hidden="false" customHeight="true" outlineLevel="0" collapsed="false">
      <c r="A38" s="94" t="s">
        <v>83</v>
      </c>
      <c r="B38" s="107" t="s">
        <v>84</v>
      </c>
      <c r="C38" s="108" t="s">
        <v>85</v>
      </c>
      <c r="D38" s="108" t="s">
        <v>86</v>
      </c>
      <c r="E38" s="109"/>
      <c r="F38" s="110"/>
      <c r="G38" s="111"/>
      <c r="H38" s="111"/>
      <c r="I38" s="111"/>
      <c r="J38" s="112"/>
      <c r="K38" s="113" t="s">
        <v>40</v>
      </c>
    </row>
    <row r="39" customFormat="false" ht="26.25" hidden="false" customHeight="false" outlineLevel="0" collapsed="false">
      <c r="A39" s="76" t="s">
        <v>87</v>
      </c>
      <c r="B39" s="69" t="s">
        <v>88</v>
      </c>
      <c r="C39" s="70" t="s">
        <v>89</v>
      </c>
      <c r="D39" s="70" t="s">
        <v>90</v>
      </c>
      <c r="E39" s="114"/>
      <c r="F39" s="115"/>
      <c r="G39" s="116"/>
      <c r="H39" s="116"/>
      <c r="I39" s="116"/>
      <c r="J39" s="117"/>
      <c r="K39" s="83" t="s">
        <v>40</v>
      </c>
    </row>
    <row r="40" customFormat="false" ht="65.25" hidden="false" customHeight="true" outlineLevel="0" collapsed="false">
      <c r="A40" s="76" t="s">
        <v>91</v>
      </c>
      <c r="B40" s="95" t="s">
        <v>92</v>
      </c>
      <c r="C40" s="96" t="s">
        <v>93</v>
      </c>
      <c r="D40" s="96" t="s">
        <v>94</v>
      </c>
      <c r="E40" s="118"/>
      <c r="F40" s="115"/>
      <c r="G40" s="116"/>
      <c r="H40" s="116"/>
      <c r="I40" s="116"/>
      <c r="J40" s="117"/>
      <c r="K40" s="83" t="s">
        <v>40</v>
      </c>
    </row>
    <row r="41" customFormat="false" ht="54.75" hidden="false" customHeight="true" outlineLevel="0" collapsed="false">
      <c r="A41" s="76" t="s">
        <v>95</v>
      </c>
      <c r="B41" s="69" t="s">
        <v>96</v>
      </c>
      <c r="C41" s="70" t="s">
        <v>89</v>
      </c>
      <c r="D41" s="70" t="s">
        <v>97</v>
      </c>
      <c r="E41" s="114"/>
      <c r="F41" s="115"/>
      <c r="G41" s="116"/>
      <c r="H41" s="116"/>
      <c r="I41" s="116"/>
      <c r="J41" s="117"/>
      <c r="K41" s="83" t="s">
        <v>40</v>
      </c>
    </row>
    <row r="42" customFormat="false" ht="90" hidden="false" customHeight="true" outlineLevel="0" collapsed="false">
      <c r="A42" s="76" t="s">
        <v>98</v>
      </c>
      <c r="B42" s="95" t="s">
        <v>99</v>
      </c>
      <c r="C42" s="96" t="s">
        <v>93</v>
      </c>
      <c r="D42" s="96" t="s">
        <v>100</v>
      </c>
      <c r="E42" s="114"/>
      <c r="F42" s="72"/>
      <c r="G42" s="73"/>
      <c r="H42" s="73"/>
      <c r="I42" s="73"/>
      <c r="J42" s="74"/>
      <c r="K42" s="83" t="s">
        <v>40</v>
      </c>
    </row>
    <row r="43" customFormat="false" ht="92.25" hidden="false" customHeight="true" outlineLevel="0" collapsed="false">
      <c r="A43" s="93" t="s">
        <v>101</v>
      </c>
      <c r="B43" s="119" t="s">
        <v>102</v>
      </c>
      <c r="C43" s="120" t="s">
        <v>85</v>
      </c>
      <c r="D43" s="120" t="s">
        <v>103</v>
      </c>
      <c r="E43" s="103" t="n">
        <f aca="false">IF(E39=0,0,E40/(E39/1000))</f>
        <v>0</v>
      </c>
      <c r="F43" s="103" t="n">
        <f aca="false">IF(F39=0,0,F40/(F39/1000))</f>
        <v>0</v>
      </c>
      <c r="G43" s="104" t="n">
        <f aca="false">IF(G39=0,0,G40/(G39/1000))</f>
        <v>0</v>
      </c>
      <c r="H43" s="104" t="n">
        <f aca="false">IF(H39=0,0,H40/(H39/1000))</f>
        <v>0</v>
      </c>
      <c r="I43" s="104" t="n">
        <f aca="false">IF(I39=0,0,I40/(I39/1000))</f>
        <v>0</v>
      </c>
      <c r="J43" s="105" t="n">
        <f aca="false">IF(J39=0,0,J40/(J39/1000))</f>
        <v>0</v>
      </c>
      <c r="K43" s="106" t="s">
        <v>40</v>
      </c>
    </row>
    <row r="44" customFormat="false" ht="23.25" hidden="false" customHeight="true" outlineLevel="0" collapsed="false">
      <c r="A44" s="67" t="s">
        <v>10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26.25" hidden="false" customHeight="false" outlineLevel="0" collapsed="false">
      <c r="A45" s="94" t="s">
        <v>105</v>
      </c>
      <c r="B45" s="107" t="s">
        <v>106</v>
      </c>
      <c r="C45" s="121" t="s">
        <v>107</v>
      </c>
      <c r="D45" s="108" t="s">
        <v>108</v>
      </c>
      <c r="E45" s="122"/>
      <c r="F45" s="123"/>
      <c r="G45" s="124"/>
      <c r="H45" s="124"/>
      <c r="I45" s="124"/>
      <c r="J45" s="125"/>
      <c r="K45" s="113" t="s">
        <v>40</v>
      </c>
    </row>
    <row r="46" customFormat="false" ht="69.75" hidden="false" customHeight="true" outlineLevel="0" collapsed="false">
      <c r="A46" s="76" t="s">
        <v>109</v>
      </c>
      <c r="B46" s="95" t="s">
        <v>110</v>
      </c>
      <c r="C46" s="126" t="s">
        <v>111</v>
      </c>
      <c r="D46" s="96" t="s">
        <v>112</v>
      </c>
      <c r="E46" s="127"/>
      <c r="F46" s="115"/>
      <c r="G46" s="116"/>
      <c r="H46" s="116"/>
      <c r="I46" s="116"/>
      <c r="J46" s="128"/>
      <c r="K46" s="129" t="s">
        <v>40</v>
      </c>
    </row>
    <row r="47" customFormat="false" ht="72.75" hidden="false" customHeight="true" outlineLevel="0" collapsed="false">
      <c r="A47" s="76" t="s">
        <v>113</v>
      </c>
      <c r="B47" s="130" t="s">
        <v>114</v>
      </c>
      <c r="C47" s="126" t="s">
        <v>89</v>
      </c>
      <c r="D47" s="96" t="s">
        <v>115</v>
      </c>
      <c r="E47" s="127"/>
      <c r="F47" s="115"/>
      <c r="G47" s="116"/>
      <c r="H47" s="116"/>
      <c r="I47" s="116"/>
      <c r="J47" s="116"/>
      <c r="K47" s="131" t="n">
        <f aca="false">SUM(F47:J47)</f>
        <v>0</v>
      </c>
    </row>
    <row r="48" customFormat="false" ht="72" hidden="false" customHeight="true" outlineLevel="0" collapsed="false">
      <c r="A48" s="132" t="s">
        <v>116</v>
      </c>
      <c r="B48" s="130" t="s">
        <v>117</v>
      </c>
      <c r="C48" s="126" t="s">
        <v>118</v>
      </c>
      <c r="D48" s="96" t="s">
        <v>119</v>
      </c>
      <c r="E48" s="133"/>
      <c r="F48" s="115"/>
      <c r="G48" s="116"/>
      <c r="H48" s="116"/>
      <c r="I48" s="116"/>
      <c r="J48" s="128"/>
      <c r="K48" s="131" t="n">
        <f aca="false">SUM(F48:J48)</f>
        <v>0</v>
      </c>
    </row>
    <row r="49" customFormat="false" ht="52.5" hidden="false" customHeight="true" outlineLevel="0" collapsed="false">
      <c r="A49" s="134" t="s">
        <v>120</v>
      </c>
      <c r="B49" s="119" t="s">
        <v>121</v>
      </c>
      <c r="C49" s="135" t="s">
        <v>107</v>
      </c>
      <c r="D49" s="120" t="s">
        <v>122</v>
      </c>
      <c r="E49" s="136" t="n">
        <f aca="false">IF(E47=0,0,E48/(E47*E46/24))</f>
        <v>0</v>
      </c>
      <c r="F49" s="137" t="n">
        <f aca="false">IF(F47=0,0,F48/(F47*F46/24))</f>
        <v>0</v>
      </c>
      <c r="G49" s="138" t="n">
        <f aca="false">IF(G47=0,0,G48/(G47*G46/24))</f>
        <v>0</v>
      </c>
      <c r="H49" s="138" t="n">
        <f aca="false">IF(H47=0,0,H48/(H47*H46/24))</f>
        <v>0</v>
      </c>
      <c r="I49" s="138" t="n">
        <f aca="false">IF(I47=0,0,I48/(I47*I46/24))</f>
        <v>0</v>
      </c>
      <c r="J49" s="139" t="n">
        <f aca="false">IF(J47=0,0,J48/(J47*J46/24))</f>
        <v>0</v>
      </c>
      <c r="K49" s="106" t="s">
        <v>40</v>
      </c>
    </row>
    <row r="50" s="66" customFormat="true" ht="1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</row>
    <row r="51" s="66" customFormat="true" ht="15.75" hidden="false" customHeight="false" outlineLevel="0" collapsed="false">
      <c r="A51" s="140"/>
      <c r="B51" s="141"/>
      <c r="C51" s="141"/>
      <c r="D51" s="142"/>
      <c r="E51" s="143"/>
      <c r="F51" s="143"/>
      <c r="G51" s="143"/>
      <c r="H51" s="143"/>
      <c r="I51" s="143"/>
      <c r="J51" s="143"/>
      <c r="K51" s="144"/>
    </row>
    <row r="52" s="66" customFormat="true" ht="18.75" hidden="false" customHeight="true" outlineLevel="0" collapsed="false">
      <c r="A52" s="140"/>
      <c r="B52" s="145" t="s">
        <v>123</v>
      </c>
      <c r="C52" s="145"/>
      <c r="D52" s="146"/>
      <c r="E52" s="142"/>
      <c r="F52" s="142"/>
      <c r="G52" s="147" t="s">
        <v>124</v>
      </c>
      <c r="H52" s="147"/>
      <c r="I52" s="147"/>
      <c r="J52" s="147"/>
      <c r="K52" s="144"/>
    </row>
    <row r="53" customFormat="false" ht="18.75" hidden="false" customHeight="true" outlineLevel="0" collapsed="false">
      <c r="A53" s="3"/>
      <c r="B53" s="141"/>
      <c r="C53" s="141"/>
      <c r="D53" s="148"/>
      <c r="E53" s="149"/>
      <c r="F53" s="149"/>
      <c r="G53" s="150"/>
      <c r="H53" s="150"/>
      <c r="I53" s="143"/>
      <c r="J53" s="143"/>
      <c r="K53" s="151"/>
    </row>
    <row r="54" customFormat="false" ht="18.75" hidden="false" customHeight="true" outlineLevel="0" collapsed="false">
      <c r="A54" s="3"/>
      <c r="B54" s="152" t="s">
        <v>125</v>
      </c>
      <c r="C54" s="152"/>
      <c r="D54" s="142"/>
      <c r="E54" s="153"/>
      <c r="F54" s="153"/>
      <c r="G54" s="147" t="s">
        <v>124</v>
      </c>
      <c r="H54" s="147"/>
      <c r="I54" s="147"/>
      <c r="J54" s="147"/>
      <c r="K54" s="151"/>
    </row>
    <row r="55" customFormat="false" ht="15.75" hidden="false" customHeight="false" outlineLevel="0" collapsed="false">
      <c r="A55" s="3"/>
      <c r="B55" s="141"/>
      <c r="C55" s="141"/>
      <c r="D55" s="142"/>
      <c r="E55" s="143"/>
      <c r="F55" s="143"/>
      <c r="G55" s="143"/>
      <c r="H55" s="143"/>
      <c r="I55" s="143"/>
      <c r="J55" s="143"/>
      <c r="K55" s="151"/>
    </row>
    <row r="56" customFormat="false" ht="18.75" hidden="false" customHeight="true" outlineLevel="0" collapsed="false">
      <c r="A56" s="3"/>
      <c r="B56" s="149" t="s">
        <v>126</v>
      </c>
      <c r="C56" s="149"/>
      <c r="D56" s="142"/>
      <c r="E56" s="142"/>
      <c r="F56" s="142"/>
      <c r="G56" s="147" t="s">
        <v>124</v>
      </c>
      <c r="H56" s="147"/>
      <c r="I56" s="147"/>
      <c r="J56" s="147"/>
      <c r="K56" s="151"/>
    </row>
    <row r="57" customFormat="false" ht="23.25" hidden="false" customHeight="true" outlineLevel="0" collapsed="false">
      <c r="A57" s="3"/>
      <c r="B57" s="154" t="s">
        <v>127</v>
      </c>
      <c r="C57" s="154"/>
      <c r="D57" s="155"/>
      <c r="E57" s="156"/>
      <c r="F57" s="156"/>
      <c r="G57" s="156" t="s">
        <v>128</v>
      </c>
      <c r="H57" s="156"/>
      <c r="I57" s="156"/>
      <c r="J57" s="156"/>
      <c r="K57" s="151"/>
    </row>
    <row r="58" customFormat="false" ht="15" hidden="false" customHeight="false" outlineLevel="0" collapsed="false">
      <c r="A58" s="3"/>
      <c r="B58" s="151"/>
      <c r="C58" s="151"/>
      <c r="D58" s="151"/>
      <c r="E58" s="151"/>
      <c r="F58" s="151"/>
      <c r="G58" s="151"/>
      <c r="H58" s="151"/>
      <c r="I58" s="151"/>
      <c r="J58" s="151"/>
      <c r="K58" s="151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</sheetData>
  <sheetProtection sheet="true" password="96b4" formatCells="false" formatColumns="false" formatRows="false"/>
  <mergeCells count="41">
    <mergeCell ref="H1:K1"/>
    <mergeCell ref="A3:K3"/>
    <mergeCell ref="A4:K4"/>
    <mergeCell ref="A5:K5"/>
    <mergeCell ref="A6:K6"/>
    <mergeCell ref="A8:E8"/>
    <mergeCell ref="I8:K8"/>
    <mergeCell ref="A9:E10"/>
    <mergeCell ref="F9:F10"/>
    <mergeCell ref="I9:K10"/>
    <mergeCell ref="C13:K13"/>
    <mergeCell ref="C14:K14"/>
    <mergeCell ref="C15:K15"/>
    <mergeCell ref="C16:K16"/>
    <mergeCell ref="D17:K17"/>
    <mergeCell ref="A19:A20"/>
    <mergeCell ref="B19:B20"/>
    <mergeCell ref="C19:C20"/>
    <mergeCell ref="D19:D20"/>
    <mergeCell ref="E19:E20"/>
    <mergeCell ref="F19:J19"/>
    <mergeCell ref="K19:K20"/>
    <mergeCell ref="A22:K22"/>
    <mergeCell ref="A31:K31"/>
    <mergeCell ref="A37:K37"/>
    <mergeCell ref="A44:K44"/>
    <mergeCell ref="B51:C51"/>
    <mergeCell ref="E51:H51"/>
    <mergeCell ref="B52:C52"/>
    <mergeCell ref="G52:J52"/>
    <mergeCell ref="B53:C53"/>
    <mergeCell ref="E53:F53"/>
    <mergeCell ref="B54:C54"/>
    <mergeCell ref="E54:F54"/>
    <mergeCell ref="G54:J54"/>
    <mergeCell ref="B55:C55"/>
    <mergeCell ref="E55:H55"/>
    <mergeCell ref="B56:C56"/>
    <mergeCell ref="G56:J56"/>
    <mergeCell ref="B57:C57"/>
    <mergeCell ref="G57:J57"/>
  </mergeCells>
  <dataValidations count="1">
    <dataValidation allowBlank="false" error="Код ЄДРПОУ має містити 8 цифр." errorStyle="stop" errorTitle="Помилка" operator="between" showDropDown="false" showErrorMessage="true" showInputMessage="false" sqref="C14:K14" type="custom">
      <formula1>LEN(VALUE(C14))</formula1>
      <formula2>0</formula2>
    </dataValidation>
  </dataValidations>
  <printOptions headings="false" gridLines="false" gridLinesSet="true" horizontalCentered="false" verticalCentered="false"/>
  <pageMargins left="0.840277777777778" right="0.359722222222222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30T12:16:13Z</dcterms:modified>
  <cp:revision>0</cp:revision>
  <dc:subject/>
  <dc:title/>
</cp:coreProperties>
</file>