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-НКРЕКП" sheetId="1" state="visible" r:id="rId2"/>
    <sheet name="РБА_АМ_Д" sheetId="2" state="hidden" r:id="rId3"/>
    <sheet name="ZVED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7-НКРЕКП'!$A$1:$Q$57</definedName>
    <definedName function="false" hidden="false" localSheetId="2" name="_xlnm.Print_Area" vbProcedure="false">ZVED!$A$1:$Y$266</definedName>
    <definedName function="false" hidden="false" name="A1048999" vbProcedure="false">'[2]1_Структура по елементах'!$A$1</definedName>
    <definedName function="false" hidden="false" name="A1049000" vbProcedure="false">'[2]1_Структура по елементах'!$BM$65</definedName>
    <definedName function="false" hidden="false" name="A1049999" vbProcedure="false">'[2]1_Структура по елементах'!$A$1</definedName>
    <definedName function="false" hidden="false" name="A1050000" vbProcedure="false">'[2]1_Структура по елементах'!$A$1</definedName>
    <definedName function="false" hidden="false" name="A1060000" vbProcedure="false">'[2]1_Структура по елементах'!$A$1</definedName>
    <definedName function="false" hidden="false" name="A1999999" vbProcedure="false">'[2]1_Структура по елементах'!$A$1</definedName>
    <definedName function="false" hidden="false" name="A2000021" vbProcedure="false">'[2]1_Структура по елементах'!$A$1</definedName>
    <definedName function="false" hidden="false" name="A6000000" vbProcedure="false">'[2]1_Структура по елементах'!$A$1</definedName>
    <definedName function="false" hidden="false" name="chel20" vbProcedure="false">[1]рік!$A$1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9" vbProcedure="false">#REF!</definedName>
    <definedName function="false" hidden="false" name="QКТМ" vbProcedure="false">[1]рік!$A$1</definedName>
    <definedName function="false" hidden="false" name="QКТМ1" vbProcedure="false">[1]рік!$A$1</definedName>
    <definedName function="false" hidden="false" name="Qрозрах" vbProcedure="false">[1]рік!$A$1</definedName>
    <definedName function="false" hidden="false" name="SHARED_FORMULA_10_7_10_7_14" vbProcedure="false">ROUND(#REF!*#REF!%,2)</definedName>
    <definedName function="false" hidden="false" name="SHARED_FORMULA_11_232_11_232_6" vbProcedure="false">ROUND(#REF!/#REF!*100,2)</definedName>
    <definedName function="false" hidden="false" name="SHARED_FORMULA_11_79_11_79_11" vbProcedure="false">SUM(#REF!)</definedName>
    <definedName function="false" hidden="false" name="SHARED_FORMULA_11_80_11_80_11" vbProcedure="false">#REF!+#REF!+#REF!</definedName>
    <definedName function="false" hidden="false" name="SHARED_FORMULA_11_87_11_87_11" vbProcedure="false">#REF!+#REF!+#REF!</definedName>
    <definedName function="false" hidden="false" name="SHARED_FORMULA_13_232_13_232_6" vbProcedure="false">ROUND(#REF!/#REF!*100,2)</definedName>
    <definedName function="false" hidden="false" name="SHARED_FORMULA_13_233_13_233_6" vbProcedure="false">ROUND(#REF!/#REF!*100,2)</definedName>
    <definedName function="false" hidden="false" name="SHARED_FORMULA_13_236_13_236_6" vbProcedure="false">ROUND(#REF!/#REF!*100,2)</definedName>
    <definedName function="false" hidden="false" name="SHARED_FORMULA_15_237_15_237_6" vbProcedure="false">ROUND(#REF!/#REF!*100,2)</definedName>
    <definedName function="false" hidden="false" name="SHARED_FORMULA_23_59_23_59_6" vbProcedure="false">#REF!+#REF!</definedName>
    <definedName function="false" hidden="false" name="SHARED_FORMULA_2_231_2_231_6" vbProcedure="false">#REF!+#REF!+#REF!+#REF!+#REF!+#REF!</definedName>
    <definedName function="false" hidden="false" name="SHARED_FORMULA_2_232_2_232_6" vbProcedure="false">#REF!</definedName>
    <definedName function="false" hidden="false" name="SHARED_FORMULA_3_112_3_112_8" vbProcedure="false">SUM(#REF!)</definedName>
    <definedName function="false" hidden="false" name="SHARED_FORMULA_3_151_3_151_7" vbProcedure="false">SUM(#REF!)</definedName>
    <definedName function="false" hidden="false" name="SHARED_FORMULA_3_200_3_200_1" vbProcedure="false">SUM(#REF!)</definedName>
    <definedName function="false" hidden="false" name="SHARED_FORMULA_3_22_3_22_9" vbProcedure="false">SUM(#REF!)</definedName>
    <definedName function="false" hidden="false" name="SHARED_FORMULA_3_232_3_232_6" vbProcedure="false">ROUND(#REF!/#REF!*100,2)</definedName>
    <definedName function="false" hidden="false" name="SHARED_FORMULA_3_233_3_233_6" vbProcedure="false">ROUND(#REF!/#REF!*100,2)</definedName>
    <definedName function="false" hidden="false" name="SHARED_FORMULA_3_234_3_234_6" vbProcedure="false">ROUND(#REF!/#REF!*100,2)</definedName>
    <definedName function="false" hidden="false" name="SHARED_FORMULA_3_235_3_235_6" vbProcedure="false">ROUND(#REF!/#REF!*100,2)</definedName>
    <definedName function="false" hidden="false" name="SHARED_FORMULA_3_236_3_236_6" vbProcedure="false">ROUND(#REF!/#REF!*100,2)</definedName>
    <definedName function="false" hidden="false" name="SHARED_FORMULA_3_242_3_242_1" vbProcedure="false">SUM(#REF!)</definedName>
    <definedName function="false" hidden="false" name="SHARED_FORMULA_3_27_3_27_5" vbProcedure="false">#REF!*#REF!</definedName>
    <definedName function="false" hidden="false" name="SHARED_FORMULA_3_322_3_322_1" vbProcedure="false">SUM(#REF!)</definedName>
    <definedName function="false" hidden="false" name="SHARED_FORMULA_3_42_3_42_5" vbProcedure="false">#REF!*#REF!</definedName>
    <definedName function="false" hidden="false" name="SHARED_FORMULA_3_68_3_68_8" vbProcedure="false">SUM(#REF!)</definedName>
    <definedName function="false" hidden="false" name="SHARED_FORMULA_3_79_3_79_11" vbProcedure="false">SUM(#REF!)</definedName>
    <definedName function="false" hidden="false" name="SHARED_FORMULA_3_80_3_80_11" vbProcedure="false">#REF!+#REF!+#REF!</definedName>
    <definedName function="false" hidden="false" name="SHARED_FORMULA_3_87_3_87_11" vbProcedure="false">#REF!+#REF!+#REF!</definedName>
    <definedName function="false" hidden="false" name="SHARED_FORMULA_4_100_4_100_1" vbProcedure="false">SUM(#REF!)</definedName>
    <definedName function="false" hidden="false" name="SHARED_FORMULA_4_104_4_104_1" vbProcedure="false">SUM(#REF!)</definedName>
    <definedName function="false" hidden="false" name="SHARED_FORMULA_4_108_4_108_7" vbProcedure="false">#REF!</definedName>
    <definedName function="false" hidden="false" name="SHARED_FORMULA_4_10_4_10_10" vbProcedure="false">#REF!</definedName>
    <definedName function="false" hidden="false" name="SHARED_FORMULA_4_113_4_113_8" vbProcedure="false">#REF!+#REF!+#REF!</definedName>
    <definedName function="false" hidden="false" name="SHARED_FORMULA_4_114_4_114_1" vbProcedure="false">SUM(#REF!)</definedName>
    <definedName function="false" hidden="false" name="SHARED_FORMULA_4_115_4_115_1" vbProcedure="false">#REF!+#REF!+#REF!+#REF!+#REF!+#REF!+#REF!</definedName>
    <definedName function="false" hidden="false" name="SHARED_FORMULA_4_116_4_116_8" vbProcedure="false">#REF!+#REF!+#REF!</definedName>
    <definedName function="false" hidden="false" name="SHARED_FORMULA_4_152_4_152_7" vbProcedure="false">#REF!+#REF!+#REF!</definedName>
    <definedName function="false" hidden="false" name="SHARED_FORMULA_4_154_4_154_7" vbProcedure="false">#REF!+#REF!+#REF!</definedName>
    <definedName function="false" hidden="false" name="SHARED_FORMULA_4_158_4_158_1" vbProcedure="false">SUM(#REF!)</definedName>
    <definedName function="false" hidden="false" name="SHARED_FORMULA_4_15_4_15_11" vbProcedure="false">SUM(#REF!)</definedName>
    <definedName function="false" hidden="false" name="SHARED_FORMULA_4_16_4_16_11" vbProcedure="false">#REF!</definedName>
    <definedName function="false" hidden="false" name="SHARED_FORMULA_4_23_4_23_1" vbProcedure="false">SUM(#REF!)</definedName>
    <definedName function="false" hidden="false" name="SHARED_FORMULA_4_24_4_24_8" vbProcedure="false">SUM(#REF!)</definedName>
    <definedName function="false" hidden="false" name="SHARED_FORMULA_4_25_4_25_8" vbProcedure="false">#REF!</definedName>
    <definedName function="false" hidden="false" name="SHARED_FORMULA_4_260_4_260_1" vbProcedure="false">SUM(#REF!)</definedName>
    <definedName function="false" hidden="false" name="SHARED_FORMULA_4_261_4_261_1" vbProcedure="false">#REF!+#REF!+#REF!</definedName>
    <definedName function="false" hidden="false" name="SHARED_FORMULA_4_29_4_29_5" vbProcedure="false">#REF!*1.2</definedName>
    <definedName function="false" hidden="false" name="SHARED_FORMULA_4_304_4_304_1" vbProcedure="false">SUM(#REF!)</definedName>
    <definedName function="false" hidden="false" name="SHARED_FORMULA_4_356_4_356_1" vbProcedure="false">SUM(#REF!)</definedName>
    <definedName function="false" hidden="false" name="SHARED_FORMULA_4_357_4_357_1" vbProcedure="false">#REF!+#REF!</definedName>
    <definedName function="false" hidden="false" name="SHARED_FORMULA_4_358_4_358_1" vbProcedure="false">#REF!+#REF!+#REF!+#REF!</definedName>
    <definedName function="false" hidden="false" name="SHARED_FORMULA_4_35_4_35_11" vbProcedure="false">SUM(#REF!)</definedName>
    <definedName function="false" hidden="false" name="SHARED_FORMULA_4_360_4_360_1" vbProcedure="false">#REF!+#REF!+#REF!+#REF!</definedName>
    <definedName function="false" hidden="false" name="SHARED_FORMULA_4_361_4_361_1" vbProcedure="false">#REF!+#REF!</definedName>
    <definedName function="false" hidden="false" name="SHARED_FORMULA_4_362_4_362_1" vbProcedure="false">#REF!</definedName>
    <definedName function="false" hidden="false" name="SHARED_FORMULA_4_363_4_363_1" vbProcedure="false">#REF!+#REF!</definedName>
    <definedName function="false" hidden="false" name="SHARED_FORMULA_4_364_4_364_1" vbProcedure="false">#REF!</definedName>
    <definedName function="false" hidden="false" name="SHARED_FORMULA_4_365_4_365_1" vbProcedure="false">#REF!+#REF!</definedName>
    <definedName function="false" hidden="false" name="SHARED_FORMULA_4_366_4_366_1" vbProcedure="false">#REF!</definedName>
    <definedName function="false" hidden="false" name="SHARED_FORMULA_4_36_4_36_11" vbProcedure="false">#REF!</definedName>
    <definedName function="false" hidden="false" name="SHARED_FORMULA_4_375_4_375_1" vbProcedure="false">#REF!+#REF!+#REF!+#REF!+#REF!+#REF!</definedName>
    <definedName function="false" hidden="false" name="SHARED_FORMULA_4_40_4_40_1" vbProcedure="false">SUM(#REF!)</definedName>
    <definedName function="false" hidden="false" name="SHARED_FORMULA_4_45_4_45_10" vbProcedure="false">SUM(#REF!)</definedName>
    <definedName function="false" hidden="false" name="SHARED_FORMULA_4_45_4_45_5" vbProcedure="false">#REF!*1.2</definedName>
    <definedName function="false" hidden="false" name="SHARED_FORMULA_4_46_4_46_10" vbProcedure="false">#REF!</definedName>
    <definedName function="false" hidden="false" name="SHARED_FORMULA_4_47_4_47_10" vbProcedure="false">#REF!+#REF!</definedName>
    <definedName function="false" hidden="false" name="SHARED_FORMULA_4_52_4_52_10" vbProcedure="false">#REF!</definedName>
    <definedName function="false" hidden="false" name="SHARED_FORMULA_4_57_4_57_1" vbProcedure="false">SUM(#REF!)</definedName>
    <definedName function="false" hidden="false" name="SHARED_FORMULA_4_64_4_64_7" vbProcedure="false">#REF!+#REF!+#REF!</definedName>
    <definedName function="false" hidden="false" name="SHARED_FORMULA_4_69_4_69_8" vbProcedure="false">#REF!</definedName>
    <definedName function="false" hidden="false" name="SHARED_FORMULA_4_81_4_81_1" vbProcedure="false">SUM(#REF!)</definedName>
    <definedName function="false" hidden="false" name="SHARED_FORMULA_4_81_4_81_6" vbProcedure="false">SUM(#REF!)</definedName>
    <definedName function="false" hidden="false" name="SHARED_FORMULA_5_59_5_59_6" vbProcedure="false">#REF!+#REF!</definedName>
    <definedName function="false" hidden="false" name="SHARED_FORMULA_5_83_5_83_6" vbProcedure="false">#REF!+#REF!</definedName>
    <definedName function="false" hidden="false" name="SHARED_FORMULA_6_384_6_384_1" vbProcedure="false">#REF!-#REF!</definedName>
    <definedName function="false" hidden="false" name="SHARED_FORMULA_7_59_7_59_6" vbProcedure="false">#REF!+#REF!</definedName>
    <definedName function="false" hidden="false" name="SHARED_FORMULA_7_83_7_83_6" vbProcedure="false">#REF!+#REF!</definedName>
    <definedName function="false" hidden="false" name="Skk" vbProcedure="false">[3]рік!$A$1</definedName>
    <definedName function="false" hidden="false" name="voda100" vbProcedure="false">[1]рік!$A$1</definedName>
    <definedName function="false" hidden="false" name="xff1" vbProcedure="false">'[2]1_Структура по елементах'!DV$31869</definedName>
    <definedName function="false" hidden="false" name="xgg" vbProcedure="false">'[2]1_Структура по елементах'!DV$31869</definedName>
    <definedName function="false" hidden="false" name="xgg1" vbProcedure="false">'[2]1_Структура по елементах'!DV$31869</definedName>
    <definedName function="false" hidden="false" name="xxx1" vbProcedure="false">'[2]1_Структура по елементах'!DV$31869</definedName>
    <definedName function="false" hidden="false" name="zzz1" vbProcedure="false">'[2]1_Структура по елементах'!$A$4865</definedName>
    <definedName function="false" hidden="false" name="Z_3CAC8C1D_2F43_46C5_9552_49FE082DFB48__wvu_Cols" vbProcedure="false">#REF!</definedName>
    <definedName function="false" hidden="false" name="Z_3CAC8C1D_2F43_46C5_9552_49FE082DFB48__wvu_Cols_1" vbProcedure="false">#REF!</definedName>
    <definedName function="false" hidden="false" name="Z_3CAC8C1D_2F43_46C5_9552_49FE082DFB48__wvu_Cols_2" vbProcedure="false">(#REF!,#REF!)</definedName>
    <definedName function="false" hidden="false" name="Z_3CAC8C1D_2F43_46C5_9552_49FE082DFB48__wvu_PrintArea" vbProcedure="false">#REF!</definedName>
    <definedName function="false" hidden="false" name="Z_3CAC8C1D_2F43_46C5_9552_49FE082DFB48__wvu_PrintArea_1" vbProcedure="false">#REF!</definedName>
    <definedName function="false" hidden="false" name="Z_3CAC8C1D_2F43_46C5_9552_49FE082DFB48__wvu_PrintTitles" vbProcedure="false">#REF!</definedName>
    <definedName function="false" hidden="false" name="Z_3CAC8C1D_2F43_46C5_9552_49FE082DFB48__wvu_PrintTitles_1" vbProcedure="false">#REF!</definedName>
    <definedName function="false" hidden="false" name="Z_3CAC8C1D_2F43_46C5_9552_49FE082DFB48__wvu_PrintTitles_2" vbProcedure="false">#REF!</definedName>
    <definedName function="false" hidden="false" name="Z_3CAC8C1D_2F43_46C5_9552_49FE082DFB48__wvu_PrintTitles_3" vbProcedure="false">#REF!</definedName>
    <definedName function="false" hidden="false" name="Z_3CAC8C1D_2F43_46C5_9552_49FE082DFB48__wvu_PrintTitles_4" vbProcedure="false">#REF!</definedName>
    <definedName function="false" hidden="false" name="Z_3CAC8C1D_2F43_46C5_9552_49FE082DFB48__wvu_PrintTitles_5" vbProcedure="false">#REF!</definedName>
    <definedName function="false" hidden="false" name="Z_3CAC8C1D_2F43_46C5_9552_49FE082DFB48__wvu_PrintTitles_6" vbProcedure="false">#REF!</definedName>
    <definedName function="false" hidden="false" name="Z_3CAC8C1D_2F43_46C5_9552_49FE082DFB48__wvu_Rows" vbProcedure="false">(#REF!,#REF!)</definedName>
    <definedName function="false" hidden="false" name="Z_3CAC8C1D_2F43_46C5_9552_49FE082DFB48__wvu_Rows_1" vbProcedure="false">#REF!</definedName>
    <definedName function="false" hidden="false" name="Z_3CAC8C1D_2F43_46C5_9552_49FE082DFB48__wvu_Rows_2" vbProcedure="false">(#REF!,#REF!)</definedName>
    <definedName function="false" hidden="false" name="Z_BB70D038_E266_4DE9_B520_3E9C35ABBA97__wvu_Cols" vbProcedure="false">#REF!</definedName>
    <definedName function="false" hidden="false" name="Z_BB70D038_E266_4DE9_B520_3E9C35ABBA97__wvu_Cols_1" vbProcedure="false">#REF!</definedName>
    <definedName function="false" hidden="false" name="Z_BB70D038_E266_4DE9_B520_3E9C35ABBA97__wvu_Cols_2" vbProcedure="false">(#REF!,#REF!)</definedName>
    <definedName function="false" hidden="false" name="Z_BB70D038_E266_4DE9_B520_3E9C35ABBA97__wvu_Cols_3" vbProcedure="false">#REF!</definedName>
    <definedName function="false" hidden="false" name="Z_BB70D038_E266_4DE9_B520_3E9C35ABBA97__wvu_PrintArea" vbProcedure="false">#REF!</definedName>
    <definedName function="false" hidden="false" name="Z_BB70D038_E266_4DE9_B520_3E9C35ABBA97__wvu_PrintArea_1" vbProcedure="false">#REF!</definedName>
    <definedName function="false" hidden="false" name="Z_BB70D038_E266_4DE9_B520_3E9C35ABBA97__wvu_PrintTitles" vbProcedure="false">#REF!</definedName>
    <definedName function="false" hidden="false" name="Z_BB70D038_E266_4DE9_B520_3E9C35ABBA97__wvu_PrintTitles_1" vbProcedure="false">#REF!</definedName>
    <definedName function="false" hidden="false" name="Z_BB70D038_E266_4DE9_B520_3E9C35ABBA97__wvu_PrintTitles_2" vbProcedure="false">#REF!</definedName>
    <definedName function="false" hidden="false" name="Z_BB70D038_E266_4DE9_B520_3E9C35ABBA97__wvu_PrintTitles_3" vbProcedure="false">#REF!</definedName>
    <definedName function="false" hidden="false" name="Z_BB70D038_E266_4DE9_B520_3E9C35ABBA97__wvu_PrintTitles_4" vbProcedure="false">#REF!</definedName>
    <definedName function="false" hidden="false" name="Z_BB70D038_E266_4DE9_B520_3E9C35ABBA97__wvu_PrintTitles_5" vbProcedure="false">#REF!</definedName>
    <definedName function="false" hidden="false" name="Z_BB70D038_E266_4DE9_B520_3E9C35ABBA97__wvu_PrintTitles_6" vbProcedure="false">#REF!</definedName>
    <definedName function="false" hidden="false" name="Z_BB70D038_E266_4DE9_B520_3E9C35ABBA97__wvu_Rows" vbProcedure="false">(#REF!,#REF!)</definedName>
    <definedName function="false" hidden="false" name="Z_BB70D038_E266_4DE9_B520_3E9C35ABBA97__wvu_Rows_1" vbProcedure="false">#REF!</definedName>
    <definedName function="false" hidden="false" name="Z_BB70D038_E266_4DE9_B520_3E9C35ABBA97__wvu_Rows_2" vbProcedure="false">(#REF!,#REF!)</definedName>
    <definedName function="false" hidden="false" name="_gvp14" vbProcedure="false">[1]рік!$A$1</definedName>
    <definedName function="false" hidden="false" name="_gvp2" vbProcedure="false">[1]рік!$A$1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3" vbProcedure="false">#REF!</definedName>
    <definedName function="false" hidden="false" name="____xlnm_Print_Area_2" vbProcedure="false">#REF!</definedName>
    <definedName function="false" hidden="false" name="____xlnm_Print_Area_3" vbProcedure="false">#REF!</definedName>
    <definedName function="false" hidden="false" name="іваіф" vbProcedure="false">#REF!</definedName>
    <definedName function="false" hidden="false" name="Інші1" vbProcedure="false">[1]рік!$A$1</definedName>
    <definedName function="false" hidden="false" name="Інші2" vbProcedure="false">[1]рік!$A$1</definedName>
    <definedName function="false" hidden="false" name="Бюдж1" vbProcedure="false">[1]рік!$A$15361</definedName>
    <definedName function="false" hidden="false" name="Бюдж2" vbProcedure="false">[1]рік!$A$1</definedName>
    <definedName function="false" hidden="false" name="Д" vbProcedure="false">#REF!</definedName>
    <definedName function="false" hidden="false" name="клімат1" vbProcedure="false">[1]рік!$A$1</definedName>
    <definedName function="false" hidden="false" name="клімат2" vbProcedure="false">[1]рік!$A$1</definedName>
    <definedName function="false" hidden="false" name="клімат3" vbProcedure="false">[1]рік!$A$1</definedName>
    <definedName function="false" hidden="false" name="КМКП_НАСЕЛЕННЯ" vbProcedure="false">#REF!</definedName>
    <definedName function="false" hidden="false" name="КТМ1" vbProcedure="false">[1]рік!$B$2</definedName>
    <definedName function="false" hidden="false" name="КТМ2" vbProcedure="false">[1]рік!$A$1</definedName>
    <definedName function="false" hidden="false" name="КТМ3" vbProcedure="false">[1]рік!$A$1</definedName>
    <definedName function="false" hidden="false" name="НАСЕЛЕННЯ" vbProcedure="false">#REF!</definedName>
    <definedName function="false" hidden="false" name="Розр1" vbProcedure="false">[1]рік!$A$1</definedName>
    <definedName function="false" hidden="false" name="Розр2" vbProcedure="false">[1]рік!$J$266</definedName>
    <definedName function="false" hidden="false" name="Розр3" vbProcedure="false">[1]рік!$A$1</definedName>
    <definedName function="false" hidden="false" localSheetId="0" name="Excel_BuiltIn__FilterDatabase" vbProcedure="false">'7-НКРЕКП'!$A$19:$Q$19</definedName>
    <definedName function="false" hidden="false" localSheetId="2" name="A1048999" vbProcedure="false">'[2]1_Структура по елементах'!$A$1</definedName>
    <definedName function="false" hidden="false" localSheetId="2" name="A1049000" vbProcedure="false">'[2]1_Структура по елементах'!B$16385</definedName>
    <definedName function="false" hidden="false" localSheetId="2" name="A1049999" vbProcedure="false">'[2]1_Структура по елементах'!$A$1</definedName>
    <definedName function="false" hidden="false" localSheetId="2" name="A1050000" vbProcedure="false">'[2]1_Структура по елементах'!$A$1</definedName>
    <definedName function="false" hidden="false" localSheetId="2" name="A1060000" vbProcedure="false">'[2]1_Структура по елементах'!$A$1</definedName>
    <definedName function="false" hidden="false" localSheetId="2" name="A1999999" vbProcedure="false">'[2]1_Структура по елементах'!$A$1</definedName>
    <definedName function="false" hidden="false" localSheetId="2" name="A2000021" vbProcedure="false">'[2]1_Структура по елементах'!$A$1</definedName>
    <definedName function="false" hidden="false" localSheetId="2" name="A6000000" vbProcedure="false">'[2]1_Структура по елементах'!$A$1</definedName>
    <definedName function="false" hidden="false" localSheetId="2" name="chel20" vbProcedure="false">[1]рік!$A$1</definedName>
    <definedName function="false" hidden="false" localSheetId="2" name="Excel_BuiltIn_Print_Area_1" vbProcedure="false">#REF!</definedName>
    <definedName function="false" hidden="false" localSheetId="2" name="Excel_BuiltIn_Print_Area_3" vbProcedure="false">#REF!</definedName>
    <definedName function="false" hidden="false" localSheetId="2" name="Excel_BuiltIn_Print_Area_9" vbProcedure="false">#REF!</definedName>
    <definedName function="false" hidden="false" localSheetId="2" name="Excel_BuiltIn__FilterDatabase" vbProcedure="false">ZVED!$A$12:$AU$65</definedName>
    <definedName function="false" hidden="false" localSheetId="2" name="QКТМ" vbProcedure="false">[1]рік!$A$1</definedName>
    <definedName function="false" hidden="false" localSheetId="2" name="QКТМ1" vbProcedure="false">[1]рік!$A$1</definedName>
    <definedName function="false" hidden="false" localSheetId="2" name="Qрозрах" vbProcedure="false">[1]рік!$A$1</definedName>
    <definedName function="false" hidden="false" localSheetId="2" name="SHARED_FORMULA_10_7_10_7_14" vbProcedure="false">ROUND(#REF!*#REF!%,2)</definedName>
    <definedName function="false" hidden="false" localSheetId="2" name="SHARED_FORMULA_11_232_11_232_6" vbProcedure="false">ROUND(#REF!/#REF!*100,2)</definedName>
    <definedName function="false" hidden="false" localSheetId="2" name="SHARED_FORMULA_11_79_11_79_11" vbProcedure="false">SUM(#REF!)</definedName>
    <definedName function="false" hidden="false" localSheetId="2" name="SHARED_FORMULA_11_80_11_80_11" vbProcedure="false">#REF!+#REF!+#REF!</definedName>
    <definedName function="false" hidden="false" localSheetId="2" name="SHARED_FORMULA_11_87_11_87_11" vbProcedure="false">#REF!+#REF!+#REF!</definedName>
    <definedName function="false" hidden="false" localSheetId="2" name="SHARED_FORMULA_13_232_13_232_6" vbProcedure="false">ROUND(#REF!/#REF!*100,2)</definedName>
    <definedName function="false" hidden="false" localSheetId="2" name="SHARED_FORMULA_13_233_13_233_6" vbProcedure="false">ROUND(#REF!/#REF!*100,2)</definedName>
    <definedName function="false" hidden="false" localSheetId="2" name="SHARED_FORMULA_13_236_13_236_6" vbProcedure="false">ROUND(#REF!/#REF!*100,2)</definedName>
    <definedName function="false" hidden="false" localSheetId="2" name="SHARED_FORMULA_15_237_15_237_6" vbProcedure="false">ROUND(#REF!/#REF!*100,2)</definedName>
    <definedName function="false" hidden="false" localSheetId="2" name="SHARED_FORMULA_23_59_23_59_6" vbProcedure="false">#REF!+#REF!</definedName>
    <definedName function="false" hidden="false" localSheetId="2" name="SHARED_FORMULA_2_231_2_231_6" vbProcedure="false">#REF!+#REF!+#REF!+#REF!+#REF!+#REF!</definedName>
    <definedName function="false" hidden="false" localSheetId="2" name="SHARED_FORMULA_2_232_2_232_6" vbProcedure="false">#REF!</definedName>
    <definedName function="false" hidden="false" localSheetId="2" name="SHARED_FORMULA_3_112_3_112_8" vbProcedure="false">SUM(#REF!)</definedName>
    <definedName function="false" hidden="false" localSheetId="2" name="SHARED_FORMULA_3_151_3_151_7" vbProcedure="false">SUM(#REF!)</definedName>
    <definedName function="false" hidden="false" localSheetId="2" name="SHARED_FORMULA_3_200_3_200_1" vbProcedure="false">SUM(#REF!)</definedName>
    <definedName function="false" hidden="false" localSheetId="2" name="SHARED_FORMULA_3_22_3_22_9" vbProcedure="false">SUM(#REF!)</definedName>
    <definedName function="false" hidden="false" localSheetId="2" name="SHARED_FORMULA_3_232_3_232_6" vbProcedure="false">ROUND(#REF!/#REF!*100,2)</definedName>
    <definedName function="false" hidden="false" localSheetId="2" name="SHARED_FORMULA_3_233_3_233_6" vbProcedure="false">ROUND(#REF!/#REF!*100,2)</definedName>
    <definedName function="false" hidden="false" localSheetId="2" name="SHARED_FORMULA_3_234_3_234_6" vbProcedure="false">ROUND(#REF!/#REF!*100,2)</definedName>
    <definedName function="false" hidden="false" localSheetId="2" name="SHARED_FORMULA_3_235_3_235_6" vbProcedure="false">ROUND(#REF!/#REF!*100,2)</definedName>
    <definedName function="false" hidden="false" localSheetId="2" name="SHARED_FORMULA_3_236_3_236_6" vbProcedure="false">ROUND(#REF!/#REF!*100,2)</definedName>
    <definedName function="false" hidden="false" localSheetId="2" name="SHARED_FORMULA_3_242_3_242_1" vbProcedure="false">SUM(#REF!)</definedName>
    <definedName function="false" hidden="false" localSheetId="2" name="SHARED_FORMULA_3_27_3_27_5" vbProcedure="false">#REF!*#REF!</definedName>
    <definedName function="false" hidden="false" localSheetId="2" name="SHARED_FORMULA_3_322_3_322_1" vbProcedure="false">SUM(#REF!)</definedName>
    <definedName function="false" hidden="false" localSheetId="2" name="SHARED_FORMULA_3_42_3_42_5" vbProcedure="false">#REF!*#REF!</definedName>
    <definedName function="false" hidden="false" localSheetId="2" name="SHARED_FORMULA_3_68_3_68_8" vbProcedure="false">SUM(#REF!)</definedName>
    <definedName function="false" hidden="false" localSheetId="2" name="SHARED_FORMULA_3_79_3_79_11" vbProcedure="false">SUM(#REF!)</definedName>
    <definedName function="false" hidden="false" localSheetId="2" name="SHARED_FORMULA_3_80_3_80_11" vbProcedure="false">#REF!+#REF!+#REF!</definedName>
    <definedName function="false" hidden="false" localSheetId="2" name="SHARED_FORMULA_3_87_3_87_11" vbProcedure="false">#REF!+#REF!+#REF!</definedName>
    <definedName function="false" hidden="false" localSheetId="2" name="SHARED_FORMULA_4_100_4_100_1" vbProcedure="false">SUM(#REF!)</definedName>
    <definedName function="false" hidden="false" localSheetId="2" name="SHARED_FORMULA_4_104_4_104_1" vbProcedure="false">SUM(#REF!)</definedName>
    <definedName function="false" hidden="false" localSheetId="2" name="SHARED_FORMULA_4_108_4_108_7" vbProcedure="false">#REF!</definedName>
    <definedName function="false" hidden="false" localSheetId="2" name="SHARED_FORMULA_4_10_4_10_10" vbProcedure="false">#REF!</definedName>
    <definedName function="false" hidden="false" localSheetId="2" name="SHARED_FORMULA_4_113_4_113_8" vbProcedure="false">#REF!+#REF!+#REF!</definedName>
    <definedName function="false" hidden="false" localSheetId="2" name="SHARED_FORMULA_4_114_4_114_1" vbProcedure="false">SUM(#REF!)</definedName>
    <definedName function="false" hidden="false" localSheetId="2" name="SHARED_FORMULA_4_115_4_115_1" vbProcedure="false">#REF!+#REF!+#REF!+#REF!+#REF!+#REF!+#REF!</definedName>
    <definedName function="false" hidden="false" localSheetId="2" name="SHARED_FORMULA_4_116_4_116_8" vbProcedure="false">#REF!+#REF!+#REF!</definedName>
    <definedName function="false" hidden="false" localSheetId="2" name="SHARED_FORMULA_4_152_4_152_7" vbProcedure="false">#REF!+#REF!+#REF!</definedName>
    <definedName function="false" hidden="false" localSheetId="2" name="SHARED_FORMULA_4_154_4_154_7" vbProcedure="false">#REF!+#REF!+#REF!</definedName>
    <definedName function="false" hidden="false" localSheetId="2" name="SHARED_FORMULA_4_158_4_158_1" vbProcedure="false">SUM(#REF!)</definedName>
    <definedName function="false" hidden="false" localSheetId="2" name="SHARED_FORMULA_4_15_4_15_11" vbProcedure="false">SUM(#REF!)</definedName>
    <definedName function="false" hidden="false" localSheetId="2" name="SHARED_FORMULA_4_16_4_16_11" vbProcedure="false">#REF!</definedName>
    <definedName function="false" hidden="false" localSheetId="2" name="SHARED_FORMULA_4_23_4_23_1" vbProcedure="false">SUM(#REF!)</definedName>
    <definedName function="false" hidden="false" localSheetId="2" name="SHARED_FORMULA_4_24_4_24_8" vbProcedure="false">SUM(#REF!)</definedName>
    <definedName function="false" hidden="false" localSheetId="2" name="SHARED_FORMULA_4_25_4_25_8" vbProcedure="false">#REF!</definedName>
    <definedName function="false" hidden="false" localSheetId="2" name="SHARED_FORMULA_4_260_4_260_1" vbProcedure="false">SUM(#REF!)</definedName>
    <definedName function="false" hidden="false" localSheetId="2" name="SHARED_FORMULA_4_261_4_261_1" vbProcedure="false">#REF!+#REF!+#REF!</definedName>
    <definedName function="false" hidden="false" localSheetId="2" name="SHARED_FORMULA_4_29_4_29_5" vbProcedure="false">#REF!*1.2</definedName>
    <definedName function="false" hidden="false" localSheetId="2" name="SHARED_FORMULA_4_304_4_304_1" vbProcedure="false">SUM(#REF!)</definedName>
    <definedName function="false" hidden="false" localSheetId="2" name="SHARED_FORMULA_4_356_4_356_1" vbProcedure="false">SUM(#REF!)</definedName>
    <definedName function="false" hidden="false" localSheetId="2" name="SHARED_FORMULA_4_357_4_357_1" vbProcedure="false">#REF!+#REF!</definedName>
    <definedName function="false" hidden="false" localSheetId="2" name="SHARED_FORMULA_4_358_4_358_1" vbProcedure="false">#REF!+#REF!+#REF!+#REF!</definedName>
    <definedName function="false" hidden="false" localSheetId="2" name="SHARED_FORMULA_4_35_4_35_11" vbProcedure="false">SUM(#REF!)</definedName>
    <definedName function="false" hidden="false" localSheetId="2" name="SHARED_FORMULA_4_360_4_360_1" vbProcedure="false">#REF!+#REF!+#REF!+#REF!</definedName>
    <definedName function="false" hidden="false" localSheetId="2" name="SHARED_FORMULA_4_361_4_361_1" vbProcedure="false">#REF!+#REF!</definedName>
    <definedName function="false" hidden="false" localSheetId="2" name="SHARED_FORMULA_4_362_4_362_1" vbProcedure="false">#REF!</definedName>
    <definedName function="false" hidden="false" localSheetId="2" name="SHARED_FORMULA_4_363_4_363_1" vbProcedure="false">#REF!+#REF!</definedName>
    <definedName function="false" hidden="false" localSheetId="2" name="SHARED_FORMULA_4_364_4_364_1" vbProcedure="false">#REF!</definedName>
    <definedName function="false" hidden="false" localSheetId="2" name="SHARED_FORMULA_4_365_4_365_1" vbProcedure="false">#REF!+#REF!</definedName>
    <definedName function="false" hidden="false" localSheetId="2" name="SHARED_FORMULA_4_366_4_366_1" vbProcedure="false">#REF!</definedName>
    <definedName function="false" hidden="false" localSheetId="2" name="SHARED_FORMULA_4_36_4_36_11" vbProcedure="false">#REF!</definedName>
    <definedName function="false" hidden="false" localSheetId="2" name="SHARED_FORMULA_4_375_4_375_1" vbProcedure="false">#REF!+#REF!+#REF!+#REF!+#REF!+#REF!</definedName>
    <definedName function="false" hidden="false" localSheetId="2" name="SHARED_FORMULA_4_40_4_40_1" vbProcedure="false">SUM(#REF!)</definedName>
    <definedName function="false" hidden="false" localSheetId="2" name="SHARED_FORMULA_4_45_4_45_10" vbProcedure="false">SUM(#REF!)</definedName>
    <definedName function="false" hidden="false" localSheetId="2" name="SHARED_FORMULA_4_45_4_45_5" vbProcedure="false">#REF!*1.2</definedName>
    <definedName function="false" hidden="false" localSheetId="2" name="SHARED_FORMULA_4_46_4_46_10" vbProcedure="false">#REF!</definedName>
    <definedName function="false" hidden="false" localSheetId="2" name="SHARED_FORMULA_4_47_4_47_10" vbProcedure="false">#REF!+#REF!</definedName>
    <definedName function="false" hidden="false" localSheetId="2" name="SHARED_FORMULA_4_52_4_52_10" vbProcedure="false">#REF!</definedName>
    <definedName function="false" hidden="false" localSheetId="2" name="SHARED_FORMULA_4_57_4_57_1" vbProcedure="false">SUM(#REF!)</definedName>
    <definedName function="false" hidden="false" localSheetId="2" name="SHARED_FORMULA_4_64_4_64_7" vbProcedure="false">#REF!+#REF!+#REF!</definedName>
    <definedName function="false" hidden="false" localSheetId="2" name="SHARED_FORMULA_4_69_4_69_8" vbProcedure="false">#REF!</definedName>
    <definedName function="false" hidden="false" localSheetId="2" name="SHARED_FORMULA_4_81_4_81_1" vbProcedure="false">SUM(#REF!)</definedName>
    <definedName function="false" hidden="false" localSheetId="2" name="SHARED_FORMULA_4_81_4_81_6" vbProcedure="false">SUM(#REF!)</definedName>
    <definedName function="false" hidden="false" localSheetId="2" name="SHARED_FORMULA_5_59_5_59_6" vbProcedure="false">#REF!+#REF!</definedName>
    <definedName function="false" hidden="false" localSheetId="2" name="SHARED_FORMULA_5_83_5_83_6" vbProcedure="false">#REF!+#REF!</definedName>
    <definedName function="false" hidden="false" localSheetId="2" name="SHARED_FORMULA_6_384_6_384_1" vbProcedure="false">#REF!-#REF!</definedName>
    <definedName function="false" hidden="false" localSheetId="2" name="SHARED_FORMULA_7_59_7_59_6" vbProcedure="false">#REF!+#REF!</definedName>
    <definedName function="false" hidden="false" localSheetId="2" name="SHARED_FORMULA_7_83_7_83_6" vbProcedure="false">#REF!+#REF!</definedName>
    <definedName function="false" hidden="false" localSheetId="2" name="Skk" vbProcedure="false">[3]рік!$A$1</definedName>
    <definedName function="false" hidden="false" localSheetId="2" name="voda100" vbProcedure="false">[1]рік!$A$1</definedName>
    <definedName function="false" hidden="false" localSheetId="2" name="xff1" vbProcedure="false">'[2]1_Структура по елементах'!B$31745</definedName>
    <definedName function="false" hidden="false" localSheetId="2" name="xgg" vbProcedure="false">'[2]1_Структура по елементах'!DV$31869</definedName>
    <definedName function="false" hidden="false" localSheetId="2" name="xgg1" vbProcedure="false">'[2]1_Структура по елементах'!DV$31869</definedName>
    <definedName function="false" hidden="false" localSheetId="2" name="xxx1" vbProcedure="false">'[2]1_Структура по елементах'!DV$31869</definedName>
    <definedName function="false" hidden="false" localSheetId="2" name="zzz1" vbProcedure="false">'[2]1_Структура по елементах'!$A$1</definedName>
    <definedName function="false" hidden="false" localSheetId="2" name="Z_3CAC8C1D_2F43_46C5_9552_49FE082DFB48__wvu_Cols" vbProcedure="false">#REF!</definedName>
    <definedName function="false" hidden="false" localSheetId="2" name="Z_3CAC8C1D_2F43_46C5_9552_49FE082DFB48__wvu_Cols_1" vbProcedure="false">#REF!</definedName>
    <definedName function="false" hidden="false" localSheetId="2" name="Z_3CAC8C1D_2F43_46C5_9552_49FE082DFB48__wvu_Cols_2" vbProcedure="false">(#REF!,#REF!)</definedName>
    <definedName function="false" hidden="false" localSheetId="2" name="Z_3CAC8C1D_2F43_46C5_9552_49FE082DFB48__wvu_PrintArea" vbProcedure="false">#REF!</definedName>
    <definedName function="false" hidden="false" localSheetId="2" name="Z_3CAC8C1D_2F43_46C5_9552_49FE082DFB48__wvu_PrintArea_1" vbProcedure="false">#REF!</definedName>
    <definedName function="false" hidden="false" localSheetId="2" name="Z_3CAC8C1D_2F43_46C5_9552_49FE082DFB48__wvu_PrintTitles" vbProcedure="false">#REF!</definedName>
    <definedName function="false" hidden="false" localSheetId="2" name="Z_3CAC8C1D_2F43_46C5_9552_49FE082DFB48__wvu_PrintTitles_1" vbProcedure="false">#REF!</definedName>
    <definedName function="false" hidden="false" localSheetId="2" name="Z_3CAC8C1D_2F43_46C5_9552_49FE082DFB48__wvu_PrintTitles_2" vbProcedure="false">#REF!</definedName>
    <definedName function="false" hidden="false" localSheetId="2" name="Z_3CAC8C1D_2F43_46C5_9552_49FE082DFB48__wvu_PrintTitles_3" vbProcedure="false">#REF!</definedName>
    <definedName function="false" hidden="false" localSheetId="2" name="Z_3CAC8C1D_2F43_46C5_9552_49FE082DFB48__wvu_PrintTitles_4" vbProcedure="false">#REF!</definedName>
    <definedName function="false" hidden="false" localSheetId="2" name="Z_3CAC8C1D_2F43_46C5_9552_49FE082DFB48__wvu_PrintTitles_5" vbProcedure="false">#REF!</definedName>
    <definedName function="false" hidden="false" localSheetId="2" name="Z_3CAC8C1D_2F43_46C5_9552_49FE082DFB48__wvu_PrintTitles_6" vbProcedure="false">#REF!</definedName>
    <definedName function="false" hidden="false" localSheetId="2" name="Z_3CAC8C1D_2F43_46C5_9552_49FE082DFB48__wvu_Rows" vbProcedure="false">(#REF!,#REF!)</definedName>
    <definedName function="false" hidden="false" localSheetId="2" name="Z_3CAC8C1D_2F43_46C5_9552_49FE082DFB48__wvu_Rows_1" vbProcedure="false">#REF!</definedName>
    <definedName function="false" hidden="false" localSheetId="2" name="Z_3CAC8C1D_2F43_46C5_9552_49FE082DFB48__wvu_Rows_2" vbProcedure="false">(#REF!,#REF!)</definedName>
    <definedName function="false" hidden="false" localSheetId="2" name="Z_BB70D038_E266_4DE9_B520_3E9C35ABBA97__wvu_Cols" vbProcedure="false">#REF!</definedName>
    <definedName function="false" hidden="false" localSheetId="2" name="Z_BB70D038_E266_4DE9_B520_3E9C35ABBA97__wvu_Cols_1" vbProcedure="false">#REF!</definedName>
    <definedName function="false" hidden="false" localSheetId="2" name="Z_BB70D038_E266_4DE9_B520_3E9C35ABBA97__wvu_Cols_2" vbProcedure="false">(#REF!,#REF!)</definedName>
    <definedName function="false" hidden="false" localSheetId="2" name="Z_BB70D038_E266_4DE9_B520_3E9C35ABBA97__wvu_Cols_3" vbProcedure="false">#REF!</definedName>
    <definedName function="false" hidden="false" localSheetId="2" name="Z_BB70D038_E266_4DE9_B520_3E9C35ABBA97__wvu_PrintArea" vbProcedure="false">#REF!</definedName>
    <definedName function="false" hidden="false" localSheetId="2" name="Z_BB70D038_E266_4DE9_B520_3E9C35ABBA97__wvu_PrintArea_1" vbProcedure="false">#REF!</definedName>
    <definedName function="false" hidden="false" localSheetId="2" name="Z_BB70D038_E266_4DE9_B520_3E9C35ABBA97__wvu_PrintTitles" vbProcedure="false">#REF!</definedName>
    <definedName function="false" hidden="false" localSheetId="2" name="Z_BB70D038_E266_4DE9_B520_3E9C35ABBA97__wvu_PrintTitles_1" vbProcedure="false">#REF!</definedName>
    <definedName function="false" hidden="false" localSheetId="2" name="Z_BB70D038_E266_4DE9_B520_3E9C35ABBA97__wvu_PrintTitles_2" vbProcedure="false">#REF!</definedName>
    <definedName function="false" hidden="false" localSheetId="2" name="Z_BB70D038_E266_4DE9_B520_3E9C35ABBA97__wvu_PrintTitles_3" vbProcedure="false">#REF!</definedName>
    <definedName function="false" hidden="false" localSheetId="2" name="Z_BB70D038_E266_4DE9_B520_3E9C35ABBA97__wvu_PrintTitles_4" vbProcedure="false">#REF!</definedName>
    <definedName function="false" hidden="false" localSheetId="2" name="Z_BB70D038_E266_4DE9_B520_3E9C35ABBA97__wvu_PrintTitles_5" vbProcedure="false">#REF!</definedName>
    <definedName function="false" hidden="false" localSheetId="2" name="Z_BB70D038_E266_4DE9_B520_3E9C35ABBA97__wvu_PrintTitles_6" vbProcedure="false">#REF!</definedName>
    <definedName function="false" hidden="false" localSheetId="2" name="Z_BB70D038_E266_4DE9_B520_3E9C35ABBA97__wvu_Rows" vbProcedure="false">(#REF!,#REF!)</definedName>
    <definedName function="false" hidden="false" localSheetId="2" name="Z_BB70D038_E266_4DE9_B520_3E9C35ABBA97__wvu_Rows_1" vbProcedure="false">#REF!</definedName>
    <definedName function="false" hidden="false" localSheetId="2" name="Z_BB70D038_E266_4DE9_B520_3E9C35ABBA97__wvu_Rows_2" vbProcedure="false">(#REF!,#REF!)</definedName>
    <definedName function="false" hidden="false" localSheetId="2" name="_gvp14" vbProcedure="false">[1]рік!$A$1</definedName>
    <definedName function="false" hidden="false" localSheetId="2" name="_gvp2" vbProcedure="false">[1]рік!$A$1</definedName>
    <definedName function="false" hidden="false" localSheetId="2" name="__xlnm_Print_Area" vbProcedure="false">#REF!</definedName>
    <definedName function="false" hidden="false" localSheetId="2" name="__xlnm_Print_Area_1" vbProcedure="false">#REF!</definedName>
    <definedName function="false" hidden="false" localSheetId="2" name="__xlnm_Print_Area_2" vbProcedure="false">#REF!</definedName>
    <definedName function="false" hidden="false" localSheetId="2" name="__xlnm_Print_Area_3" vbProcedure="false">#REF!</definedName>
    <definedName function="false" hidden="false" localSheetId="2" name="____xlnm_Print_Area_2" vbProcedure="false">#REF!</definedName>
    <definedName function="false" hidden="false" localSheetId="2" name="____xlnm_Print_Area_3" vbProcedure="false">#REF!</definedName>
    <definedName function="false" hidden="false" localSheetId="2" name="іваіф" vbProcedure="false">#REF!</definedName>
    <definedName function="false" hidden="false" localSheetId="2" name="Інші1" vbProcedure="false">[1]рік!$A$1</definedName>
    <definedName function="false" hidden="false" localSheetId="2" name="Інші2" vbProcedure="false">[1]рік!$A$1</definedName>
    <definedName function="false" hidden="false" localSheetId="2" name="Бюдж1" vbProcedure="false">[1]рік!$T$20</definedName>
    <definedName function="false" hidden="false" localSheetId="2" name="Бюдж2" vbProcedure="false">[1]рік!$BI$61</definedName>
    <definedName function="false" hidden="false" localSheetId="2" name="Д" vbProcedure="false">#REF!</definedName>
    <definedName function="false" hidden="false" localSheetId="2" name="клімат1" vbProcedure="false">[1]рік!$A$1</definedName>
    <definedName function="false" hidden="false" localSheetId="2" name="клімат2" vbProcedure="false">[1]рік!$A$1</definedName>
    <definedName function="false" hidden="false" localSheetId="2" name="клімат3" vbProcedure="false">[1]рік!$A$1</definedName>
    <definedName function="false" hidden="false" localSheetId="2" name="КМКП_НАСЕЛЕННЯ" vbProcedure="false">#REF!</definedName>
    <definedName function="false" hidden="false" localSheetId="2" name="КТМ1" vbProcedure="false">[1]рік!$A$257</definedName>
    <definedName function="false" hidden="false" localSheetId="2" name="КТМ2" vbProcedure="false">[1]рік!$A$1</definedName>
    <definedName function="false" hidden="false" localSheetId="2" name="КТМ3" vbProcedure="false">[1]рік!$A$1</definedName>
    <definedName function="false" hidden="false" localSheetId="2" name="НАСЕЛЕННЯ" vbProcedure="false">#REF!</definedName>
    <definedName function="false" hidden="false" localSheetId="2" name="Розр1" vbProcedure="false">[1]рік!$A$1</definedName>
    <definedName function="false" hidden="false" localSheetId="2" name="Розр2" vbProcedure="false">[1]рік!$A$2305</definedName>
    <definedName function="false" hidden="false" localSheetId="2" name="Розр3" vbProcedure="false">[1]рік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124">
  <si>
    <t xml:space="preserve">Додаток 7
до Правил організації звітності, що подається суб’єктами господарювання у сфері теплопостачання,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, до Національної комісії, що здійснює державне регулювання у сферах енергетики та комунальних послуг (пункт 3.7)</t>
  </si>
  <si>
    <t xml:space="preserve">ЗВІТНІСТЬ
Звіт про показники регуляторної бази активів, амортизації регуляторної бази активів та доходу на регуляторну базу активів у сфері транспортування теплової енергії</t>
  </si>
  <si>
    <t xml:space="preserve"> за 20 ____ рік (__й рік ____го регуляторного періоду)</t>
  </si>
  <si>
    <t xml:space="preserve">Подають</t>
  </si>
  <si>
    <t xml:space="preserve">Термін подання</t>
  </si>
  <si>
    <t xml:space="preserve">Форма № 7СР-НКРЕКП-тепло (річна) 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 та/або постачання теплової енергії та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01 лютого року, 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
21.06.2018 року № 523</t>
  </si>
  <si>
    <t xml:space="preserve">Респондент: </t>
  </si>
  <si>
    <t xml:space="preserve">Найменування суб’єкта господарювання: </t>
  </si>
  <si>
    <t xml:space="preserve">Код ЄДРПОУ:</t>
  </si>
  <si>
    <t xml:space="preserve">Місцезнаходження:     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Найменування показників</t>
  </si>
  <si>
    <t xml:space="preserve">Одиниця
виміру</t>
  </si>
  <si>
    <t xml:space="preserve">Код рядка </t>
  </si>
  <si>
    <t xml:space="preserve">Базовий рік_________</t>
  </si>
  <si>
    <t xml:space="preserve">Роки регуляторного періоду</t>
  </si>
  <si>
    <t xml:space="preserve">Усього за регуляторний період</t>
  </si>
  <si>
    <t xml:space="preserve">ураховано в тарифах</t>
  </si>
  <si>
    <t xml:space="preserve">фактично</t>
  </si>
  <si>
    <t xml:space="preserve">А </t>
  </si>
  <si>
    <t xml:space="preserve">Б</t>
  </si>
  <si>
    <t xml:space="preserve">В</t>
  </si>
  <si>
    <t xml:space="preserve">Г</t>
  </si>
  <si>
    <t xml:space="preserve">1</t>
  </si>
  <si>
    <t xml:space="preserve">Регуляторна база активів, введених до переходу до стимулюючого регулювання, на початок року:</t>
  </si>
  <si>
    <t xml:space="preserve">1.1</t>
  </si>
  <si>
    <t xml:space="preserve">первісна вартість</t>
  </si>
  <si>
    <t xml:space="preserve">тис. грн</t>
  </si>
  <si>
    <t xml:space="preserve">010</t>
  </si>
  <si>
    <t xml:space="preserve">Х</t>
  </si>
  <si>
    <t xml:space="preserve">1.2</t>
  </si>
  <si>
    <t xml:space="preserve">залишкова вартість</t>
  </si>
  <si>
    <t xml:space="preserve">015</t>
  </si>
  <si>
    <t xml:space="preserve">2</t>
  </si>
  <si>
    <t xml:space="preserve">Амортизація регуляторної бази активів, введених до переходу до стимулюючого регулювання</t>
  </si>
  <si>
    <t xml:space="preserve">020</t>
  </si>
  <si>
    <t xml:space="preserve">3</t>
  </si>
  <si>
    <t xml:space="preserve">Вибуття активів із регуляторної бази активів, введених до переходу до стимулюючого регулювання:</t>
  </si>
  <si>
    <t xml:space="preserve">3.1</t>
  </si>
  <si>
    <t xml:space="preserve">025</t>
  </si>
  <si>
    <t xml:space="preserve">3.2</t>
  </si>
  <si>
    <t xml:space="preserve">030</t>
  </si>
  <si>
    <t xml:space="preserve">4</t>
  </si>
  <si>
    <t xml:space="preserve">Регуляторна база активів, введених до переходу до стимулюючого регулювання, на кінець року:</t>
  </si>
  <si>
    <t xml:space="preserve">4.1</t>
  </si>
  <si>
    <t xml:space="preserve">035</t>
  </si>
  <si>
    <t xml:space="preserve">4.2</t>
  </si>
  <si>
    <t xml:space="preserve">040</t>
  </si>
  <si>
    <t xml:space="preserve">5</t>
  </si>
  <si>
    <r>
      <rPr>
        <b val="true"/>
        <sz val="22"/>
        <rFont val="Times New Roman"/>
        <family val="1"/>
        <charset val="204"/>
      </rPr>
      <t xml:space="preserve">Регуляторна база активів, введених після переходу до стимулюючого регулювання, для нарахування доходу </t>
    </r>
    <r>
      <rPr>
        <sz val="22"/>
        <rFont val="Times New Roman"/>
        <family val="1"/>
        <charset val="204"/>
      </rPr>
      <t xml:space="preserve">((ряд.1.2 + ряд. 4.2)/2)</t>
    </r>
  </si>
  <si>
    <t xml:space="preserve">045</t>
  </si>
  <si>
    <t xml:space="preserve">6</t>
  </si>
  <si>
    <t xml:space="preserve">Регуляторна норма доходу на регуляторну базу активів, введених до переходу до стимулюючого регулювання</t>
  </si>
  <si>
    <t xml:space="preserve">%</t>
  </si>
  <si>
    <t xml:space="preserve">050</t>
  </si>
  <si>
    <t xml:space="preserve">7</t>
  </si>
  <si>
    <r>
      <rPr>
        <b val="true"/>
        <sz val="22"/>
        <rFont val="Times New Roman"/>
        <family val="1"/>
      </rPr>
      <t xml:space="preserve">Дохід на регуляторну базу активів, введених до переходу до стимулюючого регулювання </t>
    </r>
    <r>
      <rPr>
        <sz val="22"/>
        <rFont val="Times New Roman"/>
        <family val="1"/>
        <charset val="204"/>
      </rPr>
      <t xml:space="preserve">(ряд. 5 * (ряд. 6/100%)/(1-ряд.16/100%))</t>
    </r>
  </si>
  <si>
    <t xml:space="preserve">055</t>
  </si>
  <si>
    <t xml:space="preserve">8</t>
  </si>
  <si>
    <t xml:space="preserve">Регуляторна база активів, введених після переходу до стимулюючого регулювання, на початок року:</t>
  </si>
  <si>
    <t xml:space="preserve">8.1</t>
  </si>
  <si>
    <t xml:space="preserve">060</t>
  </si>
  <si>
    <t xml:space="preserve">8.2</t>
  </si>
  <si>
    <t xml:space="preserve">065</t>
  </si>
  <si>
    <t xml:space="preserve">9</t>
  </si>
  <si>
    <t xml:space="preserve">Інвестиції</t>
  </si>
  <si>
    <t xml:space="preserve">070</t>
  </si>
  <si>
    <t xml:space="preserve">10</t>
  </si>
  <si>
    <t xml:space="preserve">Вибуття активів із регуляторної бази активів, введених після переходу до стимулюючого регулювання:</t>
  </si>
  <si>
    <t xml:space="preserve">10.1</t>
  </si>
  <si>
    <t xml:space="preserve">075</t>
  </si>
  <si>
    <t xml:space="preserve">10.2</t>
  </si>
  <si>
    <t xml:space="preserve">080</t>
  </si>
  <si>
    <t xml:space="preserve">11</t>
  </si>
  <si>
    <t xml:space="preserve">Амортизація регуляторної бази активів, введених після переходу до стимулюючого регулювання</t>
  </si>
  <si>
    <t xml:space="preserve">085</t>
  </si>
  <si>
    <t xml:space="preserve">12</t>
  </si>
  <si>
    <t xml:space="preserve">Регуляторна база активів, введених після переходу до стимулюючого регулювання, на кінець року: </t>
  </si>
  <si>
    <t xml:space="preserve">12.1</t>
  </si>
  <si>
    <t xml:space="preserve">первісна вартість </t>
  </si>
  <si>
    <t xml:space="preserve">090</t>
  </si>
  <si>
    <t xml:space="preserve">12.2</t>
  </si>
  <si>
    <t xml:space="preserve">095</t>
  </si>
  <si>
    <t xml:space="preserve">13</t>
  </si>
  <si>
    <r>
      <rPr>
        <b val="true"/>
        <sz val="22"/>
        <rFont val="Times New Roman"/>
        <family val="1"/>
        <charset val="204"/>
      </rPr>
      <t xml:space="preserve">Регуляторна база активів, введених після переходу до стимулюючого регулювання, для нарахування доходу</t>
    </r>
    <r>
      <rPr>
        <sz val="22"/>
        <rFont val="Times New Roman"/>
        <family val="1"/>
      </rPr>
      <t xml:space="preserve"> ((ряд. 8.2 + ряд. 12.2)/2)</t>
    </r>
  </si>
  <si>
    <t xml:space="preserve">100</t>
  </si>
  <si>
    <t xml:space="preserve">14</t>
  </si>
  <si>
    <t xml:space="preserve">Регуляторна норма доходу на регуляторну базу активів, введених після переходу до стимулюючого регулювання</t>
  </si>
  <si>
    <t xml:space="preserve">15</t>
  </si>
  <si>
    <r>
      <rPr>
        <b val="true"/>
        <sz val="22"/>
        <rFont val="Times New Roman"/>
        <family val="1"/>
      </rPr>
      <t xml:space="preserve">Дохід на регуляторну базу активів, введених після переходу до стимулюючого регулювання </t>
    </r>
    <r>
      <rPr>
        <sz val="22"/>
        <rFont val="Times New Roman"/>
        <family val="1"/>
        <charset val="204"/>
      </rPr>
      <t xml:space="preserve">(ряд. 13 * (ряд. 14/100%)/(1-ряд.16/100))</t>
    </r>
  </si>
  <si>
    <t xml:space="preserve">16</t>
  </si>
  <si>
    <t xml:space="preserve">Ставка податку на прибуток підприємств</t>
  </si>
  <si>
    <t xml:space="preserve">115</t>
  </si>
  <si>
    <t xml:space="preserve">17</t>
  </si>
  <si>
    <r>
      <rPr>
        <b val="true"/>
        <sz val="22"/>
        <rFont val="Times New Roman"/>
        <family val="1"/>
      </rPr>
      <t xml:space="preserve">Усього, у т.ч.</t>
    </r>
    <r>
      <rPr>
        <sz val="22"/>
        <rFont val="Times New Roman"/>
        <family val="1"/>
      </rPr>
      <t xml:space="preserve">:</t>
    </r>
  </si>
  <si>
    <t xml:space="preserve">120</t>
  </si>
  <si>
    <t xml:space="preserve">17.1</t>
  </si>
  <si>
    <t xml:space="preserve">Амортизація регуляторної бази активів (ряд. 3 + ряд. 9)</t>
  </si>
  <si>
    <t xml:space="preserve">125</t>
  </si>
  <si>
    <t xml:space="preserve">17.2</t>
  </si>
  <si>
    <t xml:space="preserve">Дохід на регуляторну базу активів (ряд. 6 + ряд. 13)</t>
  </si>
  <si>
    <t xml:space="preserve">130</t>
  </si>
  <si>
    <t xml:space="preserve">______________________________________________________________________</t>
  </si>
  <si>
    <t xml:space="preserve">___________________________________________________________</t>
  </si>
  <si>
    <t xml:space="preserve">(підпис керівника (власника))</t>
  </si>
  <si>
    <t xml:space="preserve">(ініціали, прізвище)</t>
  </si>
  <si>
    <t xml:space="preserve">______________________________________________</t>
  </si>
  <si>
    <t xml:space="preserve">_______________________________</t>
  </si>
  <si>
    <t xml:space="preserve">(підпис головного бухгалтера) </t>
  </si>
  <si>
    <t xml:space="preserve">_____________________________________________________________</t>
  </si>
  <si>
    <t xml:space="preserve">(підпис виконавця) </t>
  </si>
  <si>
    <t xml:space="preserve">телефон:_______________ факс:____________________</t>
  </si>
  <si>
    <t xml:space="preserve">електронна пошта:____________________________</t>
  </si>
  <si>
    <t xml:space="preserve">Додаток 9 </t>
  </si>
  <si>
    <t xml:space="preserve">до Правил організації звітності, що подається що подається суб’єктами господарювання у сферах теплопостачання, централізованого водопостачання та водовідведення до Національної комісії, що здійснює державне регулювання у сферах енергетики та комунальних послуг </t>
  </si>
  <si>
    <t xml:space="preserve">(пункт 3.9)</t>
  </si>
  <si>
    <t xml:space="preserve">ЗВІТНІСТЬ</t>
  </si>
  <si>
    <t xml:space="preserve">Звіт про фактичні показники амортизації РБА та доходу на РБА у сфері транспортування теплової енергії ________________________________________ </t>
  </si>
  <si>
    <t xml:space="preserve">(повне найменування суб’єкта господарювання – ліцензіата) </t>
  </si>
  <si>
    <t xml:space="preserve">за регуляторний період (або з ____ року по _____ рік регуляторного періоду)</t>
  </si>
  <si>
    <t xml:space="preserve">№ </t>
  </si>
  <si>
    <t xml:space="preserve">Найменування показника</t>
  </si>
  <si>
    <t xml:space="preserve">Усього за РП, тис. грн</t>
  </si>
  <si>
    <t xml:space="preserve">з/п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РБА, введених до переходу до стимулюючого регулювання, на початок року:</t>
  </si>
  <si>
    <t xml:space="preserve">1.1.</t>
  </si>
  <si>
    <t xml:space="preserve">1.2.</t>
  </si>
  <si>
    <t xml:space="preserve">2.</t>
  </si>
  <si>
    <t xml:space="preserve">Амортизація РБА, введених до переходу до стимулюючого регулювання</t>
  </si>
  <si>
    <t xml:space="preserve">РБА, введених до переходу до стимулюючого регулювання на кінець року:</t>
  </si>
  <si>
    <t xml:space="preserve">3.1.</t>
  </si>
  <si>
    <t xml:space="preserve">3.2.</t>
  </si>
  <si>
    <t xml:space="preserve">РБА, введених після переходу, для нарахування доходу </t>
  </si>
  <si>
    <t xml:space="preserve">((ряд.1.2 + ряд. 3.2.)/2)</t>
  </si>
  <si>
    <t xml:space="preserve">РНД на РБА, введених до переходу</t>
  </si>
  <si>
    <r>
      <rPr>
        <b val="true"/>
        <sz val="11"/>
        <color rgb="FF000000"/>
        <rFont val="Times New Roman"/>
        <family val="1"/>
      </rPr>
      <t xml:space="preserve">Дохід на РБА, введених до переходу до стимулюючого регулювання </t>
    </r>
    <r>
      <rPr>
        <sz val="11"/>
        <color rgb="FF000000"/>
        <rFont val="Times New Roman"/>
        <family val="1"/>
      </rPr>
      <t xml:space="preserve">(ряд. 4 * ряд. 5)/100%</t>
    </r>
  </si>
  <si>
    <t xml:space="preserve">РБА, введених після переходу до стимулюючого регулювання на початок року:</t>
  </si>
  <si>
    <t xml:space="preserve">7.1.</t>
  </si>
  <si>
    <t xml:space="preserve">7.2.</t>
  </si>
  <si>
    <t xml:space="preserve">Амортизація РБА, введених після переходу до стимулюючого регулювання</t>
  </si>
  <si>
    <t xml:space="preserve">РБА, введених після переходу до стимулюючого регулювання на кінець року: </t>
  </si>
  <si>
    <t xml:space="preserve">10.1.</t>
  </si>
  <si>
    <r>
      <rPr>
        <i val="true"/>
        <sz val="11"/>
        <color rgb="FF000000"/>
        <rFont val="Times New Roman"/>
        <family val="1"/>
      </rPr>
      <t xml:space="preserve">первісна вартість</t>
    </r>
    <r>
      <rPr>
        <sz val="11"/>
        <color rgb="FF000000"/>
        <rFont val="Times New Roman"/>
        <family val="1"/>
      </rPr>
      <t xml:space="preserve"> </t>
    </r>
  </si>
  <si>
    <t xml:space="preserve">10.2.</t>
  </si>
  <si>
    <t xml:space="preserve">РБА, введених після переходу до стимулюючого регулювання, для нарахування доходу ((ряд. 7.2 + ряд. 10.2.)/2)</t>
  </si>
  <si>
    <t xml:space="preserve">РНД на РБА, введених після переходу</t>
  </si>
  <si>
    <r>
      <rPr>
        <b val="true"/>
        <sz val="11"/>
        <color rgb="FF000000"/>
        <rFont val="Times New Roman"/>
        <family val="1"/>
      </rPr>
      <t xml:space="preserve">Дохід на РБА, введених після переходу до стимулюючого регулювання </t>
    </r>
    <r>
      <rPr>
        <sz val="11"/>
        <color rgb="FF000000"/>
        <rFont val="Times New Roman"/>
        <family val="1"/>
      </rPr>
      <t xml:space="preserve">(ряд. 11 * ряд.12)/100%</t>
    </r>
  </si>
  <si>
    <r>
      <rPr>
        <b val="true"/>
        <sz val="11"/>
        <color rgb="FF000000"/>
        <rFont val="Times New Roman"/>
        <family val="1"/>
      </rPr>
      <t xml:space="preserve">Усього </t>
    </r>
    <r>
      <rPr>
        <sz val="11"/>
        <color rgb="FF000000"/>
        <rFont val="Times New Roman"/>
        <family val="1"/>
      </rPr>
      <t xml:space="preserve">(підсумкові значення):</t>
    </r>
  </si>
  <si>
    <t xml:space="preserve">14.1.</t>
  </si>
  <si>
    <t xml:space="preserve">Амортизація РБА (ряд. 3 + ряд. 9)</t>
  </si>
  <si>
    <t xml:space="preserve">14.2.</t>
  </si>
  <si>
    <t xml:space="preserve">Дохід на РБА (ряд. 6 + ряд. 13)</t>
  </si>
  <si>
    <t xml:space="preserve">телефон: _____________________  факс: ______________</t>
  </si>
  <si>
    <t xml:space="preserve">електронна пошта: _________________________</t>
  </si>
  <si>
    <t xml:space="preserve">Період</t>
  </si>
  <si>
    <t xml:space="preserve">8-НКРЕКП-Р1</t>
  </si>
  <si>
    <t xml:space="preserve">8-НКРЕКП-Р2</t>
  </si>
  <si>
    <t xml:space="preserve">8-НКРЕКП-Р3</t>
  </si>
  <si>
    <t xml:space="preserve">Усього на послуги</t>
  </si>
  <si>
    <t xml:space="preserve">у тому числі:</t>
  </si>
  <si>
    <t xml:space="preserve">Виробництво теплової енергії ТЕЦ, ТЕС, АЕС, КГУ та  на установках з використанням нетрадиційних або поновлюваних джерел енергії </t>
  </si>
  <si>
    <t xml:space="preserve">Виробництво теплової енергії на джерелах, не зазначених у графах 1 і 2</t>
  </si>
  <si>
    <t xml:space="preserve">Виробництво 
теплової енергії, усього  </t>
  </si>
  <si>
    <t xml:space="preserve">Транспортування теплової енергії</t>
  </si>
  <si>
    <t xml:space="preserve">Постачання 
теплової енергії </t>
  </si>
  <si>
    <t xml:space="preserve"> Теплова енергія, усього</t>
  </si>
  <si>
    <t xml:space="preserve">Централізоване опалення</t>
  </si>
  <si>
    <t xml:space="preserve">Централізоване постачання гарячої води</t>
  </si>
  <si>
    <t xml:space="preserve">Централізоване опалення та централізоване постачання гарячої води, усього</t>
  </si>
  <si>
    <t xml:space="preserve">Інші види діяльності </t>
  </si>
  <si>
    <t xml:space="preserve">Усього</t>
  </si>
  <si>
    <t xml:space="preserve">усього на послуги з централізованого опалення</t>
  </si>
  <si>
    <t xml:space="preserve">у тому числі</t>
  </si>
  <si>
    <t xml:space="preserve">усього на послугу з централізованого постачання гарячої води для населення,  у тому числі</t>
  </si>
  <si>
    <t xml:space="preserve">без приладів обліку</t>
  </si>
  <si>
    <t xml:space="preserve">з приладами обліку</t>
  </si>
  <si>
    <t xml:space="preserve">усього на послугу з централізованого постачання гарячої води для споживачів, крім безпосередньо  населення,  у тому числі</t>
  </si>
  <si>
    <t xml:space="preserve">для потреб управителів багатоквартирних будинків</t>
  </si>
  <si>
    <t xml:space="preserve">для бюджетних установ</t>
  </si>
  <si>
    <t xml:space="preserve">для інших споживачів (крім населення)</t>
  </si>
  <si>
    <t xml:space="preserve">для релігійних організацій</t>
  </si>
  <si>
    <t xml:space="preserve">регульовані НКРЕКП</t>
  </si>
  <si>
    <t xml:space="preserve">не регульовані НКРЕКП</t>
  </si>
  <si>
    <t xml:space="preserve">з  приладами обліку теплової енергії</t>
  </si>
  <si>
    <t xml:space="preserve">без приладів обліку теплової енергії</t>
  </si>
  <si>
    <t xml:space="preserve">з рушнико-
сушильниками</t>
  </si>
  <si>
    <t xml:space="preserve">без рушнико-сушильників</t>
  </si>
  <si>
    <t xml:space="preserve">Планова собівартість</t>
  </si>
  <si>
    <t xml:space="preserve">Фактична собівартість тарифна </t>
  </si>
  <si>
    <t xml:space="preserve">Відхилення планових показників собівартості від фактичних, %</t>
  </si>
  <si>
    <t xml:space="preserve">ураховано в  діючих 
тарифах</t>
  </si>
  <si>
    <t xml:space="preserve">фактично </t>
  </si>
  <si>
    <t xml:space="preserve">ураховано в 
діючих 
тарифах</t>
  </si>
  <si>
    <t xml:space="preserve">ураховано в діючих тарифах</t>
  </si>
  <si>
    <t xml:space="preserve">Населення</t>
  </si>
  <si>
    <t xml:space="preserve">Бюджетні установи</t>
  </si>
  <si>
    <t xml:space="preserve">Інши споживачі (крім населення)</t>
  </si>
  <si>
    <t xml:space="preserve">Релігійні організації</t>
  </si>
  <si>
    <t xml:space="preserve">Населення </t>
  </si>
  <si>
    <t xml:space="preserve">Інші споживачі</t>
  </si>
  <si>
    <t xml:space="preserve">1.2.1</t>
  </si>
  <si>
    <t xml:space="preserve">1.2.2</t>
  </si>
  <si>
    <t xml:space="preserve">1.3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Виробнича собівартість продукції (послуг), у тому числі:</t>
  </si>
  <si>
    <t xml:space="preserve">005</t>
  </si>
  <si>
    <t xml:space="preserve">прямі витрати, у тому числі:</t>
  </si>
  <si>
    <t xml:space="preserve">1.1.1</t>
  </si>
  <si>
    <t xml:space="preserve">матеріальні витрати, у тому числі:</t>
  </si>
  <si>
    <t xml:space="preserve">1.1.1.1</t>
  </si>
  <si>
    <t xml:space="preserve">паливо для технологічних потреб</t>
  </si>
  <si>
    <t xml:space="preserve">1.1.1.2</t>
  </si>
  <si>
    <t xml:space="preserve">електроенергія для технологічних потреб</t>
  </si>
  <si>
    <t xml:space="preserve">1.1.1.2.1</t>
  </si>
  <si>
    <t xml:space="preserve">з них електроенергія власного виробництва</t>
  </si>
  <si>
    <t xml:space="preserve">1.1.1.3</t>
  </si>
  <si>
    <t xml:space="preserve">вода для технологічних потреб та водовідведення</t>
  </si>
  <si>
    <t xml:space="preserve">1.1.1.3.1</t>
  </si>
  <si>
    <t xml:space="preserve">з них вода для технологічних потреб та водовідведення власного виробництва</t>
  </si>
  <si>
    <t xml:space="preserve">1.1.1.4</t>
  </si>
  <si>
    <t xml:space="preserve">придбання теплової енергії в інших суб'єктів господарювання </t>
  </si>
  <si>
    <t xml:space="preserve">1.1.1.5</t>
  </si>
  <si>
    <t xml:space="preserve">вартість теплової енергії для надання послуг з централізованого опалення та централізованого постачання гарячої води</t>
  </si>
  <si>
    <t xml:space="preserve">1.1.1.6</t>
  </si>
  <si>
    <t xml:space="preserve">витрати на питну воду для надання послуг з централізованого постачання гарячої води</t>
  </si>
  <si>
    <t xml:space="preserve">1.1.1.6.1</t>
  </si>
  <si>
    <t xml:space="preserve">з них питна вода для надання послуг з централізованого постачання гарячої води власного виробництва</t>
  </si>
  <si>
    <t xml:space="preserve">1.1.1.7</t>
  </si>
  <si>
    <t xml:space="preserve">інші матеріальні витрати </t>
  </si>
  <si>
    <t xml:space="preserve">1.1.1.7.1</t>
  </si>
  <si>
    <t xml:space="preserve">з них: 
на ремонт </t>
  </si>
  <si>
    <t xml:space="preserve">1.1.1.7.2</t>
  </si>
  <si>
    <t xml:space="preserve">інші витрати (розшифрувати)</t>
  </si>
  <si>
    <t xml:space="preserve">1.1.2</t>
  </si>
  <si>
    <t xml:space="preserve">витрати на оплату праці </t>
  </si>
  <si>
    <t xml:space="preserve">1.1.3</t>
  </si>
  <si>
    <t xml:space="preserve">відрахування на соціальні заходи </t>
  </si>
  <si>
    <t xml:space="preserve">1.1.4</t>
  </si>
  <si>
    <t xml:space="preserve">амортизація</t>
  </si>
  <si>
    <t xml:space="preserve">1.1.5</t>
  </si>
  <si>
    <t xml:space="preserve">інші прямі витрати, у тому числі:</t>
  </si>
  <si>
    <t xml:space="preserve">1.1.5.1</t>
  </si>
  <si>
    <t xml:space="preserve">витрати на ремонт підрядним способом</t>
  </si>
  <si>
    <t xml:space="preserve">1.1.5.2</t>
  </si>
  <si>
    <t xml:space="preserve">транспортування теплової енергії іншими суб'єктами господарювання</t>
  </si>
  <si>
    <t xml:space="preserve">105</t>
  </si>
  <si>
    <t xml:space="preserve">1.1.5.3</t>
  </si>
  <si>
    <t xml:space="preserve">110</t>
  </si>
  <si>
    <t xml:space="preserve">загальновиробничі витрати, у тому числі: </t>
  </si>
  <si>
    <t xml:space="preserve">матеріальні витрати </t>
  </si>
  <si>
    <t xml:space="preserve">1.2.1.1</t>
  </si>
  <si>
    <t xml:space="preserve">з них на ремонт </t>
  </si>
  <si>
    <t xml:space="preserve">1.2.1.1.1</t>
  </si>
  <si>
    <t xml:space="preserve">1.2.1.1.2</t>
  </si>
  <si>
    <t xml:space="preserve">з них вартість водопостачання та водовідведення власного виробництва</t>
  </si>
  <si>
    <t xml:space="preserve">135</t>
  </si>
  <si>
    <t xml:space="preserve">140</t>
  </si>
  <si>
    <t xml:space="preserve">1.2.3</t>
  </si>
  <si>
    <t xml:space="preserve">145</t>
  </si>
  <si>
    <t xml:space="preserve">1.2.4</t>
  </si>
  <si>
    <t xml:space="preserve">150</t>
  </si>
  <si>
    <t xml:space="preserve">1.2.5</t>
  </si>
  <si>
    <t xml:space="preserve">155</t>
  </si>
  <si>
    <t xml:space="preserve">1.2.5.1</t>
  </si>
  <si>
    <t xml:space="preserve">з них на ремонт підрядним способом</t>
  </si>
  <si>
    <t xml:space="preserve">160</t>
  </si>
  <si>
    <t xml:space="preserve">Адміністративні витрати, у тому числі:  </t>
  </si>
  <si>
    <t xml:space="preserve">165</t>
  </si>
  <si>
    <t xml:space="preserve">2.1</t>
  </si>
  <si>
    <t xml:space="preserve">170</t>
  </si>
  <si>
    <t xml:space="preserve">2.1.1</t>
  </si>
  <si>
    <t xml:space="preserve">175</t>
  </si>
  <si>
    <t xml:space="preserve">2.1.1.1</t>
  </si>
  <si>
    <t xml:space="preserve">180</t>
  </si>
  <si>
    <t xml:space="preserve">2.1.1.2</t>
  </si>
  <si>
    <t xml:space="preserve">185</t>
  </si>
  <si>
    <t xml:space="preserve">2.2</t>
  </si>
  <si>
    <t xml:space="preserve">190</t>
  </si>
  <si>
    <t xml:space="preserve">2.3</t>
  </si>
  <si>
    <t xml:space="preserve">195</t>
  </si>
  <si>
    <t xml:space="preserve">2.4</t>
  </si>
  <si>
    <t xml:space="preserve">200</t>
  </si>
  <si>
    <t xml:space="preserve">2.5</t>
  </si>
  <si>
    <t xml:space="preserve">інші витрати (розшифрувати)</t>
  </si>
  <si>
    <t xml:space="preserve">205</t>
  </si>
  <si>
    <t xml:space="preserve">2.5.1</t>
  </si>
  <si>
    <t xml:space="preserve">210</t>
  </si>
  <si>
    <t xml:space="preserve">Витрати на збут, у тому числі:  </t>
  </si>
  <si>
    <t xml:space="preserve">215</t>
  </si>
  <si>
    <t xml:space="preserve">220</t>
  </si>
  <si>
    <t xml:space="preserve">3.1.1</t>
  </si>
  <si>
    <t xml:space="preserve">225</t>
  </si>
  <si>
    <t xml:space="preserve">3.1.2</t>
  </si>
  <si>
    <t xml:space="preserve">230</t>
  </si>
  <si>
    <t xml:space="preserve">235</t>
  </si>
  <si>
    <t xml:space="preserve">3.3</t>
  </si>
  <si>
    <t xml:space="preserve">240</t>
  </si>
  <si>
    <t xml:space="preserve">3.4</t>
  </si>
  <si>
    <t xml:space="preserve">245</t>
  </si>
  <si>
    <t xml:space="preserve">3.5</t>
  </si>
  <si>
    <t xml:space="preserve">250</t>
  </si>
  <si>
    <t xml:space="preserve">Інші операційні витрати (розшифрувати)   </t>
  </si>
  <si>
    <t xml:space="preserve">255</t>
  </si>
  <si>
    <t xml:space="preserve">з них списана безнадійна заборгованість та відрахування до резерву сумнівних боргів</t>
  </si>
  <si>
    <t xml:space="preserve">260</t>
  </si>
  <si>
    <t xml:space="preserve">Витрати операційної діяльності, у тому числі: </t>
  </si>
  <si>
    <t xml:space="preserve">265</t>
  </si>
  <si>
    <t xml:space="preserve">5.1</t>
  </si>
  <si>
    <t xml:space="preserve">270</t>
  </si>
  <si>
    <t xml:space="preserve">5.1.1</t>
  </si>
  <si>
    <t xml:space="preserve">паливо для технологічних потреб, у тому числі для потреб:                                                                   </t>
  </si>
  <si>
    <t xml:space="preserve">275</t>
  </si>
  <si>
    <t xml:space="preserve">5.1.1.1</t>
  </si>
  <si>
    <t xml:space="preserve">населення</t>
  </si>
  <si>
    <t xml:space="preserve">280</t>
  </si>
  <si>
    <t xml:space="preserve">5.1.1.2</t>
  </si>
  <si>
    <t xml:space="preserve">бюджетних установ</t>
  </si>
  <si>
    <t xml:space="preserve">285</t>
  </si>
  <si>
    <t xml:space="preserve">5.1.1.3</t>
  </si>
  <si>
    <t xml:space="preserve">інших споживачів</t>
  </si>
  <si>
    <t xml:space="preserve">290</t>
  </si>
  <si>
    <t xml:space="preserve">5.1.1.4</t>
  </si>
  <si>
    <t xml:space="preserve">релігійних організацій</t>
  </si>
  <si>
    <t xml:space="preserve">295</t>
  </si>
  <si>
    <t xml:space="preserve">5.1.2</t>
  </si>
  <si>
    <t xml:space="preserve">придбання теплової енергії в інших суб'єктів господарювання  (розшифрувати за продавцями),  у тому числі для потреб:  </t>
  </si>
  <si>
    <t xml:space="preserve">300</t>
  </si>
  <si>
    <t xml:space="preserve">5.1.2.1</t>
  </si>
  <si>
    <t xml:space="preserve">305</t>
  </si>
  <si>
    <t xml:space="preserve">5.1.2.2</t>
  </si>
  <si>
    <t xml:space="preserve">310</t>
  </si>
  <si>
    <t xml:space="preserve">5.1.2.3</t>
  </si>
  <si>
    <t xml:space="preserve">315</t>
  </si>
  <si>
    <t xml:space="preserve">5.1.2.4</t>
  </si>
  <si>
    <t xml:space="preserve">320</t>
  </si>
  <si>
    <t xml:space="preserve">5.1.3</t>
  </si>
  <si>
    <t xml:space="preserve">вартість теплової енергії для надання послуг з централізованого опалення та централізованого постачання гарячої води, усього, у тому числі для потреб:</t>
  </si>
  <si>
    <t xml:space="preserve">325</t>
  </si>
  <si>
    <t xml:space="preserve">5.1.3.1</t>
  </si>
  <si>
    <t xml:space="preserve">330</t>
  </si>
  <si>
    <t xml:space="preserve">5.1.3.2</t>
  </si>
  <si>
    <t xml:space="preserve">бюджетні установи</t>
  </si>
  <si>
    <t xml:space="preserve">335</t>
  </si>
  <si>
    <t xml:space="preserve">5.1.3.3</t>
  </si>
  <si>
    <t xml:space="preserve">340</t>
  </si>
  <si>
    <t xml:space="preserve">5.1.3.4</t>
  </si>
  <si>
    <t xml:space="preserve">345</t>
  </si>
  <si>
    <t xml:space="preserve">5.1.4</t>
  </si>
  <si>
    <t xml:space="preserve">витрати на питну воду для надання послуг з централізованого постачання гарячої води, усього (розшифрувати за продавцями), у тому числі для потреб:</t>
  </si>
  <si>
    <t xml:space="preserve">350</t>
  </si>
  <si>
    <t xml:space="preserve">5.1.4.1</t>
  </si>
  <si>
    <t xml:space="preserve">355</t>
  </si>
  <si>
    <t xml:space="preserve">5.1.4.2</t>
  </si>
  <si>
    <t xml:space="preserve">360</t>
  </si>
  <si>
    <t xml:space="preserve">5.1.4.3</t>
  </si>
  <si>
    <t xml:space="preserve">365</t>
  </si>
  <si>
    <t xml:space="preserve">5.1.4.4</t>
  </si>
  <si>
    <t xml:space="preserve">370</t>
  </si>
  <si>
    <t xml:space="preserve">5.1.5</t>
  </si>
  <si>
    <t xml:space="preserve">витрати на питну воду для надання послуг з централізованого постачання гарячої води власного виробництва враховану в рядку 350</t>
  </si>
  <si>
    <t xml:space="preserve">375</t>
  </si>
  <si>
    <t xml:space="preserve">5.1.6</t>
  </si>
  <si>
    <t xml:space="preserve">електроенергія, у тому числі:</t>
  </si>
  <si>
    <t xml:space="preserve">380</t>
  </si>
  <si>
    <t xml:space="preserve">5.1.6.1</t>
  </si>
  <si>
    <t xml:space="preserve">І класу напруги</t>
  </si>
  <si>
    <t xml:space="preserve">385</t>
  </si>
  <si>
    <t xml:space="preserve">5.1.6.2</t>
  </si>
  <si>
    <t xml:space="preserve">ІІ класу напруги</t>
  </si>
  <si>
    <t xml:space="preserve">390</t>
  </si>
  <si>
    <t xml:space="preserve">5.1.6.3</t>
  </si>
  <si>
    <t xml:space="preserve">власного виробництва</t>
  </si>
  <si>
    <t xml:space="preserve">395</t>
  </si>
  <si>
    <t xml:space="preserve">5.1.6.4</t>
  </si>
  <si>
    <t xml:space="preserve">плата за передачу електроенергії власного виробництва мережами енергопередавальної організації</t>
  </si>
  <si>
    <t xml:space="preserve">400</t>
  </si>
  <si>
    <t xml:space="preserve">5.1.6.5</t>
  </si>
  <si>
    <t xml:space="preserve">плати за перетоки реактивної енергії</t>
  </si>
  <si>
    <t xml:space="preserve">405</t>
  </si>
  <si>
    <t xml:space="preserve">5.1.7</t>
  </si>
  <si>
    <t xml:space="preserve">водопостачання та водовідведення</t>
  </si>
  <si>
    <t xml:space="preserve">410</t>
  </si>
  <si>
    <t xml:space="preserve">5.1.7.1</t>
  </si>
  <si>
    <t xml:space="preserve">415</t>
  </si>
  <si>
    <t xml:space="preserve">5.1.8</t>
  </si>
  <si>
    <t xml:space="preserve">інші матеріальні витрати</t>
  </si>
  <si>
    <t xml:space="preserve">420</t>
  </si>
  <si>
    <t xml:space="preserve">5.1.8.1</t>
  </si>
  <si>
    <t xml:space="preserve">у тому числі на ремонт </t>
  </si>
  <si>
    <t xml:space="preserve">425</t>
  </si>
  <si>
    <t xml:space="preserve">5.2</t>
  </si>
  <si>
    <t xml:space="preserve">витрати на оплату праці</t>
  </si>
  <si>
    <t xml:space="preserve">430</t>
  </si>
  <si>
    <t xml:space="preserve">5.2.1</t>
  </si>
  <si>
    <t xml:space="preserve">435</t>
  </si>
  <si>
    <t xml:space="preserve">5.3</t>
  </si>
  <si>
    <t xml:space="preserve">440</t>
  </si>
  <si>
    <t xml:space="preserve">5.3.1</t>
  </si>
  <si>
    <t xml:space="preserve">445</t>
  </si>
  <si>
    <t xml:space="preserve">5.4</t>
  </si>
  <si>
    <t xml:space="preserve">450</t>
  </si>
  <si>
    <t xml:space="preserve">5.5</t>
  </si>
  <si>
    <t xml:space="preserve">транспортування теплової енергії іншими суб'єктами господарювання (розшифрувати за транспортувальниками)</t>
  </si>
  <si>
    <t xml:space="preserve">455</t>
  </si>
  <si>
    <t xml:space="preserve">5.6</t>
  </si>
  <si>
    <t xml:space="preserve">460</t>
  </si>
  <si>
    <t xml:space="preserve">5.7</t>
  </si>
  <si>
    <t xml:space="preserve">інші послуги виробничого характеру</t>
  </si>
  <si>
    <t xml:space="preserve">465</t>
  </si>
  <si>
    <t xml:space="preserve">5.8</t>
  </si>
  <si>
    <t xml:space="preserve">інші витрати операційної діяльності  </t>
  </si>
  <si>
    <t xml:space="preserve">470</t>
  </si>
  <si>
    <t xml:space="preserve">Фінансові витрати </t>
  </si>
  <si>
    <t xml:space="preserve">475</t>
  </si>
  <si>
    <t xml:space="preserve">Інші витрати діяльності </t>
  </si>
  <si>
    <t xml:space="preserve">480</t>
  </si>
  <si>
    <t xml:space="preserve">Повна собівартість продукції (послуг)</t>
  </si>
  <si>
    <t xml:space="preserve">485</t>
  </si>
  <si>
    <t xml:space="preserve">Повна собівартість продукції (послуг), за вирахуванням витрат рядка 255, у тому числі для потреб:</t>
  </si>
  <si>
    <t xml:space="preserve">490</t>
  </si>
  <si>
    <t xml:space="preserve">9.1</t>
  </si>
  <si>
    <t xml:space="preserve">495</t>
  </si>
  <si>
    <t xml:space="preserve">9.2</t>
  </si>
  <si>
    <t xml:space="preserve">500</t>
  </si>
  <si>
    <t xml:space="preserve">9.3</t>
  </si>
  <si>
    <t xml:space="preserve">505</t>
  </si>
  <si>
    <t xml:space="preserve">9.4</t>
  </si>
  <si>
    <t xml:space="preserve">510</t>
  </si>
  <si>
    <t xml:space="preserve">Витрати на покриття втрат</t>
  </si>
  <si>
    <t xml:space="preserve">515</t>
  </si>
  <si>
    <t xml:space="preserve">Чистий дохід від реалізації продукції (послуг) за діючими тарифами, у тому числі для потреб:</t>
  </si>
  <si>
    <t xml:space="preserve">520</t>
  </si>
  <si>
    <t xml:space="preserve">11.1</t>
  </si>
  <si>
    <t xml:space="preserve">525</t>
  </si>
  <si>
    <t xml:space="preserve">11.1.1</t>
  </si>
  <si>
    <t xml:space="preserve">у тому числі  пільги та субсидії</t>
  </si>
  <si>
    <t xml:space="preserve">530</t>
  </si>
  <si>
    <t xml:space="preserve">11.2</t>
  </si>
  <si>
    <t xml:space="preserve">535</t>
  </si>
  <si>
    <t xml:space="preserve">11.3</t>
  </si>
  <si>
    <t xml:space="preserve">540</t>
  </si>
  <si>
    <t xml:space="preserve">11.3.1</t>
  </si>
  <si>
    <t xml:space="preserve">у тому числі для потреб інших видів діяльності ліцензіата</t>
  </si>
  <si>
    <t xml:space="preserve">545</t>
  </si>
  <si>
    <t xml:space="preserve">11.4</t>
  </si>
  <si>
    <t xml:space="preserve">550</t>
  </si>
  <si>
    <t xml:space="preserve">Чистий дохід від реалізації послуги з  транспортування теплової енергії інших власників тепловими мережами ліцензіата за діючими тарифами (розшифрувати за власниками), у тому числі для потреб:</t>
  </si>
  <si>
    <t xml:space="preserve">555</t>
  </si>
  <si>
    <t xml:space="preserve">560</t>
  </si>
  <si>
    <t xml:space="preserve">565</t>
  </si>
  <si>
    <t xml:space="preserve">12.3</t>
  </si>
  <si>
    <t xml:space="preserve">570</t>
  </si>
  <si>
    <t xml:space="preserve">12.4</t>
  </si>
  <si>
    <t xml:space="preserve">575</t>
  </si>
  <si>
    <t xml:space="preserve">Інші операційні доходи (розшифрувати)</t>
  </si>
  <si>
    <t xml:space="preserve">580</t>
  </si>
  <si>
    <t xml:space="preserve">13.1</t>
  </si>
  <si>
    <t xml:space="preserve">у тому числі дотація на відшкодування різниці в тарифах</t>
  </si>
  <si>
    <t xml:space="preserve">585</t>
  </si>
  <si>
    <t xml:space="preserve">13.1.1</t>
  </si>
  <si>
    <t xml:space="preserve">у тому числі дотація на відшкодування різниці в тарифах за звітний період</t>
  </si>
  <si>
    <t xml:space="preserve">590</t>
  </si>
  <si>
    <t xml:space="preserve">Фінансовий результат від операційної діяльності (прибуток/збиток)</t>
  </si>
  <si>
    <t xml:space="preserve">595</t>
  </si>
  <si>
    <t xml:space="preserve">Дохід від участі в капіталі та інші фінансові доходи</t>
  </si>
  <si>
    <t xml:space="preserve">600</t>
  </si>
  <si>
    <t xml:space="preserve">Фінансові витрати та втрати від участі в капіталі</t>
  </si>
  <si>
    <t xml:space="preserve">605</t>
  </si>
  <si>
    <t xml:space="preserve">Інші доходи </t>
  </si>
  <si>
    <t xml:space="preserve">610</t>
  </si>
  <si>
    <t xml:space="preserve">18</t>
  </si>
  <si>
    <t xml:space="preserve">Інші витрати </t>
  </si>
  <si>
    <t xml:space="preserve">615</t>
  </si>
  <si>
    <t xml:space="preserve">19</t>
  </si>
  <si>
    <t xml:space="preserve">Фінансовий результат до оподаткування (прибуток/збиток)</t>
  </si>
  <si>
    <t xml:space="preserve">620</t>
  </si>
  <si>
    <t xml:space="preserve">20</t>
  </si>
  <si>
    <t xml:space="preserve">Витрати (дохід) з податку на прибуток</t>
  </si>
  <si>
    <t xml:space="preserve">625</t>
  </si>
  <si>
    <t xml:space="preserve">21</t>
  </si>
  <si>
    <t xml:space="preserve">Чистий фінансовий результат (прибуток/збиток)</t>
  </si>
  <si>
    <t xml:space="preserve">630</t>
  </si>
  <si>
    <t xml:space="preserve">22</t>
  </si>
  <si>
    <t xml:space="preserve">Відпуск продукції (послуг) у натуральному виразі без урахування рядка 665, у тому числі для потреб:</t>
  </si>
  <si>
    <t xml:space="preserve">тис. Гка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5</t>
  </si>
  <si>
    <t xml:space="preserve">22.1</t>
  </si>
  <si>
    <t xml:space="preserve">640</t>
  </si>
  <si>
    <t xml:space="preserve">22.2</t>
  </si>
  <si>
    <t xml:space="preserve">645</t>
  </si>
  <si>
    <t xml:space="preserve">22.3</t>
  </si>
  <si>
    <t xml:space="preserve">650</t>
  </si>
  <si>
    <t xml:space="preserve">22.3.1</t>
  </si>
  <si>
    <t xml:space="preserve">з них для потреб інших видів діяльності ліцензіата</t>
  </si>
  <si>
    <t xml:space="preserve">655</t>
  </si>
  <si>
    <t xml:space="preserve">22.4</t>
  </si>
  <si>
    <t xml:space="preserve">660</t>
  </si>
  <si>
    <t xml:space="preserve">23</t>
  </si>
  <si>
    <t xml:space="preserve">Транспортування теплової енергії інших власників тепловими мережами ліцензіата (розшифрувати за власниками), у тому числі для потреб:</t>
  </si>
  <si>
    <t xml:space="preserve">тис. Гкал</t>
  </si>
  <si>
    <t xml:space="preserve">665</t>
  </si>
  <si>
    <t xml:space="preserve">23.1</t>
  </si>
  <si>
    <t xml:space="preserve">670</t>
  </si>
  <si>
    <t xml:space="preserve">23.2</t>
  </si>
  <si>
    <t xml:space="preserve">675</t>
  </si>
  <si>
    <t xml:space="preserve">23.3</t>
  </si>
  <si>
    <t xml:space="preserve">680</t>
  </si>
  <si>
    <t xml:space="preserve">23.4</t>
  </si>
  <si>
    <t xml:space="preserve">685</t>
  </si>
  <si>
    <t xml:space="preserve">24</t>
  </si>
  <si>
    <t xml:space="preserve">Середньозважений дохід від  відпущеної продукції (послуг) власним споживачам на 1 Гкал реалізованої теплової енергії  для потреб:</t>
  </si>
  <si>
    <t xml:space="preserve">грн/Гкал</t>
  </si>
  <si>
    <t xml:space="preserve">690</t>
  </si>
  <si>
    <t xml:space="preserve">24.1</t>
  </si>
  <si>
    <t xml:space="preserve">695</t>
  </si>
  <si>
    <t xml:space="preserve">24.2</t>
  </si>
  <si>
    <t xml:space="preserve">700</t>
  </si>
  <si>
    <t xml:space="preserve">24.3</t>
  </si>
  <si>
    <t xml:space="preserve">705</t>
  </si>
  <si>
    <t xml:space="preserve">24.4</t>
  </si>
  <si>
    <t xml:space="preserve">710</t>
  </si>
  <si>
    <t xml:space="preserve">25</t>
  </si>
  <si>
    <t xml:space="preserve">Середньозважений тариф на транспортування теплової енергії  інших власників мережами ліцензіата  для потреб:</t>
  </si>
  <si>
    <t xml:space="preserve">715</t>
  </si>
  <si>
    <t xml:space="preserve">25.1</t>
  </si>
  <si>
    <t xml:space="preserve">720</t>
  </si>
  <si>
    <t xml:space="preserve">25.2</t>
  </si>
  <si>
    <t xml:space="preserve">725</t>
  </si>
  <si>
    <t xml:space="preserve">25.3</t>
  </si>
  <si>
    <t xml:space="preserve">730</t>
  </si>
  <si>
    <t xml:space="preserve">25.4</t>
  </si>
  <si>
    <t xml:space="preserve">735</t>
  </si>
  <si>
    <t xml:space="preserve">26</t>
  </si>
  <si>
    <t xml:space="preserve">Повна собівартість одиниці продукції (послуг), за вирахуванням витрат рядка 255, усього, у тому числі для потреб:</t>
  </si>
  <si>
    <t xml:space="preserve">грн</t>
  </si>
  <si>
    <t xml:space="preserve">740</t>
  </si>
  <si>
    <t xml:space="preserve">26.1</t>
  </si>
  <si>
    <t xml:space="preserve">745</t>
  </si>
  <si>
    <t xml:space="preserve">26.2</t>
  </si>
  <si>
    <t xml:space="preserve">750</t>
  </si>
  <si>
    <t xml:space="preserve">26.3</t>
  </si>
  <si>
    <t xml:space="preserve">755</t>
  </si>
  <si>
    <t xml:space="preserve">26.4</t>
  </si>
  <si>
    <t xml:space="preserve">760</t>
  </si>
  <si>
    <t xml:space="preserve">27</t>
  </si>
  <si>
    <t xml:space="preserve">Прибуток/збиток на одиницю продукції (послуг)   за доходами рядків 520 і 555 та витратами рядка 740,  усього, у тому числі для потреб:</t>
  </si>
  <si>
    <t xml:space="preserve">765</t>
  </si>
  <si>
    <t xml:space="preserve">27.1</t>
  </si>
  <si>
    <t xml:space="preserve">770</t>
  </si>
  <si>
    <t xml:space="preserve">27.2</t>
  </si>
  <si>
    <t xml:space="preserve">775</t>
  </si>
  <si>
    <t xml:space="preserve">27.3</t>
  </si>
  <si>
    <t xml:space="preserve">780</t>
  </si>
  <si>
    <t xml:space="preserve">27.4</t>
  </si>
  <si>
    <t xml:space="preserve">785</t>
  </si>
  <si>
    <t xml:space="preserve">28</t>
  </si>
  <si>
    <t xml:space="preserve">Умовно-змінні витрати на одиницю продукції (послуг), за вирахуванням витрат рядка  255, усього, у тому числі  для потреб:</t>
  </si>
  <si>
    <t xml:space="preserve">790</t>
  </si>
  <si>
    <t xml:space="preserve">28.1</t>
  </si>
  <si>
    <t xml:space="preserve">795</t>
  </si>
  <si>
    <t xml:space="preserve">28.2</t>
  </si>
  <si>
    <t xml:space="preserve">800</t>
  </si>
  <si>
    <t xml:space="preserve">28.3</t>
  </si>
  <si>
    <t xml:space="preserve">805</t>
  </si>
  <si>
    <t xml:space="preserve">28.4</t>
  </si>
  <si>
    <t xml:space="preserve">810</t>
  </si>
  <si>
    <t xml:space="preserve">29</t>
  </si>
  <si>
    <t xml:space="preserve">Умовно-постійні витрати на одиницю продукції (послуг), усього, у тому числі для потреб:</t>
  </si>
  <si>
    <t xml:space="preserve">815</t>
  </si>
  <si>
    <t xml:space="preserve">29.1</t>
  </si>
  <si>
    <t xml:space="preserve">820</t>
  </si>
  <si>
    <t xml:space="preserve">29.2</t>
  </si>
  <si>
    <t xml:space="preserve">825</t>
  </si>
  <si>
    <t xml:space="preserve">29.3</t>
  </si>
  <si>
    <t xml:space="preserve">830</t>
  </si>
  <si>
    <t xml:space="preserve">29.4</t>
  </si>
  <si>
    <t xml:space="preserve">835</t>
  </si>
  <si>
    <t xml:space="preserve">30</t>
  </si>
  <si>
    <t xml:space="preserve">Середньооблікова кількість  штатних  працівників </t>
  </si>
  <si>
    <t xml:space="preserve">осіб</t>
  </si>
  <si>
    <t xml:space="preserve">840</t>
  </si>
  <si>
    <t xml:space="preserve">31</t>
  </si>
  <si>
    <t xml:space="preserve">Середня кількість усіх  працівників в еквіваленті повної зайнятості</t>
  </si>
  <si>
    <t xml:space="preserve">845</t>
  </si>
  <si>
    <t xml:space="preserve">32</t>
  </si>
  <si>
    <t xml:space="preserve">Середньомісячна заробітна плата штатного працівника </t>
  </si>
  <si>
    <t xml:space="preserve">850</t>
  </si>
  <si>
    <t xml:space="preserve">33</t>
  </si>
  <si>
    <t xml:space="preserve">Середньомісячна заробітна плата працівників в еквіваленті повної зайнятості</t>
  </si>
  <si>
    <t xml:space="preserve">855</t>
  </si>
  <si>
    <t xml:space="preserve">34</t>
  </si>
  <si>
    <t xml:space="preserve">Первісна вартість основних засобів на початок звітного періоду</t>
  </si>
  <si>
    <t xml:space="preserve"> тис. грн</t>
  </si>
  <si>
    <t xml:space="preserve">860</t>
  </si>
  <si>
    <t xml:space="preserve">34.1</t>
  </si>
  <si>
    <t xml:space="preserve">у тому числі виробничих</t>
  </si>
  <si>
    <t xml:space="preserve">865</t>
  </si>
  <si>
    <t xml:space="preserve">35</t>
  </si>
  <si>
    <t xml:space="preserve">Залишкова вартість основних засобів</t>
  </si>
  <si>
    <t xml:space="preserve">870</t>
  </si>
  <si>
    <t xml:space="preserve">35.1</t>
  </si>
  <si>
    <t xml:space="preserve">875</t>
  </si>
  <si>
    <t xml:space="preserve">36</t>
  </si>
  <si>
    <t xml:space="preserve">Знос основних засобів</t>
  </si>
  <si>
    <t xml:space="preserve">880</t>
  </si>
  <si>
    <t xml:space="preserve">36.1</t>
  </si>
  <si>
    <t xml:space="preserve">885</t>
  </si>
  <si>
    <t xml:space="preserve">37</t>
  </si>
  <si>
    <t xml:space="preserve">Обсяг відпуску теплової енергії в теплові мережі, виробленої на власних джерелах, у тому числі  для потреб:</t>
  </si>
  <si>
    <t xml:space="preserve">890</t>
  </si>
  <si>
    <t xml:space="preserve">37.1</t>
  </si>
  <si>
    <t xml:space="preserve">895</t>
  </si>
  <si>
    <t xml:space="preserve">37.2</t>
  </si>
  <si>
    <t xml:space="preserve">900</t>
  </si>
  <si>
    <t xml:space="preserve">37.3</t>
  </si>
  <si>
    <t xml:space="preserve">905</t>
  </si>
  <si>
    <t xml:space="preserve">37.4</t>
  </si>
  <si>
    <t xml:space="preserve">910</t>
  </si>
  <si>
    <t xml:space="preserve">37.5</t>
  </si>
  <si>
    <t xml:space="preserve">для господарських потреб ліцензованої діяльності </t>
  </si>
  <si>
    <t xml:space="preserve">915</t>
  </si>
  <si>
    <t xml:space="preserve">38</t>
  </si>
  <si>
    <t xml:space="preserve">Обсяг покупної теплової енергії, у тому числі  для потреб:</t>
  </si>
  <si>
    <t xml:space="preserve">920</t>
  </si>
  <si>
    <t xml:space="preserve">38.1</t>
  </si>
  <si>
    <t xml:space="preserve">925</t>
  </si>
  <si>
    <t xml:space="preserve">38.2</t>
  </si>
  <si>
    <t xml:space="preserve">930</t>
  </si>
  <si>
    <t xml:space="preserve">38.3</t>
  </si>
  <si>
    <t xml:space="preserve">935</t>
  </si>
  <si>
    <t xml:space="preserve">38.4</t>
  </si>
  <si>
    <t xml:space="preserve">940</t>
  </si>
  <si>
    <t xml:space="preserve">38.5</t>
  </si>
  <si>
    <t xml:space="preserve">945</t>
  </si>
  <si>
    <t xml:space="preserve">39</t>
  </si>
  <si>
    <t xml:space="preserve">Собівартість виробництва 1 Гкал теплової енергії / Вартість 1 Гкал покупної теплової енергії, усього, у тому числі  для потреб:</t>
  </si>
  <si>
    <t xml:space="preserve">950</t>
  </si>
  <si>
    <t xml:space="preserve">39.1</t>
  </si>
  <si>
    <t xml:space="preserve">955</t>
  </si>
  <si>
    <t xml:space="preserve">39.2</t>
  </si>
  <si>
    <t xml:space="preserve">960</t>
  </si>
  <si>
    <t xml:space="preserve">39.3</t>
  </si>
  <si>
    <t xml:space="preserve">965</t>
  </si>
  <si>
    <t xml:space="preserve">39.4</t>
  </si>
  <si>
    <t xml:space="preserve">970</t>
  </si>
  <si>
    <t xml:space="preserve">40</t>
  </si>
  <si>
    <r>
      <rPr>
        <sz val="14"/>
        <rFont val="Times New Roman"/>
        <family val="1"/>
        <charset val="204"/>
      </rPr>
      <t xml:space="preserve">Вартість 1 кВт</t>
    </r>
    <r>
      <rPr>
        <sz val="14"/>
        <rFont val="Calibri"/>
        <family val="2"/>
        <charset val="204"/>
      </rPr>
      <t xml:space="preserve">∙</t>
    </r>
    <r>
      <rPr>
        <sz val="14"/>
        <rFont val="Times New Roman"/>
        <family val="1"/>
        <charset val="204"/>
      </rPr>
      <t xml:space="preserve">год електроенергії</t>
    </r>
  </si>
  <si>
    <t xml:space="preserve">975</t>
  </si>
  <si>
    <t xml:space="preserve">40.1</t>
  </si>
  <si>
    <t xml:space="preserve">980</t>
  </si>
  <si>
    <t xml:space="preserve">40.2</t>
  </si>
  <si>
    <t xml:space="preserve">985</t>
  </si>
  <si>
    <t xml:space="preserve">40.3</t>
  </si>
  <si>
    <t xml:space="preserve">990</t>
  </si>
  <si>
    <t xml:space="preserve">40.4</t>
  </si>
  <si>
    <r>
      <rPr>
        <sz val="14"/>
        <rFont val="Times New Roman"/>
        <family val="1"/>
        <charset val="204"/>
      </rPr>
      <t xml:space="preserve">Вартість передачі 1 кВт</t>
    </r>
    <r>
      <rPr>
        <sz val="14"/>
        <rFont val="Calibri"/>
        <family val="2"/>
        <charset val="204"/>
      </rPr>
      <t xml:space="preserve">∙</t>
    </r>
    <r>
      <rPr>
        <sz val="14"/>
        <rFont val="Times New Roman"/>
        <family val="1"/>
        <charset val="204"/>
      </rPr>
      <t xml:space="preserve">год електроенергії мережами енергопередавального підприємства</t>
    </r>
  </si>
  <si>
    <t xml:space="preserve">995</t>
  </si>
  <si>
    <t xml:space="preserve">Обсяг спожитої активної  електроенергії, усього,  у тому числі:      </t>
  </si>
  <si>
    <t xml:space="preserve">тис. кВт∙год</t>
  </si>
  <si>
    <t xml:space="preserve">1000</t>
  </si>
  <si>
    <t xml:space="preserve">41.1</t>
  </si>
  <si>
    <t xml:space="preserve">1005</t>
  </si>
  <si>
    <t xml:space="preserve">41.2</t>
  </si>
  <si>
    <t xml:space="preserve">1010</t>
  </si>
  <si>
    <t xml:space="preserve">41.3</t>
  </si>
  <si>
    <t xml:space="preserve">1015</t>
  </si>
  <si>
    <t xml:space="preserve">41.4</t>
  </si>
  <si>
    <t xml:space="preserve">Обсяг електроенергії переданої мережами енергопередавального підприємтва</t>
  </si>
  <si>
    <t xml:space="preserve">1020</t>
  </si>
  <si>
    <t xml:space="preserve">42</t>
  </si>
  <si>
    <t xml:space="preserve">Обсяг спожитої  електроенергії на одиницю продукції (послуг) </t>
  </si>
  <si>
    <t xml:space="preserve">кВт∙год/Гкал</t>
  </si>
  <si>
    <t xml:space="preserve">1025</t>
  </si>
  <si>
    <t xml:space="preserve">43</t>
  </si>
  <si>
    <t xml:space="preserve">Обсяг спожитого умовного палива</t>
  </si>
  <si>
    <t xml:space="preserve">т. у. п.</t>
  </si>
  <si>
    <t xml:space="preserve">1030</t>
  </si>
  <si>
    <t xml:space="preserve">44</t>
  </si>
  <si>
    <t xml:space="preserve">Обсяг спожитого умовного палива на одиницю продукції</t>
  </si>
  <si>
    <t xml:space="preserve">кг у.п./Гкал</t>
  </si>
  <si>
    <t xml:space="preserve">1035</t>
  </si>
  <si>
    <t xml:space="preserve">45</t>
  </si>
  <si>
    <t xml:space="preserve">Вартість  1 т умовного палива</t>
  </si>
  <si>
    <t xml:space="preserve">1040</t>
  </si>
  <si>
    <t xml:space="preserve">46</t>
  </si>
  <si>
    <t xml:space="preserve">Амортизація відповідно до вимог Податкового кодексу України</t>
  </si>
  <si>
    <t xml:space="preserve">1045</t>
  </si>
  <si>
    <t xml:space="preserve">47</t>
  </si>
  <si>
    <t xml:space="preserve">Витрати на ремонт, оновлення, поліпшення відповідно до вимог Податкового кодексу України, усього, у тому числі:</t>
  </si>
  <si>
    <t xml:space="preserve">1050</t>
  </si>
  <si>
    <t xml:space="preserve">47.1</t>
  </si>
  <si>
    <t xml:space="preserve">віднесено на збільшення вартості основних засобів, усього,  у тому числі:</t>
  </si>
  <si>
    <t xml:space="preserve">1055</t>
  </si>
  <si>
    <t xml:space="preserve">47.1.1</t>
  </si>
  <si>
    <t xml:space="preserve">ремонт підрядним способом</t>
  </si>
  <si>
    <t xml:space="preserve">1060</t>
  </si>
  <si>
    <t xml:space="preserve">47.1.2</t>
  </si>
  <si>
    <t xml:space="preserve">матеріали на ремонт</t>
  </si>
  <si>
    <t xml:space="preserve">1065</t>
  </si>
  <si>
    <t xml:space="preserve">47.1.3</t>
  </si>
  <si>
    <t xml:space="preserve">1070</t>
  </si>
  <si>
    <t xml:space="preserve">47.1.4</t>
  </si>
  <si>
    <t xml:space="preserve">1075</t>
  </si>
  <si>
    <t xml:space="preserve">47.1.5</t>
  </si>
  <si>
    <t xml:space="preserve">інші витрати</t>
  </si>
  <si>
    <t xml:space="preserve">1080</t>
  </si>
  <si>
    <t xml:space="preserve">47.2</t>
  </si>
  <si>
    <t xml:space="preserve">віднесено на собівартість, усього,  у тому числі:</t>
  </si>
  <si>
    <t xml:space="preserve">1085</t>
  </si>
  <si>
    <t xml:space="preserve">47.2.1</t>
  </si>
  <si>
    <t xml:space="preserve">1090</t>
  </si>
  <si>
    <t xml:space="preserve">47.2.2</t>
  </si>
  <si>
    <t xml:space="preserve">1095</t>
  </si>
  <si>
    <t xml:space="preserve">47.2.3</t>
  </si>
  <si>
    <t xml:space="preserve">1100</t>
  </si>
  <si>
    <t xml:space="preserve">47.2.4</t>
  </si>
  <si>
    <t xml:space="preserve">1105</t>
  </si>
  <si>
    <t xml:space="preserve">47.2.5</t>
  </si>
  <si>
    <t xml:space="preserve">1110</t>
  </si>
  <si>
    <t xml:space="preserve">48</t>
  </si>
  <si>
    <t xml:space="preserve">Витрати на ремонт, оновлення, поліпшення за бухгалтерським обліком, усього,  у тому числі:</t>
  </si>
  <si>
    <t xml:space="preserve">1115</t>
  </si>
  <si>
    <t xml:space="preserve">48.1</t>
  </si>
  <si>
    <t xml:space="preserve">1120</t>
  </si>
  <si>
    <t xml:space="preserve">48.1.1</t>
  </si>
  <si>
    <t xml:space="preserve">1125</t>
  </si>
  <si>
    <t xml:space="preserve">48.1.2</t>
  </si>
  <si>
    <t xml:space="preserve">1130</t>
  </si>
  <si>
    <t xml:space="preserve">48.1.3</t>
  </si>
  <si>
    <t xml:space="preserve">1135</t>
  </si>
  <si>
    <t xml:space="preserve">48.1.4</t>
  </si>
  <si>
    <t xml:space="preserve">1140</t>
  </si>
  <si>
    <t xml:space="preserve">48.1.5</t>
  </si>
  <si>
    <t xml:space="preserve">1145</t>
  </si>
  <si>
    <t xml:space="preserve">48.2</t>
  </si>
  <si>
    <t xml:space="preserve">віднесено на собівартість всього,  у тому числі:</t>
  </si>
  <si>
    <t xml:space="preserve">1150</t>
  </si>
  <si>
    <t xml:space="preserve">48.2.1</t>
  </si>
  <si>
    <t xml:space="preserve">1155</t>
  </si>
  <si>
    <t xml:space="preserve">48.2.2</t>
  </si>
  <si>
    <t xml:space="preserve">1160</t>
  </si>
  <si>
    <t xml:space="preserve">48.2.3</t>
  </si>
  <si>
    <t xml:space="preserve">1165</t>
  </si>
  <si>
    <t xml:space="preserve">48.2.4</t>
  </si>
  <si>
    <t xml:space="preserve">1170</t>
  </si>
  <si>
    <t xml:space="preserve">48.2.5</t>
  </si>
  <si>
    <t xml:space="preserve">1175</t>
  </si>
  <si>
    <t xml:space="preserve">49</t>
  </si>
  <si>
    <t xml:space="preserve">Балансова вартість основних засобів і нематеріальних активів відповідно до вимог Податкового кодексу України</t>
  </si>
  <si>
    <t xml:space="preserve">1180</t>
  </si>
  <si>
    <t xml:space="preserve">50</t>
  </si>
  <si>
    <t xml:space="preserve">Повна собівартість продукції (послуг),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, у тому числі для потреб:</t>
  </si>
  <si>
    <t xml:space="preserve">1185</t>
  </si>
  <si>
    <t xml:space="preserve">50.1</t>
  </si>
  <si>
    <t xml:space="preserve">1190</t>
  </si>
  <si>
    <t xml:space="preserve">50.2</t>
  </si>
  <si>
    <t xml:space="preserve">1195</t>
  </si>
  <si>
    <t xml:space="preserve">50.3</t>
  </si>
  <si>
    <t xml:space="preserve">1200</t>
  </si>
  <si>
    <t xml:space="preserve">50.4</t>
  </si>
  <si>
    <t xml:space="preserve">1205</t>
  </si>
  <si>
    <t xml:space="preserve">Повна собівартість продукції (послуг),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 на 1 Гкал реалізованої теплової енергії, усього, у тому числі для потреб:</t>
  </si>
  <si>
    <t xml:space="preserve">1210</t>
  </si>
  <si>
    <t xml:space="preserve">51.1</t>
  </si>
  <si>
    <t xml:space="preserve">1215</t>
  </si>
  <si>
    <t xml:space="preserve">51.2</t>
  </si>
  <si>
    <t xml:space="preserve">1220</t>
  </si>
  <si>
    <t xml:space="preserve">51.3</t>
  </si>
  <si>
    <t xml:space="preserve">1225</t>
  </si>
  <si>
    <t xml:space="preserve">51.4</t>
  </si>
  <si>
    <t xml:space="preserve">1230</t>
  </si>
  <si>
    <t xml:space="preserve">Прибуток/збиток на одиницю продукції (послуг)   за доходами рядків 690 і 715 та витратами рядка 1210,  усього, у тому числі для потреб:</t>
  </si>
  <si>
    <t xml:space="preserve">1235</t>
  </si>
  <si>
    <t xml:space="preserve">52.1</t>
  </si>
  <si>
    <t xml:space="preserve">1240</t>
  </si>
  <si>
    <t xml:space="preserve">52.2</t>
  </si>
  <si>
    <t xml:space="preserve">1245</t>
  </si>
  <si>
    <t xml:space="preserve">52.3</t>
  </si>
  <si>
    <t xml:space="preserve">1250</t>
  </si>
  <si>
    <t xml:space="preserve">52.4</t>
  </si>
  <si>
    <t xml:space="preserve">1255</t>
  </si>
  <si>
    <t xml:space="preserve">53</t>
  </si>
  <si>
    <t xml:space="preserve">Рівень втрат теплової енергії в теплових мережах </t>
  </si>
  <si>
    <t xml:space="preserve">1260</t>
  </si>
  <si>
    <t xml:space="preserve">54</t>
  </si>
  <si>
    <t xml:space="preserve">Рівень втрат води в мережах гарячого водопостачання</t>
  </si>
  <si>
    <t xml:space="preserve">1265</t>
  </si>
  <si>
    <t xml:space="preserve">Вартість теплової енергії для надання комунальних послуг, усього, у тому числі: </t>
  </si>
  <si>
    <t xml:space="preserve">1270</t>
  </si>
  <si>
    <t xml:space="preserve">55.1</t>
  </si>
  <si>
    <t xml:space="preserve">Умовно-змінні витрати у разі застосування двоставкових тарифів</t>
  </si>
  <si>
    <t xml:space="preserve">1275</t>
  </si>
  <si>
    <t xml:space="preserve">55.2.</t>
  </si>
  <si>
    <t xml:space="preserve">Умовно-постійні витрати у разі застосування двоставкових тарифів</t>
  </si>
  <si>
    <t xml:space="preserve">1280</t>
  </si>
  <si>
    <t xml:space="preserve">Витрати на утримання абонентської служби, усього, у тому числі:</t>
  </si>
  <si>
    <t xml:space="preserve">1285</t>
  </si>
  <si>
    <t xml:space="preserve">56.1.</t>
  </si>
  <si>
    <t xml:space="preserve">прямі витрати на оплату праці</t>
  </si>
  <si>
    <t xml:space="preserve">1290</t>
  </si>
  <si>
    <t xml:space="preserve">56.2.</t>
  </si>
  <si>
    <t xml:space="preserve">1295</t>
  </si>
  <si>
    <t xml:space="preserve">56.3.</t>
  </si>
  <si>
    <t xml:space="preserve">інші витрати на утримання абонентської служби (розшифрувати)</t>
  </si>
  <si>
    <t xml:space="preserve">1300</t>
  </si>
  <si>
    <t xml:space="preserve">Витрати на проведення періодичної повірки  квартирних засобів обліку, у тому числі їх демонтаж, транспортування та монтаж після повірки (розшифрувати)</t>
  </si>
  <si>
    <t xml:space="preserve">1305</t>
  </si>
  <si>
    <t xml:space="preserve">Витрати на обслуговування, ремонт, опломбування (розпломбування), формування обмінного фонду квартирних засобів обліку (розшифрувати)</t>
  </si>
  <si>
    <t xml:space="preserve">1310</t>
  </si>
  <si>
    <t xml:space="preserve">Витрати на питну воду для надання послуг з централізованого постачання гарячої води</t>
  </si>
  <si>
    <t xml:space="preserve">1315</t>
  </si>
  <si>
    <t xml:space="preserve">Витрати на оплату послуг банків та інших установ з приймання і перерахування коштів (розшифрувати за установами)</t>
  </si>
  <si>
    <t xml:space="preserve">1320</t>
  </si>
  <si>
    <t xml:space="preserve">Інші витрати (розшифрувати)</t>
  </si>
  <si>
    <t xml:space="preserve">1325</t>
  </si>
  <si>
    <t xml:space="preserve">1330</t>
  </si>
  <si>
    <t xml:space="preserve">Чистий дохід від реалізованих послуг за тарифами, що діяли у звітному періоді</t>
  </si>
  <si>
    <t xml:space="preserve">1335</t>
  </si>
  <si>
    <t xml:space="preserve">Обсяг теплової енергії, використаної для надання послуг, усього, у тому числі:</t>
  </si>
  <si>
    <t xml:space="preserve">1340</t>
  </si>
  <si>
    <t xml:space="preserve">64.1</t>
  </si>
  <si>
    <t xml:space="preserve">опалення 1 - 2-поверхових будинків</t>
  </si>
  <si>
    <t xml:space="preserve">1345</t>
  </si>
  <si>
    <t xml:space="preserve">64.2</t>
  </si>
  <si>
    <t xml:space="preserve">опалення 3 - 4-поверхових будинків</t>
  </si>
  <si>
    <t xml:space="preserve">1350</t>
  </si>
  <si>
    <t xml:space="preserve">64.3</t>
  </si>
  <si>
    <t xml:space="preserve">опалення будинків в 5 і більше поверхів</t>
  </si>
  <si>
    <t xml:space="preserve">1355</t>
  </si>
  <si>
    <t xml:space="preserve">Загальна опалювальна площа квартир, усього, у тому числі:</t>
  </si>
  <si>
    <t xml:space="preserve">тис. м 2</t>
  </si>
  <si>
    <t xml:space="preserve">1360</t>
  </si>
  <si>
    <t xml:space="preserve">65.1</t>
  </si>
  <si>
    <t xml:space="preserve">1 - 2-поверхових будинків</t>
  </si>
  <si>
    <t xml:space="preserve">1365</t>
  </si>
  <si>
    <t xml:space="preserve">65.2</t>
  </si>
  <si>
    <t xml:space="preserve">3 - 4-поверхових будинків</t>
  </si>
  <si>
    <t xml:space="preserve">1370</t>
  </si>
  <si>
    <t xml:space="preserve">65.3</t>
  </si>
  <si>
    <t xml:space="preserve">5 і більше поверхів</t>
  </si>
  <si>
    <t xml:space="preserve">1375</t>
  </si>
  <si>
    <t xml:space="preserve">Обсяг реалізації послуг з централізованого постачання гарячої води </t>
  </si>
  <si>
    <t xml:space="preserve">тис. м 3</t>
  </si>
  <si>
    <t xml:space="preserve">1380</t>
  </si>
  <si>
    <t xml:space="preserve">Кількість абонентів, яким надаються послуги</t>
  </si>
  <si>
    <t xml:space="preserve">абонентів</t>
  </si>
  <si>
    <t xml:space="preserve">1385</t>
  </si>
  <si>
    <t xml:space="preserve">Кількість мешканців, яким надають послуги з централізованого постачання гарячої води</t>
  </si>
  <si>
    <t xml:space="preserve">1390</t>
  </si>
  <si>
    <t xml:space="preserve">Обсяг питної води для надання послуг з централізованого постачання гарячої води</t>
  </si>
  <si>
    <t xml:space="preserve">1395</t>
  </si>
  <si>
    <t xml:space="preserve">69.1</t>
  </si>
  <si>
    <t xml:space="preserve">у тому числі обсяг води власного виробництва</t>
  </si>
  <si>
    <t xml:space="preserve">1400</t>
  </si>
  <si>
    <t xml:space="preserve">Кількість квартирних засобів обліку</t>
  </si>
  <si>
    <t xml:space="preserve">шт.</t>
  </si>
  <si>
    <t xml:space="preserve">1405</t>
  </si>
  <si>
    <t xml:space="preserve">70.1</t>
  </si>
  <si>
    <t xml:space="preserve">Кількість квартирних засобів обліку повірених у звітному періоді</t>
  </si>
  <si>
    <t xml:space="preserve">1410</t>
  </si>
  <si>
    <r>
      <rPr>
        <sz val="14"/>
        <rFont val="Times New Roman"/>
        <family val="1"/>
        <charset val="204"/>
      </rPr>
      <t xml:space="preserve">Вартість 1 м</t>
    </r>
    <r>
      <rPr>
        <vertAlign val="superscript"/>
        <sz val="14"/>
        <rFont val="Times New Roman"/>
        <family val="1"/>
        <charset val="204"/>
      </rPr>
      <t xml:space="preserve"> 3</t>
    </r>
    <r>
      <rPr>
        <sz val="14"/>
        <rFont val="Times New Roman"/>
        <family val="1"/>
        <charset val="204"/>
      </rPr>
      <t xml:space="preserve"> питної води без ПДВ</t>
    </r>
  </si>
  <si>
    <t xml:space="preserve">грн/м 3</t>
  </si>
  <si>
    <t xml:space="preserve">1415</t>
  </si>
  <si>
    <t xml:space="preserve">71.1</t>
  </si>
  <si>
    <r>
      <rPr>
        <sz val="14"/>
        <rFont val="Times New Roman"/>
        <family val="1"/>
        <charset val="204"/>
      </rPr>
      <t xml:space="preserve">Вартість 1 м</t>
    </r>
    <r>
      <rPr>
        <vertAlign val="superscript"/>
        <sz val="14"/>
        <rFont val="Times New Roman"/>
        <family val="1"/>
        <charset val="204"/>
      </rPr>
      <t xml:space="preserve"> 3</t>
    </r>
    <r>
      <rPr>
        <sz val="14"/>
        <rFont val="Times New Roman"/>
        <family val="1"/>
        <charset val="204"/>
      </rPr>
      <t xml:space="preserve"> води без ПДВ рядка 1400</t>
    </r>
  </si>
  <si>
    <t xml:space="preserve">1420</t>
  </si>
  <si>
    <t xml:space="preserve">Відсоток послуг банку (розшифрувати за установами)</t>
  </si>
  <si>
    <t xml:space="preserve">1425</t>
  </si>
  <si>
    <t xml:space="preserve">Питомі витрати теплоти на опалення 1 кв.м. та підгрів 1 куб.м.</t>
  </si>
  <si>
    <t xml:space="preserve">Гкал/м 2,      Гкал/м 3</t>
  </si>
  <si>
    <t xml:space="preserve">1430</t>
  </si>
  <si>
    <t xml:space="preserve">Тривалість опалювального періоду</t>
  </si>
  <si>
    <t xml:space="preserve">діб</t>
  </si>
  <si>
    <t xml:space="preserve">1435</t>
  </si>
  <si>
    <t xml:space="preserve">Тривалість надання послуг з централізованого постачання гарячої води</t>
  </si>
  <si>
    <t xml:space="preserve">1440</t>
  </si>
  <si>
    <t xml:space="preserve">Середньодобова тривалість надання послуг з централізованого постачання гарячої води</t>
  </si>
  <si>
    <t xml:space="preserve">годин на добу</t>
  </si>
  <si>
    <t xml:space="preserve">1445</t>
  </si>
  <si>
    <t xml:space="preserve">Середня температура зовнішнього повітря за опалювальний період</t>
  </si>
  <si>
    <t xml:space="preserve">°C</t>
  </si>
  <si>
    <t xml:space="preserve">1450</t>
  </si>
  <si>
    <t xml:space="preserve">Максимальне теплове навантаження </t>
  </si>
  <si>
    <t xml:space="preserve">Гкал/год</t>
  </si>
  <si>
    <t xml:space="preserve">1455</t>
  </si>
  <si>
    <t xml:space="preserve">Тариф на теплову енергію без ПДВ,  у тому числі:</t>
  </si>
  <si>
    <t xml:space="preserve">1460</t>
  </si>
  <si>
    <t xml:space="preserve">79.1</t>
  </si>
  <si>
    <t xml:space="preserve">повна планована собівартість теплової енергії</t>
  </si>
  <si>
    <t xml:space="preserve">1465</t>
  </si>
  <si>
    <t xml:space="preserve">79.2</t>
  </si>
  <si>
    <t xml:space="preserve">прибуток у тарифі на теплову енергію</t>
  </si>
  <si>
    <t xml:space="preserve">1470</t>
  </si>
  <si>
    <t xml:space="preserve">Середньорічна кількість штатних працівників, задіяних у наданні послуг, у тому числі:</t>
  </si>
  <si>
    <t xml:space="preserve">1475</t>
  </si>
  <si>
    <t xml:space="preserve">80.1</t>
  </si>
  <si>
    <t xml:space="preserve">абонентської служби</t>
  </si>
  <si>
    <t xml:space="preserve">1480</t>
  </si>
  <si>
    <t xml:space="preserve">80.2</t>
  </si>
  <si>
    <t xml:space="preserve">інших працівників, задіяних у наданні послуг</t>
  </si>
  <si>
    <t xml:space="preserve">1485</t>
  </si>
  <si>
    <t xml:space="preserve">Кількість працівників в еквіваленті повної зайнятості, задіяних у наданні послуг, у тому числі:</t>
  </si>
  <si>
    <t xml:space="preserve">1490</t>
  </si>
  <si>
    <t xml:space="preserve">81.1</t>
  </si>
  <si>
    <t xml:space="preserve">1495</t>
  </si>
  <si>
    <t xml:space="preserve">81.2</t>
  </si>
  <si>
    <t xml:space="preserve">1500</t>
  </si>
  <si>
    <t xml:space="preserve">Середньорічна кількість позаштатних працівників за договором, задіяних у наданні послуг, у т. ч.:</t>
  </si>
  <si>
    <t xml:space="preserve">1505</t>
  </si>
  <si>
    <t xml:space="preserve">82.1</t>
  </si>
  <si>
    <t xml:space="preserve">1510</t>
  </si>
  <si>
    <t xml:space="preserve">82.2</t>
  </si>
  <si>
    <t xml:space="preserve">1515</t>
  </si>
  <si>
    <t xml:space="preserve">Середньомісячна заробітна плата працівників, задіяних у наданні послуг</t>
  </si>
  <si>
    <t xml:space="preserve">грн/особу</t>
  </si>
  <si>
    <t xml:space="preserve">1520</t>
  </si>
  <si>
    <t xml:space="preserve">Середньомісячна заробітна плата в еквіваленті повної зайнятості  працівників, задіяних у наданні послуг</t>
  </si>
  <si>
    <t xml:space="preserve">1525</t>
  </si>
  <si>
    <t xml:space="preserve">Розрахунковий середньозважений тариф </t>
  </si>
  <si>
    <t xml:space="preserve">1530</t>
  </si>
  <si>
    <t xml:space="preserve">Середньозважені тарифи </t>
  </si>
  <si>
    <t xml:space="preserve">грн/м2;
грн/м3</t>
  </si>
  <si>
    <t xml:space="preserve">1535</t>
  </si>
  <si>
    <t xml:space="preserve">Повна собівартість одиниці послуг</t>
  </si>
  <si>
    <t xml:space="preserve">грн/Гкал; грн/м2;
грн/м 3</t>
  </si>
  <si>
    <t xml:space="preserve">1540</t>
  </si>
  <si>
    <t xml:space="preserve">87.1</t>
  </si>
  <si>
    <t xml:space="preserve">Умовно-змінні витрати на одиницю послуг</t>
  </si>
  <si>
    <t xml:space="preserve">1545</t>
  </si>
  <si>
    <t xml:space="preserve">87.2</t>
  </si>
  <si>
    <t xml:space="preserve">Умовно-постійні витрати на одиницю продукції послуг </t>
  </si>
  <si>
    <t xml:space="preserve">1550</t>
  </si>
  <si>
    <t xml:space="preserve">Прибуток/збиток на одиницю послуг   </t>
  </si>
  <si>
    <t xml:space="preserve">1555</t>
  </si>
  <si>
    <t xml:space="preserve">Сума перерахунків плати за послуги згідно з постановою КМУ від 17.02.2010 № 151</t>
  </si>
  <si>
    <t xml:space="preserve">1560</t>
  </si>
  <si>
    <t xml:space="preserve">Сума перерахунків плати за послуги згідно з постановою КМУ від 30.10.2015 № 1037 ("+" донараховано / "-" зменшено платіж)</t>
  </si>
  <si>
    <t xml:space="preserve">1565</t>
  </si>
  <si>
    <t xml:space="preserve">Вартість теплової енергія для надання комунальних послуг всього, у тому числі: </t>
  </si>
  <si>
    <t xml:space="preserve">1570</t>
  </si>
  <si>
    <t xml:space="preserve">91.1</t>
  </si>
  <si>
    <t xml:space="preserve">1575</t>
  </si>
  <si>
    <t xml:space="preserve">91.2</t>
  </si>
  <si>
    <t xml:space="preserve">1580</t>
  </si>
  <si>
    <t xml:space="preserve">Витрати на утримання абонентської служби всього, у тому числі:</t>
  </si>
  <si>
    <t xml:space="preserve">1585</t>
  </si>
  <si>
    <t xml:space="preserve">92.1</t>
  </si>
  <si>
    <t xml:space="preserve">1590</t>
  </si>
  <si>
    <t xml:space="preserve">92.2</t>
  </si>
  <si>
    <t xml:space="preserve">1595</t>
  </si>
  <si>
    <t xml:space="preserve">92.3</t>
  </si>
  <si>
    <t xml:space="preserve">1600</t>
  </si>
  <si>
    <t xml:space="preserve">1605</t>
  </si>
  <si>
    <t xml:space="preserve">1610</t>
  </si>
  <si>
    <t xml:space="preserve">1615</t>
  </si>
  <si>
    <t xml:space="preserve">1620</t>
  </si>
  <si>
    <t xml:space="preserve">1625</t>
  </si>
  <si>
    <t xml:space="preserve">1630</t>
  </si>
  <si>
    <t xml:space="preserve">1635</t>
  </si>
  <si>
    <t xml:space="preserve">1640</t>
  </si>
  <si>
    <t xml:space="preserve">Обсяг теплової енергії використаної для надання послуг всього, у тому числі:</t>
  </si>
  <si>
    <t xml:space="preserve">1645</t>
  </si>
  <si>
    <t xml:space="preserve">101.1</t>
  </si>
  <si>
    <t xml:space="preserve">1650</t>
  </si>
  <si>
    <t xml:space="preserve">101.2</t>
  </si>
  <si>
    <t xml:space="preserve">1655</t>
  </si>
  <si>
    <t xml:space="preserve">101.3</t>
  </si>
  <si>
    <t xml:space="preserve">1660</t>
  </si>
  <si>
    <t xml:space="preserve">Загальна опалювана площа квартир всього, у тому числі:</t>
  </si>
  <si>
    <t xml:space="preserve">1665</t>
  </si>
  <si>
    <t xml:space="preserve">102.1</t>
  </si>
  <si>
    <t xml:space="preserve">1670</t>
  </si>
  <si>
    <t xml:space="preserve">102.2</t>
  </si>
  <si>
    <t xml:space="preserve">1675</t>
  </si>
  <si>
    <t xml:space="preserve">102.3</t>
  </si>
  <si>
    <t xml:space="preserve">1680</t>
  </si>
  <si>
    <t xml:space="preserve">1685</t>
  </si>
  <si>
    <t xml:space="preserve">1690</t>
  </si>
  <si>
    <t xml:space="preserve">1695</t>
  </si>
  <si>
    <t xml:space="preserve">1700</t>
  </si>
  <si>
    <t xml:space="preserve">106.1</t>
  </si>
  <si>
    <t xml:space="preserve">1705</t>
  </si>
  <si>
    <t xml:space="preserve">1710</t>
  </si>
  <si>
    <t xml:space="preserve">107.1</t>
  </si>
  <si>
    <t xml:space="preserve">1715</t>
  </si>
  <si>
    <r>
      <rPr>
        <sz val="14"/>
        <rFont val="Times New Roman"/>
        <family val="1"/>
        <charset val="204"/>
      </rPr>
      <t xml:space="preserve">Вартість 1 м</t>
    </r>
    <r>
      <rPr>
        <vertAlign val="superscript"/>
        <sz val="14"/>
        <rFont val="Times New Roman"/>
        <family val="1"/>
        <charset val="204"/>
      </rPr>
      <t xml:space="preserve"> 3</t>
    </r>
    <r>
      <rPr>
        <sz val="14"/>
        <rFont val="Times New Roman"/>
        <family val="1"/>
        <charset val="204"/>
      </rPr>
      <t xml:space="preserve"> холодної води без ПДВ</t>
    </r>
  </si>
  <si>
    <t xml:space="preserve">1720</t>
  </si>
  <si>
    <t xml:space="preserve">108.1</t>
  </si>
  <si>
    <r>
      <rPr>
        <sz val="14"/>
        <rFont val="Times New Roman"/>
        <family val="1"/>
        <charset val="204"/>
      </rPr>
      <t xml:space="preserve">Вартість 1 м</t>
    </r>
    <r>
      <rPr>
        <vertAlign val="superscript"/>
        <sz val="14"/>
        <rFont val="Times New Roman"/>
        <family val="1"/>
        <charset val="204"/>
      </rPr>
      <t xml:space="preserve"> 3</t>
    </r>
    <r>
      <rPr>
        <sz val="14"/>
        <rFont val="Times New Roman"/>
        <family val="1"/>
        <charset val="204"/>
      </rPr>
      <t xml:space="preserve"> холодної води без ПДВ рядка 1705</t>
    </r>
  </si>
  <si>
    <t xml:space="preserve">1725</t>
  </si>
  <si>
    <t xml:space="preserve">1730</t>
  </si>
  <si>
    <t xml:space="preserve">1735</t>
  </si>
  <si>
    <t xml:space="preserve">1740</t>
  </si>
  <si>
    <t xml:space="preserve">1745</t>
  </si>
  <si>
    <t xml:space="preserve">1750</t>
  </si>
  <si>
    <t xml:space="preserve">1755</t>
  </si>
  <si>
    <t xml:space="preserve">1760</t>
  </si>
  <si>
    <t xml:space="preserve">Тариф на теплову енергію,  без ПДВ,  у тому числі:</t>
  </si>
  <si>
    <t xml:space="preserve">1765</t>
  </si>
  <si>
    <t xml:space="preserve">116.1</t>
  </si>
  <si>
    <t xml:space="preserve">1770</t>
  </si>
  <si>
    <t xml:space="preserve">116.2</t>
  </si>
  <si>
    <t xml:space="preserve">1775</t>
  </si>
  <si>
    <t xml:space="preserve">1780</t>
  </si>
  <si>
    <t xml:space="preserve">117.1</t>
  </si>
  <si>
    <t xml:space="preserve">1785</t>
  </si>
  <si>
    <t xml:space="preserve">117.2</t>
  </si>
  <si>
    <t xml:space="preserve">1790</t>
  </si>
  <si>
    <t xml:space="preserve">Кількість штатних працівників в еквіваленті повної зайнятості, задіяних у наданні послуг, у тому числі:</t>
  </si>
  <si>
    <t xml:space="preserve">1795</t>
  </si>
  <si>
    <t xml:space="preserve">118.1</t>
  </si>
  <si>
    <t xml:space="preserve">1800</t>
  </si>
  <si>
    <t xml:space="preserve">118.2</t>
  </si>
  <si>
    <t xml:space="preserve">1805</t>
  </si>
  <si>
    <t xml:space="preserve">1810</t>
  </si>
  <si>
    <t xml:space="preserve">119.1</t>
  </si>
  <si>
    <t xml:space="preserve">1815</t>
  </si>
  <si>
    <t xml:space="preserve">119.2</t>
  </si>
  <si>
    <t xml:space="preserve">1820</t>
  </si>
  <si>
    <t xml:space="preserve">1825</t>
  </si>
  <si>
    <t xml:space="preserve">Середньомісячна заробітна плата в еквіваленті повної зайнятості штатних працівників, задіяних у наданні послуг</t>
  </si>
  <si>
    <t xml:space="preserve">1830</t>
  </si>
  <si>
    <t xml:space="preserve">1835</t>
  </si>
  <si>
    <t xml:space="preserve">1840</t>
  </si>
  <si>
    <t xml:space="preserve">1845</t>
  </si>
  <si>
    <t xml:space="preserve">124.1</t>
  </si>
  <si>
    <t xml:space="preserve">1850</t>
  </si>
  <si>
    <t xml:space="preserve">124.2</t>
  </si>
  <si>
    <t xml:space="preserve">1855</t>
  </si>
  <si>
    <t xml:space="preserve">1860</t>
  </si>
  <si>
    <t xml:space="preserve">126</t>
  </si>
  <si>
    <t xml:space="preserve">паливо</t>
  </si>
  <si>
    <t xml:space="preserve">1865</t>
  </si>
  <si>
    <t xml:space="preserve">1870</t>
  </si>
  <si>
    <t xml:space="preserve">вартість виробництва теплової енергії ТЕЦ,ТЕС,АЕС,КГУ та  на установках з використанням нетрадиційних або поновлюваних джерел енергії </t>
  </si>
  <si>
    <t xml:space="preserve">1875</t>
  </si>
  <si>
    <t xml:space="preserve">електроенергія</t>
  </si>
  <si>
    <t xml:space="preserve">1880</t>
  </si>
  <si>
    <t xml:space="preserve">1885</t>
  </si>
  <si>
    <t xml:space="preserve">ремонт відповідно до вимог Податкового кодексу України</t>
  </si>
  <si>
    <t xml:space="preserve">1890</t>
  </si>
  <si>
    <t xml:space="preserve">амортизація відповідно до вимог Податкового кодексу України</t>
  </si>
  <si>
    <t xml:space="preserve">1895</t>
  </si>
  <si>
    <t xml:space="preserve">1900</t>
  </si>
  <si>
    <t xml:space="preserve">1905</t>
  </si>
  <si>
    <t xml:space="preserve">транспортування теплової енергії тепловими мережами інших суб'єктів господарювання</t>
  </si>
  <si>
    <t xml:space="preserve">1910</t>
  </si>
  <si>
    <t xml:space="preserve">інші витрати собівартості (без урахування "Інші операційні витрати")</t>
  </si>
  <si>
    <t xml:space="preserve">1915</t>
  </si>
  <si>
    <t xml:space="preserve">1920</t>
  </si>
  <si>
    <t xml:space="preserve">138</t>
  </si>
  <si>
    <t xml:space="preserve">Повна собівартість продукції (послуг), за вирахуванням витрат рядка 255</t>
  </si>
  <si>
    <t xml:space="preserve">1925</t>
  </si>
  <si>
    <t xml:space="preserve">139</t>
  </si>
  <si>
    <t xml:space="preserve">1930</t>
  </si>
  <si>
    <t xml:space="preserve">1935</t>
  </si>
  <si>
    <t xml:space="preserve">1940</t>
  </si>
  <si>
    <t xml:space="preserve">1945</t>
  </si>
  <si>
    <t xml:space="preserve">1950</t>
  </si>
  <si>
    <t xml:space="preserve">1955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5</t>
  </si>
  <si>
    <t xml:space="preserve">Відпуск продукції (послуг) у натуральному виразі без урахування рядка 665</t>
  </si>
  <si>
    <t xml:space="preserve">2000</t>
  </si>
  <si>
    <t xml:space="preserve">Обсяг відпуску теплової енергії в теплові мережі всього, у тому числі  для потреб:</t>
  </si>
  <si>
    <t xml:space="preserve">2005</t>
  </si>
  <si>
    <t xml:space="preserve">виробленої на ТЕЦ,ТЕС,АЕС,КГУ та  на установках з використанням нетрадиційних або поновлюваних джерел енергії </t>
  </si>
  <si>
    <t xml:space="preserve">2010</t>
  </si>
  <si>
    <t xml:space="preserve">виробленої на власних котельних</t>
  </si>
  <si>
    <t xml:space="preserve">2015</t>
  </si>
  <si>
    <t xml:space="preserve">покупної теплової енергії</t>
  </si>
  <si>
    <t xml:space="preserve">2020</t>
  </si>
  <si>
    <t xml:space="preserve">2025</t>
  </si>
  <si>
    <t xml:space="preserve">Кліматологічний показник опалювального періоду (Температуродоби/доби ОП/середня температура ОП)</t>
  </si>
  <si>
    <t xml:space="preserve">2030</t>
  </si>
  <si>
    <t xml:space="preserve">Обсяг спожитого умовного палива котельними</t>
  </si>
  <si>
    <t xml:space="preserve">2035</t>
  </si>
  <si>
    <t xml:space="preserve">Обсяг спожитого умовного палива на одиницю  виробленої теплової енергії котельними</t>
  </si>
  <si>
    <t xml:space="preserve">кг у п/Гкал</t>
  </si>
  <si>
    <t xml:space="preserve">2040</t>
  </si>
  <si>
    <t xml:space="preserve">Обсяг спожитої  електроенергії на одиницю продукції (послуг) на одиницю  виробленої теплової енергії котельними</t>
  </si>
  <si>
    <t xml:space="preserve">кВт∙год/ Гкал</t>
  </si>
  <si>
    <t xml:space="preserve">2045</t>
  </si>
  <si>
    <t xml:space="preserve">Собівартість  власного виробництва теплової енергії ТЕЦ,ТЕС,АЕС,КГУ та  на установках з використанням нетрадиційних або поновлюваних джерел енергії </t>
  </si>
  <si>
    <t xml:space="preserve">2050</t>
  </si>
  <si>
    <t xml:space="preserve">теж саме на корисний відпуск від ТЕЦ,ТЕС,АЕС,КГУ та  на установках з використанням нетрадиційних або поновлюваних джерел енергії </t>
  </si>
  <si>
    <t xml:space="preserve">2055</t>
  </si>
  <si>
    <t xml:space="preserve">Середньозважений тариф на покупну теплову енергію</t>
  </si>
  <si>
    <t xml:space="preserve">2060</t>
  </si>
  <si>
    <t xml:space="preserve">Вартість 1 кВт∙год електроенергії</t>
  </si>
  <si>
    <t xml:space="preserve">коп / кВт*год</t>
  </si>
  <si>
    <t xml:space="preserve">2065</t>
  </si>
  <si>
    <t xml:space="preserve">Середньозважена вартість  основного виду палива (природного газу, вугілля тощо)</t>
  </si>
  <si>
    <t xml:space="preserve">грн/тис. куб. м (грн/т)</t>
  </si>
  <si>
    <t xml:space="preserve">2070</t>
  </si>
  <si>
    <t xml:space="preserve">2075</t>
  </si>
  <si>
    <t xml:space="preserve">2080</t>
  </si>
  <si>
    <t xml:space="preserve">Середньомісячна заробітна плата штатного працівника у собівартості</t>
  </si>
  <si>
    <t xml:space="preserve">2085</t>
  </si>
  <si>
    <t xml:space="preserve">209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г_р_н_._-;\-* #,##0.00\ _г_р_н_._-;_-* \-??\ _г_р_н_._-;_-@_-"/>
    <numFmt numFmtId="166" formatCode="#,##0.000"/>
    <numFmt numFmtId="167" formatCode="_(\$* #,##0.00_);_(\$* \(#,##0.00\);_(\$* \-??_);_(@_)"/>
    <numFmt numFmtId="168" formatCode="0%"/>
    <numFmt numFmtId="169" formatCode="_(* #,##0.00_);_(* \(#,##0.00\);_(* \-??_);_(@_)"/>
    <numFmt numFmtId="170" formatCode="_-* #,##0.00_р_._-;\-* #,##0.00_р_._-;_-* \-??_р_._-;_-@_-"/>
    <numFmt numFmtId="171" formatCode="@"/>
    <numFmt numFmtId="172" formatCode="#,##0"/>
    <numFmt numFmtId="173" formatCode="0.0"/>
    <numFmt numFmtId="174" formatCode="[$-409]d\-mmm"/>
    <numFmt numFmtId="175" formatCode="0"/>
    <numFmt numFmtId="176" formatCode="0.00"/>
    <numFmt numFmtId="177" formatCode="General"/>
    <numFmt numFmtId="178" formatCode="#,##0.00"/>
    <numFmt numFmtId="179" formatCode="0.000"/>
    <numFmt numFmtId="180" formatCode="#,##0.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Arial"/>
      <family val="2"/>
      <charset val="204"/>
    </font>
    <font>
      <sz val="22"/>
      <name val="Arial"/>
      <family val="2"/>
    </font>
    <font>
      <sz val="26"/>
      <name val="Times New Roman"/>
      <family val="1"/>
      <charset val="204"/>
    </font>
    <font>
      <sz val="24"/>
      <name val="Arial"/>
      <family val="2"/>
      <charset val="204"/>
    </font>
    <font>
      <sz val="21"/>
      <name val="Arial"/>
      <family val="2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6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vertAlign val="superscript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fals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fals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center" vertical="top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9" fillId="0" borderId="5" applyFont="true" applyBorder="true" applyAlignment="true" applyProtection="false">
      <alignment horizontal="center" vertical="top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21" borderId="6" applyFont="true" applyBorder="true" applyAlignment="false" applyProtection="false"/>
    <xf numFmtId="164" fontId="16" fillId="21" borderId="6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22" borderId="12" applyFont="true" applyBorder="true" applyAlignment="false" applyProtection="false"/>
    <xf numFmtId="164" fontId="21" fillId="22" borderId="12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26" fillId="24" borderId="13" applyFont="true" applyBorder="true" applyAlignment="false" applyProtection="false"/>
    <xf numFmtId="164" fontId="26" fillId="24" borderId="1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1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1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1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1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6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6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3" fillId="16" borderId="3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6" borderId="3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34" xfId="1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6" borderId="35" xfId="1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6" borderId="36" xfId="1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1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6" borderId="39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16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6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6" borderId="39" xfId="1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3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16" borderId="39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40" xfId="1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6" borderId="25" xfId="1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16" borderId="39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16" borderId="39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39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6" borderId="39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6" borderId="0" xfId="1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16" borderId="39" xfId="1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6" borderId="39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6" borderId="41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41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16" borderId="4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6" borderId="4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4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3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3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3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3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4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43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43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6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5" fillId="2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0" borderId="38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26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27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3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4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7" fillId="6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67" fillId="6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67" fillId="6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67" fillId="6" borderId="5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7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4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0" borderId="4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0" borderId="56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7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1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1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2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1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3" fillId="16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7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1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7" fillId="2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5" fillId="2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5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1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3" fillId="1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1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3" fillId="1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1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2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3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3" fillId="1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0" borderId="6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10" borderId="6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1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7" fillId="2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1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5" borderId="55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0" borderId="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63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4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58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55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2" borderId="19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5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24" borderId="5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24" borderId="54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1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5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5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1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3" fillId="0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5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1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54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7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0" borderId="6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10" borderId="6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1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10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6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10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10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1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3" fillId="10" borderId="6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1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10" borderId="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10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6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10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10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3" fillId="1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3" fillId="10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3" fillId="10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3" fillId="1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1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3" fillId="10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10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3" fillId="0" borderId="7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Comma 2" xfId="56"/>
    <cellStyle name="DataCol1" xfId="57"/>
    <cellStyle name="DataCol10" xfId="58"/>
    <cellStyle name="DataCol11" xfId="59"/>
    <cellStyle name="DataCol12" xfId="60"/>
    <cellStyle name="DataCol13" xfId="61"/>
    <cellStyle name="DataCol14" xfId="62"/>
    <cellStyle name="DataCol15" xfId="63"/>
    <cellStyle name="DataCol16" xfId="64"/>
    <cellStyle name="DataCol17" xfId="65"/>
    <cellStyle name="DataCol18" xfId="66"/>
    <cellStyle name="DataCol19" xfId="67"/>
    <cellStyle name="DataCol2" xfId="68"/>
    <cellStyle name="DataCol20" xfId="69"/>
    <cellStyle name="DataCol21" xfId="70"/>
    <cellStyle name="DataCol22" xfId="71"/>
    <cellStyle name="DataCol23" xfId="72"/>
    <cellStyle name="DataCol24" xfId="73"/>
    <cellStyle name="DataCol25" xfId="74"/>
    <cellStyle name="DataCol3" xfId="75"/>
    <cellStyle name="DataCol4" xfId="76"/>
    <cellStyle name="DataCol5" xfId="77"/>
    <cellStyle name="DataCol6" xfId="78"/>
    <cellStyle name="DataCol7" xfId="79"/>
    <cellStyle name="DataCol8" xfId="80"/>
    <cellStyle name="DataCol9" xfId="81"/>
    <cellStyle name="DataReportHeader_1_1" xfId="82"/>
    <cellStyle name="DataTableEndSum1" xfId="83"/>
    <cellStyle name="DataTableEndSum10" xfId="84"/>
    <cellStyle name="DataTableEndSum11" xfId="85"/>
    <cellStyle name="DataTableEndSum12" xfId="86"/>
    <cellStyle name="DataTableEndSum13" xfId="87"/>
    <cellStyle name="DataTableEndSum14" xfId="88"/>
    <cellStyle name="DataTableEndSum15" xfId="89"/>
    <cellStyle name="DataTableEndSum16" xfId="90"/>
    <cellStyle name="DataTableEndSum17" xfId="91"/>
    <cellStyle name="DataTableEndSum18" xfId="92"/>
    <cellStyle name="DataTableEndSum19" xfId="93"/>
    <cellStyle name="DataTableEndSum2" xfId="94"/>
    <cellStyle name="DataTableEndSum20" xfId="95"/>
    <cellStyle name="DataTableEndSum21" xfId="96"/>
    <cellStyle name="DataTableEndSum22" xfId="97"/>
    <cellStyle name="DataTableEndSum23" xfId="98"/>
    <cellStyle name="DataTableEndSum24" xfId="99"/>
    <cellStyle name="DataTableEndSum25" xfId="100"/>
    <cellStyle name="DataTableEndSum3" xfId="101"/>
    <cellStyle name="DataTableEndSum4" xfId="102"/>
    <cellStyle name="DataTableEndSum5" xfId="103"/>
    <cellStyle name="DataTableEndSum6" xfId="104"/>
    <cellStyle name="DataTableEndSum7" xfId="105"/>
    <cellStyle name="DataTableEndSum8" xfId="106"/>
    <cellStyle name="DataTableEndSum9" xfId="107"/>
    <cellStyle name="DataTitle" xfId="108"/>
    <cellStyle name="Iau?iue" xfId="109"/>
    <cellStyle name="S4" xfId="110"/>
    <cellStyle name="S7" xfId="111"/>
    <cellStyle name="TableStyleLight1" xfId="112"/>
    <cellStyle name="Акцент1 2" xfId="113"/>
    <cellStyle name="Акцент1 2 2" xfId="114"/>
    <cellStyle name="Акцент2 2" xfId="115"/>
    <cellStyle name="Акцент2 2 2" xfId="116"/>
    <cellStyle name="Акцент3 2" xfId="117"/>
    <cellStyle name="Акцент3 2 2" xfId="118"/>
    <cellStyle name="Акцент4 2" xfId="119"/>
    <cellStyle name="Акцент4 2 2" xfId="120"/>
    <cellStyle name="Акцент5 2" xfId="121"/>
    <cellStyle name="Акцент5 2 2" xfId="122"/>
    <cellStyle name="Акцент6 2" xfId="123"/>
    <cellStyle name="Акцент6 2 2" xfId="124"/>
    <cellStyle name="Ввод  2" xfId="125"/>
    <cellStyle name="Ввод  2 2" xfId="126"/>
    <cellStyle name="Вывод 2" xfId="127"/>
    <cellStyle name="Вывод 2 2" xfId="128"/>
    <cellStyle name="Вычисление 2" xfId="129"/>
    <cellStyle name="Вычисление 2 2" xfId="130"/>
    <cellStyle name="Денежный 2" xfId="131"/>
    <cellStyle name="Денежный 2 2" xfId="132"/>
    <cellStyle name="Заголовок 1 2" xfId="133"/>
    <cellStyle name="Заголовок 2 2" xfId="134"/>
    <cellStyle name="Заголовок 3 2" xfId="135"/>
    <cellStyle name="Заголовок 4 2" xfId="136"/>
    <cellStyle name="Итог 2" xfId="137"/>
    <cellStyle name="Контрольная ячейка 2" xfId="138"/>
    <cellStyle name="Контрольная ячейка 2 2" xfId="139"/>
    <cellStyle name="Название 2" xfId="140"/>
    <cellStyle name="Нейтральный 2" xfId="141"/>
    <cellStyle name="Нейтральный 2 2" xfId="142"/>
    <cellStyle name="Обычный 2" xfId="143"/>
    <cellStyle name="Обычный 2 15" xfId="144"/>
    <cellStyle name="Обычный 2 15 2" xfId="145"/>
    <cellStyle name="Обычный 2 15_Копія  форма № 8-НКРЕКП-тепло 2014" xfId="146"/>
    <cellStyle name="Обычный 2 2" xfId="147"/>
    <cellStyle name="Обычный 2 2 2" xfId="148"/>
    <cellStyle name="Обычный 2 2 2 2" xfId="149"/>
    <cellStyle name="Обычный 2 3" xfId="150"/>
    <cellStyle name="Обычный 2 4" xfId="151"/>
    <cellStyle name="Обычный 2 5" xfId="152"/>
    <cellStyle name="Обычный 2 5 2" xfId="153"/>
    <cellStyle name="Обычный 2_Аналіз старих тарифів на коміссію27_10_11" xfId="154"/>
    <cellStyle name="Обычный 3" xfId="155"/>
    <cellStyle name="Обычный 3 2" xfId="156"/>
    <cellStyle name="Обычный 3 3" xfId="157"/>
    <cellStyle name="Обычный 3 3 2" xfId="158"/>
    <cellStyle name="Обычный 3 4" xfId="159"/>
    <cellStyle name="Обычный 4" xfId="160"/>
    <cellStyle name="Обычный 4 2" xfId="161"/>
    <cellStyle name="Обычный 4 2 2" xfId="162"/>
    <cellStyle name="Обычный 4 2 3" xfId="163"/>
    <cellStyle name="Обычный 5" xfId="164"/>
    <cellStyle name="Обычный 5 2" xfId="165"/>
    <cellStyle name="Обычный 5 2 2" xfId="166"/>
    <cellStyle name="Обычный 5 2 3" xfId="167"/>
    <cellStyle name="Обычный 5_Киев" xfId="168"/>
    <cellStyle name="Обычный 6" xfId="169"/>
    <cellStyle name="Обычный 6 2" xfId="170"/>
    <cellStyle name="Обычный 7" xfId="171"/>
    <cellStyle name="Плохой 2" xfId="172"/>
    <cellStyle name="Плохой 2 2" xfId="173"/>
    <cellStyle name="Пояснение 2" xfId="174"/>
    <cellStyle name="Примечание 2" xfId="175"/>
    <cellStyle name="Примечание 2 2" xfId="176"/>
    <cellStyle name="Процентный 2" xfId="177"/>
    <cellStyle name="Процентный 2 2" xfId="178"/>
    <cellStyle name="Процентный 3" xfId="179"/>
    <cellStyle name="Процентный 4" xfId="180"/>
    <cellStyle name="Процентный 5" xfId="181"/>
    <cellStyle name="Процентный 5 2" xfId="182"/>
    <cellStyle name="Процентный 6" xfId="183"/>
    <cellStyle name="Связанная ячейка 2" xfId="184"/>
    <cellStyle name="Текст предупреждения 2" xfId="185"/>
    <cellStyle name="Финансовый 2" xfId="186"/>
    <cellStyle name="Финансовый 3" xfId="187"/>
    <cellStyle name="Финансовый 4" xfId="188"/>
    <cellStyle name="Хороший 2" xfId="189"/>
    <cellStyle name="Хороший 2 2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47;&#1074;&#1077;&#1076;&#1077;&#1085;&#1080;&#1081;%20&#1088;&#1086;&#1079;&#1088;&#1072;&#1093;&#1091;&#1085;&#1086;&#1082;%20&#1090;&#1072;&#1088;&#1080;&#1092;&#1110;&#1074;%20&#1085;&#1072;%20&#1090;&#1077;&#1087;&#1083;&#1086;&#1074;&#1091;%20&#1077;&#1085;&#1077;&#1088;&#1075;&#1110;&#1102;%20(new)%20%2021.05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ych/Downloads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86;&#1090;%20&#1050;.&#1040;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1_Структура по елементах"/>
      <sheetName val="2_ФОП"/>
      <sheetName val="3_Стуктура витрат"/>
      <sheetName val="4_Зведена операційних"/>
      <sheetName val="5_Розрахунок тарифів"/>
      <sheetName val="Д2"/>
      <sheetName val="Д3"/>
      <sheetName val="Д4"/>
      <sheetName val="Д5"/>
      <sheetName val="Д6"/>
      <sheetName val="Д7"/>
      <sheetName val="Д8"/>
      <sheetName val="Д9"/>
      <sheetName val="Д10"/>
      <sheetName val="Лист6"/>
      <sheetName val="рік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7" colorId="64" zoomScale="35" zoomScaleNormal="35" zoomScalePageLayoutView="4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2.85"/>
    <col collapsed="false" customWidth="true" hidden="false" outlineLevel="0" max="3" min="3" style="2" width="23.28"/>
    <col collapsed="false" customWidth="true" hidden="false" outlineLevel="0" max="4" min="4" style="3" width="16.84"/>
    <col collapsed="false" customWidth="true" hidden="false" outlineLevel="0" max="5" min="5" style="1" width="31.99"/>
    <col collapsed="false" customWidth="true" hidden="false" outlineLevel="0" max="16" min="6" style="1" width="25.56"/>
    <col collapsed="false" customWidth="true" hidden="false" outlineLevel="0" max="17" min="17" style="1" width="31.42"/>
    <col collapsed="false" customWidth="false" hidden="false" outlineLevel="0" max="257" min="18" style="1" width="9.14"/>
  </cols>
  <sheetData>
    <row r="1" s="4" customFormat="true" ht="197.25" hidden="false" customHeight="true" outlineLevel="0" collapsed="false">
      <c r="C1" s="5"/>
      <c r="D1" s="6"/>
      <c r="L1" s="7" t="s">
        <v>0</v>
      </c>
      <c r="M1" s="7"/>
      <c r="N1" s="7"/>
      <c r="O1" s="7"/>
      <c r="P1" s="7"/>
      <c r="Q1" s="7"/>
      <c r="R1" s="8"/>
      <c r="S1" s="8"/>
      <c r="T1" s="8"/>
      <c r="U1" s="8"/>
    </row>
    <row r="2" s="4" customFormat="true" ht="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4" customFormat="true" ht="30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4" customFormat="true" ht="43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4" customFormat="true" ht="4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4" customFormat="true" ht="95.25" hidden="false" customHeight="true" outlineLevel="0" collapsed="false">
      <c r="A6" s="13" t="s">
        <v>3</v>
      </c>
      <c r="B6" s="13"/>
      <c r="C6" s="13"/>
      <c r="D6" s="13"/>
      <c r="E6" s="14" t="s">
        <v>4</v>
      </c>
      <c r="F6" s="15"/>
      <c r="G6" s="15"/>
      <c r="H6" s="15"/>
      <c r="I6" s="15"/>
      <c r="J6" s="16"/>
      <c r="K6" s="16"/>
      <c r="L6" s="16"/>
      <c r="M6" s="16"/>
      <c r="N6" s="16"/>
      <c r="O6" s="17" t="s">
        <v>5</v>
      </c>
      <c r="P6" s="17"/>
      <c r="Q6" s="17"/>
    </row>
    <row r="7" s="4" customFormat="true" ht="198" hidden="false" customHeight="true" outlineLevel="0" collapsed="false">
      <c r="A7" s="18" t="s">
        <v>6</v>
      </c>
      <c r="B7" s="18"/>
      <c r="C7" s="18"/>
      <c r="D7" s="18"/>
      <c r="E7" s="19" t="s">
        <v>7</v>
      </c>
      <c r="F7" s="15"/>
      <c r="G7" s="15"/>
      <c r="H7" s="15"/>
      <c r="I7" s="15"/>
      <c r="J7" s="8"/>
      <c r="K7" s="8"/>
      <c r="L7" s="8"/>
      <c r="M7" s="8"/>
      <c r="N7" s="8"/>
      <c r="O7" s="20" t="s">
        <v>8</v>
      </c>
      <c r="P7" s="20"/>
      <c r="Q7" s="20"/>
      <c r="R7" s="21"/>
      <c r="S7" s="21"/>
      <c r="T7" s="21"/>
    </row>
    <row r="8" customFormat="false" ht="40.5" hidden="false" customHeight="true" outlineLevel="0" collapsed="false">
      <c r="A8" s="22"/>
      <c r="B8" s="23"/>
      <c r="C8" s="24"/>
      <c r="D8" s="25"/>
      <c r="E8" s="26"/>
      <c r="F8" s="27"/>
      <c r="G8" s="27"/>
      <c r="H8" s="27"/>
      <c r="I8" s="27"/>
      <c r="J8" s="28"/>
      <c r="K8" s="28"/>
      <c r="L8" s="29"/>
      <c r="M8" s="29"/>
      <c r="N8" s="29"/>
      <c r="O8" s="29"/>
      <c r="P8" s="29"/>
      <c r="Q8" s="29"/>
    </row>
    <row r="9" customFormat="false" ht="27" hidden="false" customHeight="false" outlineLevel="0" collapsed="false">
      <c r="A9" s="30" t="s">
        <v>9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3"/>
    </row>
    <row r="10" customFormat="false" ht="27" hidden="false" customHeight="false" outlineLevel="0" collapsed="false">
      <c r="A10" s="34" t="s">
        <v>10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27" hidden="false" customHeight="false" outlineLevel="0" collapsed="false">
      <c r="A11" s="34" t="s">
        <v>11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27" hidden="false" customHeight="false" outlineLevel="0" collapsed="false">
      <c r="A12" s="34" t="s">
        <v>12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29.25" hidden="false" customHeight="true" outlineLevel="0" collapsed="false">
      <c r="A13" s="37"/>
      <c r="B13" s="38"/>
      <c r="C13" s="39" t="s">
        <v>13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26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1"/>
    </row>
    <row r="15" s="43" customFormat="true" ht="36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28.15" hidden="false" customHeight="true" outlineLevel="0" collapsed="false">
      <c r="A16" s="44" t="s">
        <v>14</v>
      </c>
      <c r="B16" s="45" t="s">
        <v>15</v>
      </c>
      <c r="C16" s="46" t="s">
        <v>16</v>
      </c>
      <c r="D16" s="46" t="s">
        <v>17</v>
      </c>
      <c r="E16" s="47" t="s">
        <v>18</v>
      </c>
      <c r="F16" s="48" t="s">
        <v>19</v>
      </c>
      <c r="G16" s="48"/>
      <c r="H16" s="48"/>
      <c r="I16" s="48"/>
      <c r="J16" s="48"/>
      <c r="K16" s="48"/>
      <c r="L16" s="48"/>
      <c r="M16" s="48"/>
      <c r="N16" s="48"/>
      <c r="O16" s="48"/>
      <c r="P16" s="49" t="s">
        <v>20</v>
      </c>
      <c r="Q16" s="49"/>
    </row>
    <row r="17" customFormat="false" ht="34.5" hidden="false" customHeight="true" outlineLevel="0" collapsed="false">
      <c r="A17" s="44"/>
      <c r="B17" s="45"/>
      <c r="C17" s="46"/>
      <c r="D17" s="46"/>
      <c r="E17" s="47"/>
      <c r="F17" s="50" t="n">
        <v>1</v>
      </c>
      <c r="G17" s="50"/>
      <c r="H17" s="50" t="n">
        <v>2</v>
      </c>
      <c r="I17" s="50"/>
      <c r="J17" s="50" t="n">
        <v>3</v>
      </c>
      <c r="K17" s="50"/>
      <c r="L17" s="50" t="n">
        <v>4</v>
      </c>
      <c r="M17" s="50"/>
      <c r="N17" s="50" t="n">
        <v>5</v>
      </c>
      <c r="O17" s="50"/>
      <c r="P17" s="49"/>
      <c r="Q17" s="49"/>
    </row>
    <row r="18" customFormat="false" ht="56.25" hidden="false" customHeight="false" outlineLevel="0" collapsed="false">
      <c r="A18" s="44"/>
      <c r="B18" s="45"/>
      <c r="C18" s="46"/>
      <c r="D18" s="46"/>
      <c r="E18" s="47"/>
      <c r="F18" s="51" t="s">
        <v>21</v>
      </c>
      <c r="G18" s="52" t="s">
        <v>22</v>
      </c>
      <c r="H18" s="51" t="s">
        <v>21</v>
      </c>
      <c r="I18" s="52" t="s">
        <v>22</v>
      </c>
      <c r="J18" s="51" t="s">
        <v>21</v>
      </c>
      <c r="K18" s="52" t="s">
        <v>22</v>
      </c>
      <c r="L18" s="51" t="s">
        <v>21</v>
      </c>
      <c r="M18" s="52" t="s">
        <v>22</v>
      </c>
      <c r="N18" s="51" t="s">
        <v>21</v>
      </c>
      <c r="O18" s="52" t="s">
        <v>22</v>
      </c>
      <c r="P18" s="51" t="s">
        <v>21</v>
      </c>
      <c r="Q18" s="52" t="s">
        <v>22</v>
      </c>
    </row>
    <row r="19" s="3" customFormat="true" ht="28.5" hidden="false" customHeight="false" outlineLevel="0" collapsed="false">
      <c r="A19" s="53" t="s">
        <v>23</v>
      </c>
      <c r="B19" s="45" t="s">
        <v>24</v>
      </c>
      <c r="C19" s="54" t="s">
        <v>25</v>
      </c>
      <c r="D19" s="46" t="s">
        <v>26</v>
      </c>
      <c r="E19" s="55" t="n">
        <v>1</v>
      </c>
      <c r="F19" s="56" t="n">
        <v>2</v>
      </c>
      <c r="G19" s="56" t="n">
        <v>3</v>
      </c>
      <c r="H19" s="56" t="n">
        <v>4</v>
      </c>
      <c r="I19" s="56" t="n">
        <v>5</v>
      </c>
      <c r="J19" s="56" t="n">
        <v>6</v>
      </c>
      <c r="K19" s="56" t="n">
        <v>7</v>
      </c>
      <c r="L19" s="56" t="n">
        <v>8</v>
      </c>
      <c r="M19" s="56" t="n">
        <v>9</v>
      </c>
      <c r="N19" s="56" t="n">
        <v>10</v>
      </c>
      <c r="O19" s="56" t="n">
        <v>11</v>
      </c>
      <c r="P19" s="56" t="n">
        <v>12</v>
      </c>
      <c r="Q19" s="56" t="n">
        <v>13</v>
      </c>
    </row>
    <row r="20" customFormat="false" ht="56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/>
      <c r="J20" s="61"/>
      <c r="K20" s="63"/>
      <c r="L20" s="64"/>
      <c r="M20" s="64"/>
      <c r="N20" s="64"/>
      <c r="O20" s="65"/>
      <c r="P20" s="66"/>
      <c r="Q20" s="67"/>
    </row>
    <row r="21" customFormat="false" ht="27.75" hidden="false" customHeight="false" outlineLevel="0" collapsed="false">
      <c r="A21" s="68" t="s">
        <v>29</v>
      </c>
      <c r="B21" s="69" t="s">
        <v>30</v>
      </c>
      <c r="C21" s="70" t="s">
        <v>31</v>
      </c>
      <c r="D21" s="71" t="s">
        <v>32</v>
      </c>
      <c r="E21" s="72"/>
      <c r="F21" s="73"/>
      <c r="G21" s="73"/>
      <c r="H21" s="74" t="n">
        <f aca="false">F28</f>
        <v>0</v>
      </c>
      <c r="I21" s="74" t="n">
        <f aca="false">G28</f>
        <v>0</v>
      </c>
      <c r="J21" s="74" t="n">
        <f aca="false">H28</f>
        <v>0</v>
      </c>
      <c r="K21" s="74" t="n">
        <f aca="false">I28</f>
        <v>0</v>
      </c>
      <c r="L21" s="74" t="n">
        <f aca="false">J28</f>
        <v>0</v>
      </c>
      <c r="M21" s="74" t="n">
        <f aca="false">K28</f>
        <v>0</v>
      </c>
      <c r="N21" s="74" t="n">
        <f aca="false">L28</f>
        <v>0</v>
      </c>
      <c r="O21" s="74" t="n">
        <f aca="false">M28</f>
        <v>0</v>
      </c>
      <c r="P21" s="75" t="s">
        <v>33</v>
      </c>
      <c r="Q21" s="75" t="s">
        <v>33</v>
      </c>
    </row>
    <row r="22" customFormat="false" ht="27.75" hidden="false" customHeight="false" outlineLevel="0" collapsed="false">
      <c r="A22" s="68" t="s">
        <v>34</v>
      </c>
      <c r="B22" s="69" t="s">
        <v>35</v>
      </c>
      <c r="C22" s="70" t="s">
        <v>31</v>
      </c>
      <c r="D22" s="71" t="s">
        <v>36</v>
      </c>
      <c r="E22" s="72"/>
      <c r="F22" s="73"/>
      <c r="G22" s="73"/>
      <c r="H22" s="74" t="n">
        <f aca="false">F29</f>
        <v>0</v>
      </c>
      <c r="I22" s="74" t="n">
        <f aca="false">G29</f>
        <v>0</v>
      </c>
      <c r="J22" s="74" t="n">
        <f aca="false">H29</f>
        <v>0</v>
      </c>
      <c r="K22" s="74" t="n">
        <f aca="false">I29</f>
        <v>0</v>
      </c>
      <c r="L22" s="74" t="n">
        <f aca="false">J29</f>
        <v>0</v>
      </c>
      <c r="M22" s="74" t="n">
        <f aca="false">K29</f>
        <v>0</v>
      </c>
      <c r="N22" s="74" t="n">
        <f aca="false">L29</f>
        <v>0</v>
      </c>
      <c r="O22" s="74" t="n">
        <f aca="false">M29</f>
        <v>0</v>
      </c>
      <c r="P22" s="75" t="s">
        <v>33</v>
      </c>
      <c r="Q22" s="75" t="s">
        <v>33</v>
      </c>
    </row>
    <row r="23" customFormat="false" ht="73.5" hidden="false" customHeight="true" outlineLevel="0" collapsed="false">
      <c r="A23" s="76" t="s">
        <v>37</v>
      </c>
      <c r="B23" s="77" t="s">
        <v>38</v>
      </c>
      <c r="C23" s="70" t="s">
        <v>31</v>
      </c>
      <c r="D23" s="71" t="s">
        <v>39</v>
      </c>
      <c r="E23" s="72"/>
      <c r="F23" s="73"/>
      <c r="G23" s="73"/>
      <c r="H23" s="73"/>
      <c r="I23" s="78"/>
      <c r="J23" s="73"/>
      <c r="K23" s="79"/>
      <c r="L23" s="73"/>
      <c r="M23" s="73"/>
      <c r="N23" s="73"/>
      <c r="O23" s="80"/>
      <c r="P23" s="81" t="n">
        <f aca="false">SUM(F23,H23,J23,L23,N23)</f>
        <v>0</v>
      </c>
      <c r="Q23" s="81" t="n">
        <f aca="false">SUM(G23,I23,K23,M23,O23)</f>
        <v>0</v>
      </c>
    </row>
    <row r="24" customFormat="false" ht="77.25" hidden="false" customHeight="true" outlineLevel="0" collapsed="false">
      <c r="A24" s="76" t="s">
        <v>40</v>
      </c>
      <c r="B24" s="77" t="s">
        <v>41</v>
      </c>
      <c r="C24" s="70"/>
      <c r="D24" s="71"/>
      <c r="E24" s="72"/>
      <c r="F24" s="73"/>
      <c r="G24" s="73"/>
      <c r="H24" s="73"/>
      <c r="I24" s="78"/>
      <c r="J24" s="73"/>
      <c r="K24" s="79"/>
      <c r="L24" s="73"/>
      <c r="M24" s="73"/>
      <c r="N24" s="73"/>
      <c r="O24" s="80"/>
      <c r="P24" s="75" t="s">
        <v>33</v>
      </c>
      <c r="Q24" s="75" t="s">
        <v>33</v>
      </c>
    </row>
    <row r="25" customFormat="false" ht="27.75" hidden="false" customHeight="false" outlineLevel="0" collapsed="false">
      <c r="A25" s="82" t="s">
        <v>42</v>
      </c>
      <c r="B25" s="69" t="s">
        <v>30</v>
      </c>
      <c r="C25" s="70" t="s">
        <v>31</v>
      </c>
      <c r="D25" s="71" t="s">
        <v>43</v>
      </c>
      <c r="E25" s="72"/>
      <c r="F25" s="73"/>
      <c r="G25" s="73"/>
      <c r="H25" s="73"/>
      <c r="I25" s="78"/>
      <c r="J25" s="73"/>
      <c r="K25" s="79"/>
      <c r="L25" s="73"/>
      <c r="M25" s="73"/>
      <c r="N25" s="73"/>
      <c r="O25" s="80"/>
      <c r="P25" s="81" t="n">
        <f aca="false">SUM(F25,H25,J25,L25,N25)</f>
        <v>0</v>
      </c>
      <c r="Q25" s="81" t="n">
        <f aca="false">SUM(G25,I25,K25,M25,O25)</f>
        <v>0</v>
      </c>
    </row>
    <row r="26" customFormat="false" ht="27.75" hidden="false" customHeight="false" outlineLevel="0" collapsed="false">
      <c r="A26" s="82" t="s">
        <v>44</v>
      </c>
      <c r="B26" s="69" t="s">
        <v>35</v>
      </c>
      <c r="C26" s="70" t="s">
        <v>31</v>
      </c>
      <c r="D26" s="71" t="s">
        <v>45</v>
      </c>
      <c r="E26" s="72"/>
      <c r="F26" s="73"/>
      <c r="G26" s="73"/>
      <c r="H26" s="73"/>
      <c r="I26" s="78"/>
      <c r="J26" s="73"/>
      <c r="K26" s="79"/>
      <c r="L26" s="73"/>
      <c r="M26" s="73"/>
      <c r="N26" s="73"/>
      <c r="O26" s="80"/>
      <c r="P26" s="81" t="n">
        <f aca="false">SUM(F26,H26,J26,L26,N26)</f>
        <v>0</v>
      </c>
      <c r="Q26" s="81" t="n">
        <f aca="false">SUM(G26,I26,K26,M26,O26)</f>
        <v>0</v>
      </c>
    </row>
    <row r="27" customFormat="false" ht="66.75" hidden="false" customHeight="true" outlineLevel="0" collapsed="false">
      <c r="A27" s="82" t="s">
        <v>46</v>
      </c>
      <c r="B27" s="83" t="s">
        <v>47</v>
      </c>
      <c r="C27" s="70"/>
      <c r="D27" s="84"/>
      <c r="E27" s="72"/>
      <c r="F27" s="73"/>
      <c r="G27" s="73"/>
      <c r="H27" s="73"/>
      <c r="I27" s="78"/>
      <c r="J27" s="73"/>
      <c r="K27" s="79"/>
      <c r="L27" s="80"/>
      <c r="M27" s="80"/>
      <c r="N27" s="80"/>
      <c r="O27" s="80"/>
      <c r="P27" s="75" t="s">
        <v>33</v>
      </c>
      <c r="Q27" s="75" t="s">
        <v>33</v>
      </c>
    </row>
    <row r="28" customFormat="false" ht="27.75" hidden="false" customHeight="false" outlineLevel="0" collapsed="false">
      <c r="A28" s="82" t="s">
        <v>48</v>
      </c>
      <c r="B28" s="69" t="s">
        <v>30</v>
      </c>
      <c r="C28" s="70" t="s">
        <v>31</v>
      </c>
      <c r="D28" s="71" t="s">
        <v>49</v>
      </c>
      <c r="E28" s="74" t="n">
        <f aca="false">E21-E25</f>
        <v>0</v>
      </c>
      <c r="F28" s="74" t="n">
        <f aca="false">F21-F25</f>
        <v>0</v>
      </c>
      <c r="G28" s="74" t="n">
        <f aca="false">G21-G25</f>
        <v>0</v>
      </c>
      <c r="H28" s="74" t="n">
        <f aca="false">H21-H25</f>
        <v>0</v>
      </c>
      <c r="I28" s="74" t="n">
        <f aca="false">I21-I25</f>
        <v>0</v>
      </c>
      <c r="J28" s="74" t="n">
        <f aca="false">J21-J25</f>
        <v>0</v>
      </c>
      <c r="K28" s="74" t="n">
        <f aca="false">K21-K25</f>
        <v>0</v>
      </c>
      <c r="L28" s="74" t="n">
        <f aca="false">L21-L25</f>
        <v>0</v>
      </c>
      <c r="M28" s="74" t="n">
        <f aca="false">M21-M25</f>
        <v>0</v>
      </c>
      <c r="N28" s="74" t="n">
        <f aca="false">N21-N25</f>
        <v>0</v>
      </c>
      <c r="O28" s="74" t="n">
        <f aca="false">O21-O25</f>
        <v>0</v>
      </c>
      <c r="P28" s="75" t="s">
        <v>33</v>
      </c>
      <c r="Q28" s="75" t="s">
        <v>33</v>
      </c>
    </row>
    <row r="29" customFormat="false" ht="27.75" hidden="false" customHeight="false" outlineLevel="0" collapsed="false">
      <c r="A29" s="82" t="s">
        <v>50</v>
      </c>
      <c r="B29" s="69" t="s">
        <v>35</v>
      </c>
      <c r="C29" s="70" t="s">
        <v>31</v>
      </c>
      <c r="D29" s="71" t="s">
        <v>51</v>
      </c>
      <c r="E29" s="74" t="n">
        <f aca="false">E22-E23-E26</f>
        <v>0</v>
      </c>
      <c r="F29" s="74" t="n">
        <f aca="false">F22-F23-F26</f>
        <v>0</v>
      </c>
      <c r="G29" s="74" t="n">
        <f aca="false">G22-G23-G26</f>
        <v>0</v>
      </c>
      <c r="H29" s="74" t="n">
        <f aca="false">H22-H23-H26</f>
        <v>0</v>
      </c>
      <c r="I29" s="74" t="n">
        <f aca="false">I22-I23-I26</f>
        <v>0</v>
      </c>
      <c r="J29" s="74" t="n">
        <f aca="false">J22-J23-J26</f>
        <v>0</v>
      </c>
      <c r="K29" s="74" t="n">
        <f aca="false">K22-K23-K26</f>
        <v>0</v>
      </c>
      <c r="L29" s="74" t="n">
        <f aca="false">L22-L23-L26</f>
        <v>0</v>
      </c>
      <c r="M29" s="74" t="n">
        <f aca="false">M22-M23-M26</f>
        <v>0</v>
      </c>
      <c r="N29" s="74" t="n">
        <f aca="false">N22-N23-N26</f>
        <v>0</v>
      </c>
      <c r="O29" s="74" t="n">
        <f aca="false">O22-O23-O26</f>
        <v>0</v>
      </c>
      <c r="P29" s="75" t="s">
        <v>33</v>
      </c>
      <c r="Q29" s="75" t="s">
        <v>33</v>
      </c>
    </row>
    <row r="30" customFormat="false" ht="75.75" hidden="false" customHeight="true" outlineLevel="0" collapsed="false">
      <c r="A30" s="85" t="s">
        <v>52</v>
      </c>
      <c r="B30" s="83" t="s">
        <v>53</v>
      </c>
      <c r="C30" s="70" t="s">
        <v>31</v>
      </c>
      <c r="D30" s="71" t="s">
        <v>54</v>
      </c>
      <c r="E30" s="74" t="n">
        <f aca="false">(E22+E29)/2</f>
        <v>0</v>
      </c>
      <c r="F30" s="74" t="n">
        <f aca="false">(F22+F29)/2</f>
        <v>0</v>
      </c>
      <c r="G30" s="74" t="n">
        <f aca="false">(G22+G29)/2</f>
        <v>0</v>
      </c>
      <c r="H30" s="74" t="n">
        <f aca="false">(H22+H29)/2</f>
        <v>0</v>
      </c>
      <c r="I30" s="74" t="n">
        <f aca="false">(I22+I29)/2</f>
        <v>0</v>
      </c>
      <c r="J30" s="74" t="n">
        <f aca="false">(J22+J29)/2</f>
        <v>0</v>
      </c>
      <c r="K30" s="74" t="n">
        <f aca="false">(K22+K29)/2</f>
        <v>0</v>
      </c>
      <c r="L30" s="74" t="n">
        <f aca="false">(L22+L29)/2</f>
        <v>0</v>
      </c>
      <c r="M30" s="74" t="n">
        <f aca="false">(M22+M29)/2</f>
        <v>0</v>
      </c>
      <c r="N30" s="74" t="n">
        <f aca="false">(N22+N29)/2</f>
        <v>0</v>
      </c>
      <c r="O30" s="74" t="n">
        <f aca="false">(O22+O29)/2</f>
        <v>0</v>
      </c>
      <c r="P30" s="81" t="n">
        <f aca="false">SUM(F30,H30,J30,L30,N30)</f>
        <v>0</v>
      </c>
      <c r="Q30" s="81" t="n">
        <f aca="false">SUM(G30,I30,K30,M30,O30)</f>
        <v>0</v>
      </c>
    </row>
    <row r="31" customFormat="false" ht="81.75" hidden="false" customHeight="true" outlineLevel="0" collapsed="false">
      <c r="A31" s="76" t="s">
        <v>55</v>
      </c>
      <c r="B31" s="83" t="s">
        <v>56</v>
      </c>
      <c r="C31" s="70" t="s">
        <v>57</v>
      </c>
      <c r="D31" s="71" t="s">
        <v>58</v>
      </c>
      <c r="E31" s="80"/>
      <c r="F31" s="73"/>
      <c r="G31" s="74" t="n">
        <f aca="false">F31</f>
        <v>0</v>
      </c>
      <c r="H31" s="73"/>
      <c r="I31" s="74" t="n">
        <f aca="false">H31</f>
        <v>0</v>
      </c>
      <c r="J31" s="73"/>
      <c r="K31" s="74" t="n">
        <f aca="false">J31</f>
        <v>0</v>
      </c>
      <c r="L31" s="73"/>
      <c r="M31" s="74" t="n">
        <f aca="false">L31</f>
        <v>0</v>
      </c>
      <c r="N31" s="73"/>
      <c r="O31" s="74" t="n">
        <f aca="false">N31</f>
        <v>0</v>
      </c>
      <c r="P31" s="75" t="s">
        <v>33</v>
      </c>
      <c r="Q31" s="75" t="s">
        <v>33</v>
      </c>
    </row>
    <row r="32" customFormat="false" ht="74.25" hidden="false" customHeight="true" outlineLevel="0" collapsed="false">
      <c r="A32" s="76" t="s">
        <v>59</v>
      </c>
      <c r="B32" s="86" t="s">
        <v>60</v>
      </c>
      <c r="C32" s="70" t="s">
        <v>31</v>
      </c>
      <c r="D32" s="71" t="s">
        <v>61</v>
      </c>
      <c r="E32" s="74" t="n">
        <f aca="false">E30*(E31/100)/(1-$E$47/100)</f>
        <v>0</v>
      </c>
      <c r="F32" s="74" t="n">
        <f aca="false">F30*(F31/100)/(1-F47/100)</f>
        <v>0</v>
      </c>
      <c r="G32" s="74" t="n">
        <f aca="false">G30*(G31/100)/(1-G47/100)</f>
        <v>0</v>
      </c>
      <c r="H32" s="74" t="n">
        <f aca="false">H30*(H31/100)/(1-H47/100)</f>
        <v>0</v>
      </c>
      <c r="I32" s="74" t="n">
        <f aca="false">I30*(I31/100)/(1-I47/100)</f>
        <v>0</v>
      </c>
      <c r="J32" s="74" t="n">
        <f aca="false">J30*(J31/100)/(1-J47/100)</f>
        <v>0</v>
      </c>
      <c r="K32" s="74" t="n">
        <f aca="false">K30*(K31/100)/(1-K47/100)</f>
        <v>0</v>
      </c>
      <c r="L32" s="74" t="n">
        <f aca="false">L30*(L31/100)/(1-L47/100)</f>
        <v>0</v>
      </c>
      <c r="M32" s="74" t="n">
        <f aca="false">M30*(M31/100)/(1-M47/100)</f>
        <v>0</v>
      </c>
      <c r="N32" s="74" t="n">
        <f aca="false">N30*(N31/100)/(1-N47/100)</f>
        <v>0</v>
      </c>
      <c r="O32" s="74" t="n">
        <f aca="false">O30*(O31/100)/(1-O47/100)</f>
        <v>0</v>
      </c>
      <c r="P32" s="81" t="n">
        <f aca="false">SUM(F32,H32,J32,L32,N32)</f>
        <v>0</v>
      </c>
      <c r="Q32" s="81" t="n">
        <f aca="false">SUM(G32,I32,K32,M32,O32)</f>
        <v>0</v>
      </c>
    </row>
    <row r="33" customFormat="false" ht="75.75" hidden="false" customHeight="true" outlineLevel="0" collapsed="false">
      <c r="A33" s="76" t="s">
        <v>62</v>
      </c>
      <c r="B33" s="87" t="s">
        <v>63</v>
      </c>
      <c r="C33" s="70"/>
      <c r="D33" s="84"/>
      <c r="E33" s="80"/>
      <c r="F33" s="73"/>
      <c r="G33" s="73"/>
      <c r="H33" s="73"/>
      <c r="I33" s="88"/>
      <c r="J33" s="64"/>
      <c r="K33" s="89"/>
      <c r="L33" s="80"/>
      <c r="M33" s="80"/>
      <c r="N33" s="80"/>
      <c r="O33" s="80"/>
      <c r="P33" s="75" t="s">
        <v>33</v>
      </c>
      <c r="Q33" s="75" t="s">
        <v>33</v>
      </c>
    </row>
    <row r="34" customFormat="false" ht="27.75" hidden="false" customHeight="false" outlineLevel="0" collapsed="false">
      <c r="A34" s="68" t="s">
        <v>64</v>
      </c>
      <c r="B34" s="69" t="s">
        <v>30</v>
      </c>
      <c r="C34" s="70" t="s">
        <v>31</v>
      </c>
      <c r="D34" s="71" t="s">
        <v>65</v>
      </c>
      <c r="E34" s="80"/>
      <c r="F34" s="73"/>
      <c r="G34" s="73"/>
      <c r="H34" s="74" t="n">
        <f aca="false">F42</f>
        <v>0</v>
      </c>
      <c r="I34" s="74" t="n">
        <f aca="false">G42</f>
        <v>0</v>
      </c>
      <c r="J34" s="74" t="n">
        <f aca="false">H42</f>
        <v>0</v>
      </c>
      <c r="K34" s="74" t="n">
        <f aca="false">I42</f>
        <v>0</v>
      </c>
      <c r="L34" s="74" t="n">
        <f aca="false">J42</f>
        <v>0</v>
      </c>
      <c r="M34" s="74" t="n">
        <f aca="false">K42</f>
        <v>0</v>
      </c>
      <c r="N34" s="74" t="n">
        <f aca="false">L42</f>
        <v>0</v>
      </c>
      <c r="O34" s="74" t="n">
        <f aca="false">M42</f>
        <v>0</v>
      </c>
      <c r="P34" s="75" t="s">
        <v>33</v>
      </c>
      <c r="Q34" s="75" t="s">
        <v>33</v>
      </c>
    </row>
    <row r="35" customFormat="false" ht="27.75" hidden="false" customHeight="false" outlineLevel="0" collapsed="false">
      <c r="A35" s="68" t="s">
        <v>66</v>
      </c>
      <c r="B35" s="69" t="s">
        <v>35</v>
      </c>
      <c r="C35" s="70" t="s">
        <v>31</v>
      </c>
      <c r="D35" s="71" t="s">
        <v>67</v>
      </c>
      <c r="E35" s="80"/>
      <c r="F35" s="73"/>
      <c r="G35" s="73"/>
      <c r="H35" s="74" t="n">
        <f aca="false">F43</f>
        <v>0</v>
      </c>
      <c r="I35" s="74" t="n">
        <f aca="false">G43</f>
        <v>0</v>
      </c>
      <c r="J35" s="74" t="n">
        <f aca="false">H43</f>
        <v>0</v>
      </c>
      <c r="K35" s="74" t="n">
        <f aca="false">I43</f>
        <v>0</v>
      </c>
      <c r="L35" s="74" t="n">
        <f aca="false">J43</f>
        <v>0</v>
      </c>
      <c r="M35" s="74" t="n">
        <f aca="false">K43</f>
        <v>0</v>
      </c>
      <c r="N35" s="74" t="n">
        <f aca="false">L43</f>
        <v>0</v>
      </c>
      <c r="O35" s="74" t="n">
        <f aca="false">M43</f>
        <v>0</v>
      </c>
      <c r="P35" s="75" t="s">
        <v>33</v>
      </c>
      <c r="Q35" s="75" t="s">
        <v>33</v>
      </c>
    </row>
    <row r="36" customFormat="false" ht="27.75" hidden="false" customHeight="false" outlineLevel="0" collapsed="false">
      <c r="A36" s="76" t="s">
        <v>68</v>
      </c>
      <c r="B36" s="86" t="s">
        <v>69</v>
      </c>
      <c r="C36" s="70" t="s">
        <v>31</v>
      </c>
      <c r="D36" s="71" t="s">
        <v>70</v>
      </c>
      <c r="E36" s="80"/>
      <c r="F36" s="73"/>
      <c r="G36" s="73"/>
      <c r="H36" s="73"/>
      <c r="I36" s="78"/>
      <c r="J36" s="73"/>
      <c r="K36" s="79"/>
      <c r="L36" s="80"/>
      <c r="M36" s="80"/>
      <c r="N36" s="80"/>
      <c r="O36" s="80"/>
      <c r="P36" s="81" t="n">
        <f aca="false">SUM(F36,H36,J36,L36,N36)</f>
        <v>0</v>
      </c>
      <c r="Q36" s="81" t="n">
        <f aca="false">SUM(G36,I36,K36,M36,O36)</f>
        <v>0</v>
      </c>
    </row>
    <row r="37" customFormat="false" ht="69" hidden="false" customHeight="true" outlineLevel="0" collapsed="false">
      <c r="A37" s="85" t="s">
        <v>71</v>
      </c>
      <c r="B37" s="77" t="s">
        <v>72</v>
      </c>
      <c r="C37" s="70"/>
      <c r="D37" s="71"/>
      <c r="E37" s="80"/>
      <c r="F37" s="73"/>
      <c r="G37" s="73"/>
      <c r="H37" s="73"/>
      <c r="I37" s="78"/>
      <c r="J37" s="73"/>
      <c r="K37" s="79"/>
      <c r="L37" s="80"/>
      <c r="M37" s="80"/>
      <c r="N37" s="80"/>
      <c r="O37" s="80"/>
      <c r="P37" s="75" t="s">
        <v>33</v>
      </c>
      <c r="Q37" s="75" t="s">
        <v>33</v>
      </c>
    </row>
    <row r="38" customFormat="false" ht="27.75" hidden="false" customHeight="false" outlineLevel="0" collapsed="false">
      <c r="A38" s="68" t="s">
        <v>73</v>
      </c>
      <c r="B38" s="69" t="s">
        <v>30</v>
      </c>
      <c r="C38" s="70" t="s">
        <v>31</v>
      </c>
      <c r="D38" s="71" t="s">
        <v>74</v>
      </c>
      <c r="E38" s="80"/>
      <c r="F38" s="73"/>
      <c r="G38" s="73"/>
      <c r="H38" s="73"/>
      <c r="I38" s="78"/>
      <c r="J38" s="73"/>
      <c r="K38" s="79"/>
      <c r="L38" s="80"/>
      <c r="M38" s="80"/>
      <c r="N38" s="80"/>
      <c r="O38" s="80"/>
      <c r="P38" s="81" t="n">
        <f aca="false">SUM(F38,H38,J38,L38,N38)</f>
        <v>0</v>
      </c>
      <c r="Q38" s="81" t="n">
        <f aca="false">SUM(G38,I38,K38,M38,O38)</f>
        <v>0</v>
      </c>
    </row>
    <row r="39" customFormat="false" ht="27.75" hidden="false" customHeight="false" outlineLevel="0" collapsed="false">
      <c r="A39" s="68" t="s">
        <v>75</v>
      </c>
      <c r="B39" s="69" t="s">
        <v>35</v>
      </c>
      <c r="C39" s="70" t="s">
        <v>31</v>
      </c>
      <c r="D39" s="71" t="s">
        <v>76</v>
      </c>
      <c r="E39" s="80"/>
      <c r="F39" s="73"/>
      <c r="G39" s="73"/>
      <c r="H39" s="73"/>
      <c r="I39" s="78"/>
      <c r="J39" s="73"/>
      <c r="K39" s="79"/>
      <c r="L39" s="80"/>
      <c r="M39" s="80"/>
      <c r="N39" s="80"/>
      <c r="O39" s="80"/>
      <c r="P39" s="81" t="n">
        <f aca="false">SUM(F39,H39,J39,L39,N39)</f>
        <v>0</v>
      </c>
      <c r="Q39" s="81" t="n">
        <f aca="false">SUM(G39,I39,K39,M39,O39)</f>
        <v>0</v>
      </c>
    </row>
    <row r="40" customFormat="false" ht="73.5" hidden="false" customHeight="true" outlineLevel="0" collapsed="false">
      <c r="A40" s="85" t="s">
        <v>77</v>
      </c>
      <c r="B40" s="86" t="s">
        <v>78</v>
      </c>
      <c r="C40" s="70" t="s">
        <v>31</v>
      </c>
      <c r="D40" s="71" t="s">
        <v>79</v>
      </c>
      <c r="E40" s="80"/>
      <c r="F40" s="73"/>
      <c r="G40" s="73"/>
      <c r="H40" s="73"/>
      <c r="I40" s="78"/>
      <c r="J40" s="73"/>
      <c r="K40" s="79"/>
      <c r="L40" s="80"/>
      <c r="M40" s="80"/>
      <c r="N40" s="80"/>
      <c r="O40" s="80"/>
      <c r="P40" s="81" t="n">
        <f aca="false">SUM(F40,H40,J40,L40,N40)</f>
        <v>0</v>
      </c>
      <c r="Q40" s="81" t="n">
        <f aca="false">SUM(G40,I40,K40,M40,O40)</f>
        <v>0</v>
      </c>
    </row>
    <row r="41" customFormat="false" ht="64.5" hidden="false" customHeight="true" outlineLevel="0" collapsed="false">
      <c r="A41" s="85" t="s">
        <v>80</v>
      </c>
      <c r="B41" s="87" t="s">
        <v>81</v>
      </c>
      <c r="C41" s="70"/>
      <c r="D41" s="71"/>
      <c r="E41" s="80"/>
      <c r="F41" s="73"/>
      <c r="G41" s="73"/>
      <c r="H41" s="73"/>
      <c r="I41" s="78"/>
      <c r="J41" s="73"/>
      <c r="K41" s="79"/>
      <c r="L41" s="80"/>
      <c r="M41" s="80"/>
      <c r="N41" s="80"/>
      <c r="O41" s="80"/>
      <c r="P41" s="75" t="s">
        <v>33</v>
      </c>
      <c r="Q41" s="75" t="s">
        <v>33</v>
      </c>
    </row>
    <row r="42" customFormat="false" ht="27.75" hidden="false" customHeight="false" outlineLevel="0" collapsed="false">
      <c r="A42" s="68" t="s">
        <v>82</v>
      </c>
      <c r="B42" s="69" t="s">
        <v>83</v>
      </c>
      <c r="C42" s="70" t="s">
        <v>31</v>
      </c>
      <c r="D42" s="71" t="s">
        <v>84</v>
      </c>
      <c r="E42" s="74" t="n">
        <f aca="false">E34+E36-E38</f>
        <v>0</v>
      </c>
      <c r="F42" s="74" t="n">
        <f aca="false">F34+F36-F38</f>
        <v>0</v>
      </c>
      <c r="G42" s="74" t="n">
        <f aca="false">G34+G36-G38</f>
        <v>0</v>
      </c>
      <c r="H42" s="74" t="n">
        <f aca="false">H34+H36-H38</f>
        <v>0</v>
      </c>
      <c r="I42" s="74" t="n">
        <f aca="false">I34+I36-I38</f>
        <v>0</v>
      </c>
      <c r="J42" s="74" t="n">
        <f aca="false">J34+J36-J38</f>
        <v>0</v>
      </c>
      <c r="K42" s="74" t="n">
        <f aca="false">K34+K36-K38</f>
        <v>0</v>
      </c>
      <c r="L42" s="74" t="n">
        <f aca="false">L34+L36-L38</f>
        <v>0</v>
      </c>
      <c r="M42" s="74" t="n">
        <f aca="false">M34+M36-M38</f>
        <v>0</v>
      </c>
      <c r="N42" s="74" t="n">
        <f aca="false">N34+N36-N38</f>
        <v>0</v>
      </c>
      <c r="O42" s="74" t="n">
        <f aca="false">O34+O36-O38</f>
        <v>0</v>
      </c>
      <c r="P42" s="75" t="s">
        <v>33</v>
      </c>
      <c r="Q42" s="75" t="s">
        <v>33</v>
      </c>
    </row>
    <row r="43" customFormat="false" ht="27.75" hidden="false" customHeight="false" outlineLevel="0" collapsed="false">
      <c r="A43" s="68" t="s">
        <v>85</v>
      </c>
      <c r="B43" s="69" t="s">
        <v>35</v>
      </c>
      <c r="C43" s="70" t="s">
        <v>31</v>
      </c>
      <c r="D43" s="71" t="s">
        <v>86</v>
      </c>
      <c r="E43" s="74" t="n">
        <f aca="false">E35+E36-E39-E40</f>
        <v>0</v>
      </c>
      <c r="F43" s="74" t="n">
        <f aca="false">F35+F36-F39-F40</f>
        <v>0</v>
      </c>
      <c r="G43" s="74" t="n">
        <f aca="false">G35+G36-G39-G40</f>
        <v>0</v>
      </c>
      <c r="H43" s="74" t="n">
        <f aca="false">H35+H36-H39-H40</f>
        <v>0</v>
      </c>
      <c r="I43" s="74" t="n">
        <f aca="false">I35+I36-I39-I40</f>
        <v>0</v>
      </c>
      <c r="J43" s="74" t="n">
        <f aca="false">J35+J36-J39-J40</f>
        <v>0</v>
      </c>
      <c r="K43" s="74" t="n">
        <f aca="false">K35+K36-K39-K40</f>
        <v>0</v>
      </c>
      <c r="L43" s="74" t="n">
        <f aca="false">L35+L36-L39-L40</f>
        <v>0</v>
      </c>
      <c r="M43" s="74" t="n">
        <f aca="false">M35+M36-M39-M40</f>
        <v>0</v>
      </c>
      <c r="N43" s="74" t="n">
        <f aca="false">N35+N36-N39-N40</f>
        <v>0</v>
      </c>
      <c r="O43" s="74" t="n">
        <f aca="false">O35+O36-O39-O40</f>
        <v>0</v>
      </c>
      <c r="P43" s="75" t="s">
        <v>33</v>
      </c>
      <c r="Q43" s="75" t="s">
        <v>33</v>
      </c>
    </row>
    <row r="44" customFormat="false" ht="65.25" hidden="false" customHeight="true" outlineLevel="0" collapsed="false">
      <c r="A44" s="85" t="s">
        <v>87</v>
      </c>
      <c r="B44" s="87" t="s">
        <v>88</v>
      </c>
      <c r="C44" s="70" t="s">
        <v>31</v>
      </c>
      <c r="D44" s="71" t="s">
        <v>89</v>
      </c>
      <c r="E44" s="74" t="n">
        <f aca="false">(E35+E43)/2</f>
        <v>0</v>
      </c>
      <c r="F44" s="74" t="n">
        <f aca="false">(F35+F43)/2</f>
        <v>0</v>
      </c>
      <c r="G44" s="74" t="n">
        <f aca="false">(G35+G43)/2</f>
        <v>0</v>
      </c>
      <c r="H44" s="74" t="n">
        <f aca="false">(H35+H43)/2</f>
        <v>0</v>
      </c>
      <c r="I44" s="74" t="n">
        <f aca="false">(I35+I43)/2</f>
        <v>0</v>
      </c>
      <c r="J44" s="74" t="n">
        <f aca="false">(J35+J43)/2</f>
        <v>0</v>
      </c>
      <c r="K44" s="74" t="n">
        <f aca="false">(K35+K43)/2</f>
        <v>0</v>
      </c>
      <c r="L44" s="74" t="n">
        <f aca="false">(L35+L43)/2</f>
        <v>0</v>
      </c>
      <c r="M44" s="74" t="n">
        <f aca="false">(M35+M43)/2</f>
        <v>0</v>
      </c>
      <c r="N44" s="74" t="n">
        <f aca="false">(N35+N43)/2</f>
        <v>0</v>
      </c>
      <c r="O44" s="74" t="n">
        <f aca="false">(O35+O43)/2</f>
        <v>0</v>
      </c>
      <c r="P44" s="75" t="s">
        <v>33</v>
      </c>
      <c r="Q44" s="75" t="s">
        <v>33</v>
      </c>
    </row>
    <row r="45" customFormat="false" ht="64.5" hidden="false" customHeight="true" outlineLevel="0" collapsed="false">
      <c r="A45" s="85" t="s">
        <v>90</v>
      </c>
      <c r="B45" s="87" t="s">
        <v>91</v>
      </c>
      <c r="C45" s="70" t="s">
        <v>57</v>
      </c>
      <c r="D45" s="71" t="n">
        <v>105</v>
      </c>
      <c r="E45" s="80"/>
      <c r="F45" s="73"/>
      <c r="G45" s="74" t="n">
        <f aca="false">F45</f>
        <v>0</v>
      </c>
      <c r="H45" s="73"/>
      <c r="I45" s="74" t="n">
        <f aca="false">H45</f>
        <v>0</v>
      </c>
      <c r="J45" s="73"/>
      <c r="K45" s="74" t="n">
        <f aca="false">J45</f>
        <v>0</v>
      </c>
      <c r="L45" s="73"/>
      <c r="M45" s="74" t="n">
        <f aca="false">L45</f>
        <v>0</v>
      </c>
      <c r="N45" s="73"/>
      <c r="O45" s="74" t="n">
        <f aca="false">N45</f>
        <v>0</v>
      </c>
      <c r="P45" s="75" t="s">
        <v>33</v>
      </c>
      <c r="Q45" s="75" t="s">
        <v>33</v>
      </c>
    </row>
    <row r="46" customFormat="false" ht="69.75" hidden="false" customHeight="true" outlineLevel="0" collapsed="false">
      <c r="A46" s="76" t="s">
        <v>92</v>
      </c>
      <c r="B46" s="86" t="s">
        <v>93</v>
      </c>
      <c r="C46" s="70" t="s">
        <v>31</v>
      </c>
      <c r="D46" s="71" t="n">
        <v>110</v>
      </c>
      <c r="E46" s="74" t="n">
        <f aca="false">E44*(E45/100)/(1-$E$47/100)</f>
        <v>0</v>
      </c>
      <c r="F46" s="74" t="n">
        <f aca="false">F44*(F45/100)/(1-$E$47/100)</f>
        <v>0</v>
      </c>
      <c r="G46" s="74" t="n">
        <f aca="false">G44*(G45/100)/(1-$E$47/100)</f>
        <v>0</v>
      </c>
      <c r="H46" s="74" t="n">
        <f aca="false">H44*(H45/100)/(1-$E$47/100)</f>
        <v>0</v>
      </c>
      <c r="I46" s="74" t="n">
        <f aca="false">I44*(I45/100)/(1-$E$47/100)</f>
        <v>0</v>
      </c>
      <c r="J46" s="74" t="n">
        <f aca="false">J44*(J45/100)/(1-$E$47/100)</f>
        <v>0</v>
      </c>
      <c r="K46" s="74" t="n">
        <f aca="false">K44*(K45/100)/(1-$E$47/100)</f>
        <v>0</v>
      </c>
      <c r="L46" s="74" t="n">
        <f aca="false">L44*(L45/100)/(1-$E$47/100)</f>
        <v>0</v>
      </c>
      <c r="M46" s="74" t="n">
        <f aca="false">M44*(M45/100)/(1-$E$47/100)</f>
        <v>0</v>
      </c>
      <c r="N46" s="74" t="n">
        <f aca="false">N44*(N45/100)/(1-$E$47/100)</f>
        <v>0</v>
      </c>
      <c r="O46" s="74" t="n">
        <f aca="false">O44*(O45/100)/(1-$E$47/100)</f>
        <v>0</v>
      </c>
      <c r="P46" s="81" t="n">
        <f aca="false">SUM(F46,H46,J46,L46,N46)</f>
        <v>0</v>
      </c>
      <c r="Q46" s="81" t="n">
        <f aca="false">SUM(G46,I46,K46,M46,O46)</f>
        <v>0</v>
      </c>
    </row>
    <row r="47" customFormat="false" ht="38.25" hidden="false" customHeight="true" outlineLevel="0" collapsed="false">
      <c r="A47" s="76" t="s">
        <v>94</v>
      </c>
      <c r="B47" s="83" t="s">
        <v>95</v>
      </c>
      <c r="C47" s="70" t="s">
        <v>57</v>
      </c>
      <c r="D47" s="71" t="s">
        <v>96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75" t="s">
        <v>33</v>
      </c>
      <c r="Q47" s="75" t="s">
        <v>33</v>
      </c>
    </row>
    <row r="48" customFormat="false" ht="27.75" hidden="false" customHeight="false" outlineLevel="0" collapsed="false">
      <c r="A48" s="85" t="s">
        <v>97</v>
      </c>
      <c r="B48" s="86" t="s">
        <v>98</v>
      </c>
      <c r="C48" s="70"/>
      <c r="D48" s="71" t="s">
        <v>99</v>
      </c>
      <c r="E48" s="74" t="n">
        <f aca="false">E49+E50</f>
        <v>0</v>
      </c>
      <c r="F48" s="74" t="n">
        <f aca="false">F49+F50</f>
        <v>0</v>
      </c>
      <c r="G48" s="74" t="n">
        <f aca="false">G49+G50</f>
        <v>0</v>
      </c>
      <c r="H48" s="74" t="n">
        <f aca="false">H49+H50</f>
        <v>0</v>
      </c>
      <c r="I48" s="74" t="n">
        <f aca="false">I49+I50</f>
        <v>0</v>
      </c>
      <c r="J48" s="74" t="n">
        <f aca="false">J49+J50</f>
        <v>0</v>
      </c>
      <c r="K48" s="74" t="n">
        <f aca="false">K49+K50</f>
        <v>0</v>
      </c>
      <c r="L48" s="74" t="n">
        <f aca="false">L49+L50</f>
        <v>0</v>
      </c>
      <c r="M48" s="74" t="n">
        <f aca="false">M49+M50</f>
        <v>0</v>
      </c>
      <c r="N48" s="74" t="n">
        <f aca="false">N49+N50</f>
        <v>0</v>
      </c>
      <c r="O48" s="74" t="n">
        <f aca="false">O49+O50</f>
        <v>0</v>
      </c>
      <c r="P48" s="81" t="n">
        <f aca="false">SUM(E48:N48)</f>
        <v>0</v>
      </c>
      <c r="Q48" s="81" t="n">
        <f aca="false">SUM(F48:O48)</f>
        <v>0</v>
      </c>
    </row>
    <row r="49" customFormat="false" ht="31.5" hidden="false" customHeight="true" outlineLevel="0" collapsed="false">
      <c r="A49" s="91" t="s">
        <v>100</v>
      </c>
      <c r="B49" s="69" t="s">
        <v>101</v>
      </c>
      <c r="C49" s="70" t="s">
        <v>31</v>
      </c>
      <c r="D49" s="71" t="s">
        <v>102</v>
      </c>
      <c r="E49" s="74" t="n">
        <f aca="false">E23+E40</f>
        <v>0</v>
      </c>
      <c r="F49" s="74" t="n">
        <f aca="false">F23+F40</f>
        <v>0</v>
      </c>
      <c r="G49" s="74" t="n">
        <f aca="false">G23+G40</f>
        <v>0</v>
      </c>
      <c r="H49" s="74" t="n">
        <f aca="false">H23+H40</f>
        <v>0</v>
      </c>
      <c r="I49" s="74" t="n">
        <f aca="false">I23+I40</f>
        <v>0</v>
      </c>
      <c r="J49" s="74" t="n">
        <f aca="false">J23+J40</f>
        <v>0</v>
      </c>
      <c r="K49" s="74" t="n">
        <f aca="false">K23+K40</f>
        <v>0</v>
      </c>
      <c r="L49" s="74" t="n">
        <f aca="false">L23+L40</f>
        <v>0</v>
      </c>
      <c r="M49" s="74" t="n">
        <f aca="false">M23+M40</f>
        <v>0</v>
      </c>
      <c r="N49" s="74" t="n">
        <f aca="false">N23+N40</f>
        <v>0</v>
      </c>
      <c r="O49" s="74" t="n">
        <f aca="false">O23+O40</f>
        <v>0</v>
      </c>
      <c r="P49" s="81" t="n">
        <f aca="false">SUM(F49,H49,J49,L49,N49)</f>
        <v>0</v>
      </c>
      <c r="Q49" s="81" t="n">
        <f aca="false">SUM(G49,I49,K49,M49,O49)</f>
        <v>0</v>
      </c>
    </row>
    <row r="50" customFormat="false" ht="32.25" hidden="false" customHeight="true" outlineLevel="0" collapsed="false">
      <c r="A50" s="92" t="s">
        <v>103</v>
      </c>
      <c r="B50" s="93" t="s">
        <v>104</v>
      </c>
      <c r="C50" s="94" t="s">
        <v>31</v>
      </c>
      <c r="D50" s="95" t="s">
        <v>105</v>
      </c>
      <c r="E50" s="74" t="n">
        <f aca="false">E32+E46</f>
        <v>0</v>
      </c>
      <c r="F50" s="74" t="n">
        <f aca="false">F32+F46</f>
        <v>0</v>
      </c>
      <c r="G50" s="74" t="n">
        <f aca="false">G32+G46</f>
        <v>0</v>
      </c>
      <c r="H50" s="74" t="n">
        <f aca="false">H32+H46</f>
        <v>0</v>
      </c>
      <c r="I50" s="74" t="n">
        <f aca="false">I32+I46</f>
        <v>0</v>
      </c>
      <c r="J50" s="74" t="n">
        <f aca="false">J32+J46</f>
        <v>0</v>
      </c>
      <c r="K50" s="74" t="n">
        <f aca="false">K32+K46</f>
        <v>0</v>
      </c>
      <c r="L50" s="74" t="n">
        <f aca="false">L32+L46</f>
        <v>0</v>
      </c>
      <c r="M50" s="74" t="n">
        <f aca="false">M32+M46</f>
        <v>0</v>
      </c>
      <c r="N50" s="74" t="n">
        <f aca="false">N32+N46</f>
        <v>0</v>
      </c>
      <c r="O50" s="74" t="n">
        <f aca="false">O32+O46</f>
        <v>0</v>
      </c>
      <c r="P50" s="81" t="n">
        <f aca="false">SUM(F50,H50,J50,L50,N50)</f>
        <v>0</v>
      </c>
      <c r="Q50" s="81" t="n">
        <f aca="false">SUM(G50,I50,K50,M50,O50)</f>
        <v>0</v>
      </c>
    </row>
    <row r="51" customFormat="false" ht="30.75" hidden="false" customHeight="false" outlineLevel="0" collapsed="false">
      <c r="A51" s="29"/>
      <c r="B51" s="96" t="s">
        <v>106</v>
      </c>
      <c r="C51" s="97"/>
      <c r="D51" s="98"/>
      <c r="E51" s="29"/>
      <c r="F51" s="29"/>
      <c r="G51" s="99" t="s">
        <v>107</v>
      </c>
      <c r="H51" s="100"/>
      <c r="I51" s="100"/>
      <c r="J51" s="29"/>
      <c r="K51" s="29"/>
      <c r="L51" s="29"/>
      <c r="M51" s="29"/>
      <c r="N51" s="29"/>
      <c r="O51" s="29"/>
      <c r="P51" s="29"/>
      <c r="Q51" s="29"/>
    </row>
    <row r="52" customFormat="false" ht="33" hidden="false" customHeight="true" outlineLevel="0" collapsed="false">
      <c r="A52" s="101" t="s">
        <v>108</v>
      </c>
      <c r="B52" s="101"/>
      <c r="C52" s="101"/>
      <c r="D52" s="101"/>
      <c r="E52" s="101"/>
      <c r="F52" s="102"/>
      <c r="G52" s="100" t="s">
        <v>109</v>
      </c>
      <c r="H52" s="103"/>
      <c r="I52" s="103"/>
      <c r="J52" s="104"/>
      <c r="K52" s="104"/>
      <c r="L52" s="104"/>
      <c r="M52" s="104"/>
      <c r="N52" s="104"/>
      <c r="O52" s="104"/>
      <c r="P52" s="105"/>
      <c r="Q52" s="29"/>
    </row>
    <row r="53" customFormat="false" ht="60.75" hidden="false" customHeight="true" outlineLevel="0" collapsed="false">
      <c r="A53" s="105" t="s">
        <v>110</v>
      </c>
      <c r="B53" s="105"/>
      <c r="C53" s="105"/>
      <c r="D53" s="105"/>
      <c r="E53" s="105"/>
      <c r="F53" s="103" t="s">
        <v>111</v>
      </c>
      <c r="G53" s="103"/>
      <c r="H53" s="103"/>
      <c r="I53" s="106"/>
      <c r="J53" s="107"/>
      <c r="K53" s="107"/>
      <c r="L53" s="107"/>
      <c r="M53" s="107"/>
      <c r="N53" s="107"/>
      <c r="O53" s="107"/>
      <c r="P53" s="108"/>
      <c r="Q53" s="29"/>
    </row>
    <row r="54" customFormat="false" ht="80.25" hidden="false" customHeight="true" outlineLevel="0" collapsed="false">
      <c r="A54" s="101" t="s">
        <v>112</v>
      </c>
      <c r="B54" s="101"/>
      <c r="C54" s="101"/>
      <c r="D54" s="101"/>
      <c r="E54" s="101"/>
      <c r="F54" s="29"/>
      <c r="G54" s="106" t="s">
        <v>109</v>
      </c>
      <c r="H54" s="104"/>
      <c r="I54" s="109"/>
      <c r="J54" s="109"/>
      <c r="K54" s="109"/>
      <c r="L54" s="109"/>
      <c r="M54" s="109"/>
      <c r="N54" s="109"/>
      <c r="O54" s="109"/>
      <c r="P54" s="106"/>
      <c r="Q54" s="29"/>
    </row>
    <row r="55" customFormat="false" ht="33" hidden="false" customHeight="true" outlineLevel="0" collapsed="false">
      <c r="A55" s="105" t="s">
        <v>110</v>
      </c>
      <c r="B55" s="105"/>
      <c r="C55" s="105"/>
      <c r="D55" s="105"/>
      <c r="E55" s="105"/>
      <c r="F55" s="110" t="s">
        <v>113</v>
      </c>
      <c r="G55" s="110"/>
      <c r="H55" s="110"/>
      <c r="I55" s="104"/>
      <c r="J55" s="104"/>
      <c r="K55" s="104"/>
      <c r="L55" s="104"/>
      <c r="M55" s="104"/>
      <c r="N55" s="104"/>
      <c r="O55" s="104"/>
      <c r="P55" s="105"/>
      <c r="Q55" s="29"/>
    </row>
    <row r="56" customFormat="false" ht="30.75" hidden="false" customHeight="true" outlineLevel="0" collapsed="false">
      <c r="A56" s="111" t="s">
        <v>114</v>
      </c>
      <c r="B56" s="111"/>
      <c r="C56" s="111"/>
      <c r="D56" s="111"/>
      <c r="E56" s="111"/>
      <c r="F56" s="29"/>
      <c r="G56" s="112" t="s">
        <v>109</v>
      </c>
      <c r="H56" s="104"/>
      <c r="I56" s="104"/>
      <c r="J56" s="109"/>
      <c r="K56" s="109"/>
      <c r="L56" s="109"/>
      <c r="M56" s="109"/>
      <c r="N56" s="109"/>
      <c r="O56" s="109"/>
      <c r="P56" s="106"/>
      <c r="Q56" s="29"/>
    </row>
    <row r="57" customFormat="false" ht="54" hidden="false" customHeight="true" outlineLevel="0" collapsed="false">
      <c r="A57" s="105" t="s">
        <v>115</v>
      </c>
      <c r="B57" s="105"/>
      <c r="C57" s="105"/>
      <c r="D57" s="105"/>
      <c r="E57" s="105"/>
      <c r="F57" s="113" t="s">
        <v>116</v>
      </c>
      <c r="G57" s="29"/>
      <c r="H57" s="29"/>
      <c r="I57" s="29"/>
      <c r="J57" s="104"/>
      <c r="K57" s="104"/>
      <c r="L57" s="104"/>
      <c r="M57" s="104"/>
      <c r="N57" s="104"/>
      <c r="O57" s="104"/>
      <c r="P57" s="105"/>
      <c r="Q57" s="29"/>
    </row>
    <row r="58" customFormat="false" ht="30.75" hidden="false" customHeight="false" outlineLevel="0" collapsed="false">
      <c r="A58" s="114"/>
      <c r="B58" s="115"/>
      <c r="C58" s="116"/>
      <c r="D58" s="116"/>
      <c r="E58" s="117"/>
      <c r="F58" s="114"/>
      <c r="G58" s="29"/>
      <c r="H58" s="29"/>
      <c r="I58" s="29"/>
      <c r="J58" s="104"/>
      <c r="K58" s="104"/>
      <c r="L58" s="104"/>
      <c r="M58" s="104"/>
      <c r="N58" s="104"/>
      <c r="O58" s="104"/>
      <c r="P58" s="105"/>
      <c r="Q58" s="118"/>
    </row>
    <row r="59" customFormat="false" ht="12.75" hidden="false" customHeight="false" outlineLevel="0" collapsed="false">
      <c r="A59" s="29"/>
      <c r="B59" s="29"/>
      <c r="C59" s="97"/>
      <c r="D59" s="9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2.75" hidden="false" customHeight="false" outlineLevel="0" collapsed="false">
      <c r="A60" s="29"/>
      <c r="B60" s="29"/>
      <c r="C60" s="97"/>
      <c r="D60" s="9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2.75" hidden="false" customHeight="false" outlineLevel="0" collapsed="false">
      <c r="A61" s="29"/>
      <c r="B61" s="29"/>
      <c r="C61" s="97"/>
      <c r="D61" s="9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customFormat="false" ht="12.75" hidden="false" customHeight="false" outlineLevel="0" collapsed="false">
      <c r="A62" s="29"/>
      <c r="B62" s="29"/>
      <c r="C62" s="97"/>
      <c r="D62" s="9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2.75" hidden="false" customHeight="false" outlineLevel="0" collapsed="false">
      <c r="A63" s="29"/>
      <c r="B63" s="29"/>
      <c r="C63" s="97"/>
      <c r="D63" s="9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customFormat="false" ht="12.75" hidden="false" customHeight="false" outlineLevel="0" collapsed="false">
      <c r="A64" s="29"/>
      <c r="B64" s="29"/>
      <c r="C64" s="97"/>
      <c r="D64" s="9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</sheetData>
  <sheetProtection sheet="true" password="96b4" formatCells="false" formatColumns="false" formatRows="false"/>
  <mergeCells count="39">
    <mergeCell ref="L1:Q1"/>
    <mergeCell ref="A2:Q2"/>
    <mergeCell ref="A4:Q4"/>
    <mergeCell ref="A5:Q5"/>
    <mergeCell ref="A6:D6"/>
    <mergeCell ref="O6:Q6"/>
    <mergeCell ref="A7:D7"/>
    <mergeCell ref="O7:Q7"/>
    <mergeCell ref="A9:B9"/>
    <mergeCell ref="C9:J9"/>
    <mergeCell ref="A10:B10"/>
    <mergeCell ref="C10:Q10"/>
    <mergeCell ref="A11:B11"/>
    <mergeCell ref="C11:Q11"/>
    <mergeCell ref="A12:B12"/>
    <mergeCell ref="C12:Q12"/>
    <mergeCell ref="C13:Q13"/>
    <mergeCell ref="A14:J14"/>
    <mergeCell ref="A15:Q15"/>
    <mergeCell ref="A16:A18"/>
    <mergeCell ref="B16:B18"/>
    <mergeCell ref="C16:C18"/>
    <mergeCell ref="D16:D18"/>
    <mergeCell ref="E16:E18"/>
    <mergeCell ref="F16:O16"/>
    <mergeCell ref="P16:Q17"/>
    <mergeCell ref="F17:G17"/>
    <mergeCell ref="H17:I17"/>
    <mergeCell ref="J17:K17"/>
    <mergeCell ref="L17:M17"/>
    <mergeCell ref="N17:O17"/>
    <mergeCell ref="A52:E52"/>
    <mergeCell ref="A53:E53"/>
    <mergeCell ref="F53:H53"/>
    <mergeCell ref="A54:E54"/>
    <mergeCell ref="A55:E55"/>
    <mergeCell ref="F55:H55"/>
    <mergeCell ref="A56:E56"/>
    <mergeCell ref="A57:E57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C11:Q11" type="custom">
      <formula1>LEN(VALUE(C11))</formula1>
      <formula2>0</formula2>
    </dataValidation>
  </dataValidations>
  <printOptions headings="false" gridLines="false" gridLinesSet="true" horizontalCentered="true" verticalCentered="false"/>
  <pageMargins left="0.279861111111111" right="0.170138888888889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J13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9" width="8.85"/>
    <col collapsed="false" customWidth="true" hidden="false" outlineLevel="0" max="3" min="3" style="119" width="4.7"/>
    <col collapsed="false" customWidth="true" hidden="false" outlineLevel="0" max="4" min="4" style="119" width="42.7"/>
    <col collapsed="false" customWidth="false" hidden="false" outlineLevel="0" max="8" min="5" style="119" width="8.85"/>
    <col collapsed="false" customWidth="true" hidden="false" outlineLevel="0" max="9" min="9" style="119" width="10.13"/>
    <col collapsed="false" customWidth="true" hidden="false" outlineLevel="0" max="10" min="10" style="119" width="11.85"/>
    <col collapsed="false" customWidth="false" hidden="false" outlineLevel="0" max="257" min="11" style="119" width="8.85"/>
  </cols>
  <sheetData>
    <row r="1" customFormat="false" ht="12.75" hidden="false" customHeight="false" outlineLevel="0" collapsed="false">
      <c r="F1" s="119" t="s">
        <v>117</v>
      </c>
      <c r="G1" s="120"/>
      <c r="H1" s="120"/>
      <c r="I1" s="120"/>
      <c r="J1" s="120"/>
      <c r="K1" s="121"/>
      <c r="L1" s="121"/>
      <c r="M1" s="121"/>
      <c r="N1" s="121"/>
    </row>
    <row r="2" customFormat="false" ht="67.9" hidden="false" customHeight="true" outlineLevel="0" collapsed="false">
      <c r="F2" s="122" t="s">
        <v>118</v>
      </c>
      <c r="G2" s="122"/>
      <c r="H2" s="122"/>
      <c r="I2" s="122"/>
      <c r="J2" s="122"/>
    </row>
    <row r="3" customFormat="false" ht="12.75" hidden="false" customHeight="false" outlineLevel="0" collapsed="false">
      <c r="F3" s="119" t="s">
        <v>119</v>
      </c>
    </row>
    <row r="4" customFormat="false" ht="12.75" hidden="false" customHeight="false" outlineLevel="0" collapsed="false">
      <c r="C4" s="123" t="s">
        <v>120</v>
      </c>
      <c r="D4" s="123"/>
      <c r="E4" s="123"/>
      <c r="F4" s="123"/>
      <c r="G4" s="123"/>
      <c r="H4" s="123"/>
      <c r="I4" s="123"/>
      <c r="J4" s="123"/>
    </row>
    <row r="8" customFormat="false" ht="12.75" hidden="false" customHeight="false" outlineLevel="0" collapsed="false">
      <c r="J8" s="124"/>
    </row>
    <row r="11" customFormat="false" ht="15.75" hidden="false" customHeight="true" outlineLevel="0" collapsed="false">
      <c r="C11" s="125" t="s">
        <v>121</v>
      </c>
      <c r="D11" s="125"/>
      <c r="E11" s="125"/>
      <c r="F11" s="125"/>
      <c r="G11" s="125"/>
      <c r="H11" s="125"/>
      <c r="I11" s="125"/>
      <c r="J11" s="125"/>
    </row>
    <row r="12" customFormat="false" ht="18" hidden="false" customHeight="false" outlineLevel="0" collapsed="false">
      <c r="C12" s="126" t="s">
        <v>122</v>
      </c>
      <c r="D12" s="126"/>
      <c r="E12" s="126"/>
      <c r="F12" s="126"/>
      <c r="G12" s="126"/>
      <c r="H12" s="126"/>
      <c r="I12" s="126"/>
      <c r="J12" s="126"/>
    </row>
    <row r="13" customFormat="false" ht="14.25" hidden="false" customHeight="true" outlineLevel="0" collapsed="false">
      <c r="C13" s="127" t="s">
        <v>123</v>
      </c>
      <c r="D13" s="127"/>
      <c r="E13" s="127"/>
      <c r="F13" s="127"/>
      <c r="G13" s="127"/>
      <c r="H13" s="127"/>
      <c r="I13" s="127"/>
      <c r="J13" s="127"/>
    </row>
    <row r="14" customFormat="false" ht="16.5" hidden="false" customHeight="false" outlineLevel="0" collapsed="false">
      <c r="D14" s="128"/>
    </row>
    <row r="15" customFormat="false" ht="15" hidden="false" customHeight="true" outlineLevel="0" collapsed="false">
      <c r="C15" s="129" t="s">
        <v>124</v>
      </c>
      <c r="D15" s="130" t="s">
        <v>125</v>
      </c>
      <c r="E15" s="131" t="s">
        <v>19</v>
      </c>
      <c r="F15" s="131"/>
      <c r="G15" s="131"/>
      <c r="H15" s="131"/>
      <c r="I15" s="131"/>
      <c r="J15" s="132" t="s">
        <v>126</v>
      </c>
    </row>
    <row r="16" customFormat="false" ht="15" hidden="false" customHeight="false" outlineLevel="0" collapsed="false">
      <c r="C16" s="133" t="s">
        <v>127</v>
      </c>
      <c r="D16" s="130"/>
      <c r="E16" s="130" t="s">
        <v>128</v>
      </c>
      <c r="F16" s="130" t="s">
        <v>129</v>
      </c>
      <c r="G16" s="130" t="s">
        <v>130</v>
      </c>
      <c r="H16" s="130" t="s">
        <v>131</v>
      </c>
      <c r="I16" s="130" t="s">
        <v>132</v>
      </c>
      <c r="J16" s="132"/>
    </row>
    <row r="17" customFormat="false" ht="45.75" hidden="false" customHeight="false" outlineLevel="0" collapsed="false">
      <c r="C17" s="134" t="n">
        <v>1</v>
      </c>
      <c r="D17" s="135" t="s">
        <v>133</v>
      </c>
      <c r="E17" s="136"/>
      <c r="F17" s="136"/>
      <c r="G17" s="136"/>
      <c r="H17" s="136"/>
      <c r="I17" s="136"/>
      <c r="J17" s="136" t="s">
        <v>33</v>
      </c>
    </row>
    <row r="18" customFormat="false" ht="15.75" hidden="false" customHeight="false" outlineLevel="0" collapsed="false">
      <c r="C18" s="137" t="s">
        <v>134</v>
      </c>
      <c r="D18" s="138" t="s">
        <v>30</v>
      </c>
      <c r="E18" s="136"/>
      <c r="F18" s="136"/>
      <c r="G18" s="136"/>
      <c r="H18" s="136"/>
      <c r="I18" s="136"/>
      <c r="J18" s="136" t="s">
        <v>33</v>
      </c>
    </row>
    <row r="19" customFormat="false" ht="15.75" hidden="false" customHeight="false" outlineLevel="0" collapsed="false">
      <c r="C19" s="137" t="s">
        <v>135</v>
      </c>
      <c r="D19" s="138" t="s">
        <v>35</v>
      </c>
      <c r="E19" s="136"/>
      <c r="F19" s="136"/>
      <c r="G19" s="136"/>
      <c r="H19" s="136"/>
      <c r="I19" s="136"/>
      <c r="J19" s="136" t="s">
        <v>33</v>
      </c>
    </row>
    <row r="20" customFormat="false" ht="30.75" hidden="false" customHeight="false" outlineLevel="0" collapsed="false">
      <c r="C20" s="137" t="s">
        <v>136</v>
      </c>
      <c r="D20" s="135" t="s">
        <v>137</v>
      </c>
      <c r="E20" s="136"/>
      <c r="F20" s="136"/>
      <c r="G20" s="136"/>
      <c r="H20" s="136"/>
      <c r="I20" s="136"/>
      <c r="J20" s="139" t="n">
        <f aca="false">SUM(E20:I20)</f>
        <v>0</v>
      </c>
    </row>
    <row r="21" customFormat="false" ht="30.75" hidden="false" customHeight="false" outlineLevel="0" collapsed="false">
      <c r="C21" s="134" t="n">
        <v>3</v>
      </c>
      <c r="D21" s="135" t="s">
        <v>138</v>
      </c>
      <c r="E21" s="136"/>
      <c r="F21" s="136"/>
      <c r="G21" s="136"/>
      <c r="H21" s="136"/>
      <c r="I21" s="136"/>
      <c r="J21" s="136" t="s">
        <v>33</v>
      </c>
    </row>
    <row r="22" customFormat="false" ht="15.75" hidden="false" customHeight="false" outlineLevel="0" collapsed="false">
      <c r="C22" s="137" t="s">
        <v>139</v>
      </c>
      <c r="D22" s="138" t="s">
        <v>30</v>
      </c>
      <c r="E22" s="140"/>
      <c r="F22" s="140"/>
      <c r="G22" s="140"/>
      <c r="H22" s="140"/>
      <c r="I22" s="140"/>
      <c r="J22" s="136" t="s">
        <v>33</v>
      </c>
    </row>
    <row r="23" customFormat="false" ht="15.75" hidden="false" customHeight="false" outlineLevel="0" collapsed="false">
      <c r="C23" s="137" t="s">
        <v>140</v>
      </c>
      <c r="D23" s="138" t="s">
        <v>35</v>
      </c>
      <c r="E23" s="136" t="n">
        <f aca="false">E19-E20</f>
        <v>0</v>
      </c>
      <c r="F23" s="136" t="n">
        <f aca="false">F19-F20</f>
        <v>0</v>
      </c>
      <c r="G23" s="136" t="n">
        <f aca="false">G19-G20</f>
        <v>0</v>
      </c>
      <c r="H23" s="136" t="n">
        <f aca="false">H19-H20</f>
        <v>0</v>
      </c>
      <c r="I23" s="136" t="n">
        <f aca="false">I19-I20</f>
        <v>0</v>
      </c>
      <c r="J23" s="136" t="s">
        <v>33</v>
      </c>
    </row>
    <row r="24" customFormat="false" ht="30" hidden="false" customHeight="false" outlineLevel="0" collapsed="false">
      <c r="C24" s="141" t="n">
        <v>4</v>
      </c>
      <c r="D24" s="142" t="s">
        <v>141</v>
      </c>
      <c r="E24" s="143" t="n">
        <f aca="false">(E19+E23)/2</f>
        <v>0</v>
      </c>
      <c r="F24" s="143" t="n">
        <f aca="false">(F19+F23)/2</f>
        <v>0</v>
      </c>
      <c r="G24" s="143" t="n">
        <f aca="false">(G19+G23)/2</f>
        <v>0</v>
      </c>
      <c r="H24" s="143" t="n">
        <f aca="false">(H19+H23)/2</f>
        <v>0</v>
      </c>
      <c r="I24" s="143" t="n">
        <f aca="false">(I19+I23)/2</f>
        <v>0</v>
      </c>
      <c r="J24" s="141" t="s">
        <v>33</v>
      </c>
    </row>
    <row r="25" customFormat="false" ht="15.75" hidden="false" customHeight="false" outlineLevel="0" collapsed="false">
      <c r="C25" s="141"/>
      <c r="D25" s="135" t="s">
        <v>142</v>
      </c>
      <c r="E25" s="143"/>
      <c r="F25" s="143"/>
      <c r="G25" s="143"/>
      <c r="H25" s="143"/>
      <c r="I25" s="143"/>
      <c r="J25" s="141"/>
    </row>
    <row r="26" customFormat="false" ht="15.75" hidden="false" customHeight="false" outlineLevel="0" collapsed="false">
      <c r="C26" s="134" t="n">
        <v>5</v>
      </c>
      <c r="D26" s="135" t="s">
        <v>143</v>
      </c>
      <c r="E26" s="136"/>
      <c r="F26" s="136"/>
      <c r="G26" s="136"/>
      <c r="H26" s="136"/>
      <c r="I26" s="136"/>
      <c r="J26" s="136" t="s">
        <v>33</v>
      </c>
    </row>
    <row r="27" customFormat="false" ht="45" hidden="false" customHeight="false" outlineLevel="0" collapsed="false">
      <c r="C27" s="144" t="n">
        <v>6</v>
      </c>
      <c r="D27" s="145" t="s">
        <v>144</v>
      </c>
      <c r="E27" s="146" t="n">
        <f aca="false">E24*E26/100</f>
        <v>0</v>
      </c>
      <c r="F27" s="146" t="n">
        <f aca="false">F24*F26/100</f>
        <v>0</v>
      </c>
      <c r="G27" s="146" t="n">
        <f aca="false">G24*G26/100</f>
        <v>0</v>
      </c>
      <c r="H27" s="146" t="n">
        <f aca="false">H24*H26/100</f>
        <v>0</v>
      </c>
      <c r="I27" s="146" t="n">
        <f aca="false">I24*I26/100</f>
        <v>0</v>
      </c>
      <c r="J27" s="139" t="n">
        <f aca="false">SUM(E27:I27)</f>
        <v>0</v>
      </c>
    </row>
    <row r="28" customFormat="false" ht="45.75" hidden="false" customHeight="false" outlineLevel="0" collapsed="false">
      <c r="C28" s="141" t="n">
        <v>7</v>
      </c>
      <c r="D28" s="135" t="s">
        <v>145</v>
      </c>
      <c r="E28" s="136"/>
      <c r="F28" s="136"/>
      <c r="G28" s="136"/>
      <c r="H28" s="136"/>
      <c r="I28" s="136"/>
      <c r="J28" s="136" t="s">
        <v>33</v>
      </c>
    </row>
    <row r="29" customFormat="false" ht="15.75" hidden="false" customHeight="false" outlineLevel="0" collapsed="false">
      <c r="C29" s="137" t="s">
        <v>146</v>
      </c>
      <c r="D29" s="138" t="s">
        <v>30</v>
      </c>
      <c r="E29" s="136"/>
      <c r="F29" s="136"/>
      <c r="G29" s="136"/>
      <c r="H29" s="136"/>
      <c r="I29" s="136"/>
      <c r="J29" s="136" t="s">
        <v>33</v>
      </c>
    </row>
    <row r="30" customFormat="false" ht="15.75" hidden="false" customHeight="false" outlineLevel="0" collapsed="false">
      <c r="C30" s="137" t="s">
        <v>147</v>
      </c>
      <c r="D30" s="138" t="s">
        <v>35</v>
      </c>
      <c r="E30" s="136"/>
      <c r="F30" s="136"/>
      <c r="G30" s="136"/>
      <c r="H30" s="136"/>
      <c r="I30" s="136"/>
      <c r="J30" s="136" t="s">
        <v>33</v>
      </c>
    </row>
    <row r="31" customFormat="false" ht="15.75" hidden="false" customHeight="false" outlineLevel="0" collapsed="false">
      <c r="C31" s="134" t="n">
        <v>8</v>
      </c>
      <c r="D31" s="145" t="s">
        <v>69</v>
      </c>
      <c r="E31" s="136"/>
      <c r="F31" s="136"/>
      <c r="G31" s="136"/>
      <c r="H31" s="136"/>
      <c r="I31" s="136"/>
      <c r="J31" s="139" t="n">
        <f aca="false">SUM(E31:I31)</f>
        <v>0</v>
      </c>
    </row>
    <row r="32" customFormat="false" ht="30.75" hidden="false" customHeight="false" outlineLevel="0" collapsed="false">
      <c r="C32" s="134" t="n">
        <v>9</v>
      </c>
      <c r="D32" s="135" t="s">
        <v>148</v>
      </c>
      <c r="E32" s="136"/>
      <c r="F32" s="136"/>
      <c r="G32" s="136"/>
      <c r="H32" s="136"/>
      <c r="I32" s="136"/>
      <c r="J32" s="139" t="n">
        <f aca="false">SUM(E32:I32)</f>
        <v>0</v>
      </c>
    </row>
    <row r="33" customFormat="false" ht="45.75" hidden="false" customHeight="false" outlineLevel="0" collapsed="false">
      <c r="C33" s="134" t="n">
        <v>10</v>
      </c>
      <c r="D33" s="135" t="s">
        <v>149</v>
      </c>
      <c r="E33" s="136"/>
      <c r="F33" s="136"/>
      <c r="G33" s="136"/>
      <c r="H33" s="136"/>
      <c r="I33" s="136"/>
      <c r="J33" s="136" t="s">
        <v>33</v>
      </c>
    </row>
    <row r="34" customFormat="false" ht="15.75" hidden="false" customHeight="false" outlineLevel="0" collapsed="false">
      <c r="C34" s="137" t="s">
        <v>150</v>
      </c>
      <c r="D34" s="138" t="s">
        <v>151</v>
      </c>
      <c r="E34" s="140"/>
      <c r="F34" s="140"/>
      <c r="G34" s="140"/>
      <c r="H34" s="140"/>
      <c r="I34" s="140"/>
      <c r="J34" s="136" t="s">
        <v>33</v>
      </c>
    </row>
    <row r="35" customFormat="false" ht="15.75" hidden="false" customHeight="false" outlineLevel="0" collapsed="false">
      <c r="C35" s="137" t="s">
        <v>152</v>
      </c>
      <c r="D35" s="138" t="s">
        <v>35</v>
      </c>
      <c r="E35" s="147" t="n">
        <f aca="false">E30+E31-E32</f>
        <v>0</v>
      </c>
      <c r="F35" s="147" t="n">
        <f aca="false">F30+F31-F32</f>
        <v>0</v>
      </c>
      <c r="G35" s="147" t="n">
        <f aca="false">G30+G31-G32</f>
        <v>0</v>
      </c>
      <c r="H35" s="147" t="n">
        <f aca="false">H30+H31-H32</f>
        <v>0</v>
      </c>
      <c r="I35" s="147" t="n">
        <f aca="false">I30+I31-I32</f>
        <v>0</v>
      </c>
      <c r="J35" s="136" t="s">
        <v>33</v>
      </c>
    </row>
    <row r="36" customFormat="false" ht="60.75" hidden="false" customHeight="false" outlineLevel="0" collapsed="false">
      <c r="C36" s="134" t="n">
        <v>11</v>
      </c>
      <c r="D36" s="135" t="s">
        <v>153</v>
      </c>
      <c r="E36" s="146" t="n">
        <f aca="false">(E30+E35)/2</f>
        <v>0</v>
      </c>
      <c r="F36" s="146" t="n">
        <f aca="false">(F30+F35)/2</f>
        <v>0</v>
      </c>
      <c r="G36" s="146" t="n">
        <f aca="false">(G30+G35)/2</f>
        <v>0</v>
      </c>
      <c r="H36" s="146" t="n">
        <f aca="false">(H30+H35)/2</f>
        <v>0</v>
      </c>
      <c r="I36" s="146" t="n">
        <f aca="false">(I30+I35)/2</f>
        <v>0</v>
      </c>
      <c r="J36" s="136" t="s">
        <v>33</v>
      </c>
    </row>
    <row r="37" customFormat="false" ht="15.75" hidden="false" customHeight="false" outlineLevel="0" collapsed="false">
      <c r="C37" s="134" t="n">
        <v>12</v>
      </c>
      <c r="D37" s="135" t="s">
        <v>154</v>
      </c>
      <c r="E37" s="136"/>
      <c r="F37" s="136"/>
      <c r="G37" s="136"/>
      <c r="H37" s="136"/>
      <c r="I37" s="136"/>
      <c r="J37" s="136" t="s">
        <v>33</v>
      </c>
    </row>
    <row r="38" customFormat="false" ht="44.25" hidden="false" customHeight="false" outlineLevel="0" collapsed="false">
      <c r="C38" s="134" t="n">
        <v>13</v>
      </c>
      <c r="D38" s="145" t="s">
        <v>155</v>
      </c>
      <c r="E38" s="146" t="n">
        <f aca="false">E36*E37</f>
        <v>0</v>
      </c>
      <c r="F38" s="146" t="n">
        <f aca="false">F36*F37</f>
        <v>0</v>
      </c>
      <c r="G38" s="146" t="n">
        <f aca="false">G36*G37</f>
        <v>0</v>
      </c>
      <c r="H38" s="146" t="n">
        <f aca="false">H36*H37</f>
        <v>0</v>
      </c>
      <c r="I38" s="146" t="n">
        <f aca="false">I36*I37</f>
        <v>0</v>
      </c>
      <c r="J38" s="148" t="n">
        <v>0</v>
      </c>
    </row>
    <row r="39" customFormat="false" ht="15.75" hidden="false" customHeight="false" outlineLevel="0" collapsed="false">
      <c r="C39" s="134" t="n">
        <v>14</v>
      </c>
      <c r="D39" s="145" t="s">
        <v>156</v>
      </c>
      <c r="E39" s="140"/>
      <c r="F39" s="140"/>
      <c r="G39" s="140"/>
      <c r="H39" s="140"/>
      <c r="I39" s="140"/>
      <c r="J39" s="140"/>
    </row>
    <row r="40" customFormat="false" ht="15.75" hidden="false" customHeight="false" outlineLevel="0" collapsed="false">
      <c r="C40" s="137" t="s">
        <v>157</v>
      </c>
      <c r="D40" s="145" t="s">
        <v>158</v>
      </c>
      <c r="E40" s="139" t="n">
        <f aca="false">E20+E32</f>
        <v>0</v>
      </c>
      <c r="F40" s="139" t="n">
        <f aca="false">F20+F32</f>
        <v>0</v>
      </c>
      <c r="G40" s="139" t="n">
        <f aca="false">G20+G32</f>
        <v>0</v>
      </c>
      <c r="H40" s="139" t="n">
        <f aca="false">H20+H32</f>
        <v>0</v>
      </c>
      <c r="I40" s="139" t="n">
        <f aca="false">I20+I32</f>
        <v>0</v>
      </c>
      <c r="J40" s="148" t="n">
        <v>0</v>
      </c>
    </row>
    <row r="41" customFormat="false" ht="15.75" hidden="false" customHeight="false" outlineLevel="0" collapsed="false">
      <c r="C41" s="137" t="s">
        <v>159</v>
      </c>
      <c r="D41" s="145" t="s">
        <v>160</v>
      </c>
      <c r="E41" s="139" t="n">
        <f aca="false">E27+E38</f>
        <v>0</v>
      </c>
      <c r="F41" s="139" t="n">
        <f aca="false">F27+F38</f>
        <v>0</v>
      </c>
      <c r="G41" s="139" t="n">
        <f aca="false">G27+G38</f>
        <v>0</v>
      </c>
      <c r="H41" s="139" t="n">
        <f aca="false">H27+H38</f>
        <v>0</v>
      </c>
      <c r="I41" s="139" t="n">
        <f aca="false">I27+I38</f>
        <v>0</v>
      </c>
      <c r="J41" s="148" t="n">
        <v>0</v>
      </c>
    </row>
    <row r="42" customFormat="false" ht="33" hidden="false" customHeight="true" outlineLevel="0" collapsed="false">
      <c r="C42" s="149"/>
      <c r="D42" s="150"/>
      <c r="E42" s="149"/>
      <c r="F42" s="149"/>
      <c r="G42" s="151"/>
      <c r="H42" s="152"/>
      <c r="I42" s="152"/>
      <c r="J42" s="153"/>
    </row>
    <row r="43" s="154" customFormat="true" ht="12" hidden="false" customHeight="true" outlineLevel="0" collapsed="false">
      <c r="C43" s="155"/>
      <c r="D43" s="156" t="s">
        <v>108</v>
      </c>
      <c r="E43" s="155"/>
      <c r="F43" s="155"/>
      <c r="G43" s="156"/>
      <c r="H43" s="157" t="s">
        <v>109</v>
      </c>
      <c r="I43" s="157"/>
      <c r="J43" s="155"/>
    </row>
    <row r="44" s="154" customFormat="true" ht="12" hidden="false" customHeight="true" outlineLevel="0" collapsed="false">
      <c r="C44" s="155"/>
      <c r="D44" s="158"/>
      <c r="E44" s="155"/>
      <c r="F44" s="155"/>
      <c r="G44" s="156"/>
      <c r="H44" s="158"/>
      <c r="I44" s="158"/>
      <c r="J44" s="155"/>
    </row>
    <row r="45" s="154" customFormat="true" ht="12" hidden="false" customHeight="true" outlineLevel="0" collapsed="false">
      <c r="C45" s="155"/>
      <c r="D45" s="156" t="s">
        <v>112</v>
      </c>
      <c r="E45" s="155"/>
      <c r="F45" s="155"/>
      <c r="G45" s="156"/>
      <c r="H45" s="157" t="s">
        <v>109</v>
      </c>
      <c r="I45" s="157"/>
      <c r="J45" s="155"/>
    </row>
    <row r="46" s="154" customFormat="true" ht="12" hidden="false" customHeight="true" outlineLevel="0" collapsed="false">
      <c r="C46" s="159"/>
      <c r="D46" s="160"/>
      <c r="E46" s="159"/>
      <c r="F46" s="159"/>
      <c r="G46" s="161"/>
      <c r="H46" s="158"/>
      <c r="I46" s="158"/>
      <c r="J46" s="161"/>
    </row>
    <row r="47" s="154" customFormat="true" ht="12" hidden="false" customHeight="true" outlineLevel="0" collapsed="false">
      <c r="C47" s="162"/>
      <c r="D47" s="163" t="s">
        <v>114</v>
      </c>
      <c r="E47" s="164"/>
      <c r="F47" s="162"/>
      <c r="G47" s="162"/>
      <c r="H47" s="157" t="s">
        <v>109</v>
      </c>
      <c r="I47" s="157"/>
      <c r="J47" s="162"/>
    </row>
    <row r="48" s="154" customFormat="true" ht="12" hidden="false" customHeight="true" outlineLevel="0" collapsed="false">
      <c r="C48" s="162"/>
      <c r="D48" s="165" t="s">
        <v>161</v>
      </c>
      <c r="E48" s="164"/>
      <c r="F48" s="162"/>
      <c r="G48" s="162"/>
      <c r="H48" s="166" t="s">
        <v>162</v>
      </c>
      <c r="I48" s="166"/>
      <c r="J48" s="162"/>
    </row>
    <row r="49" s="154" customFormat="true" ht="12" hidden="false" customHeight="false" outlineLevel="0" collapsed="false"/>
    <row r="50" s="154" customFormat="true" ht="12" hidden="false" customHeight="false" outlineLevel="0" collapsed="false"/>
  </sheetData>
  <mergeCells count="25">
    <mergeCell ref="G1:J1"/>
    <mergeCell ref="F2:J2"/>
    <mergeCell ref="C4:J4"/>
    <mergeCell ref="C11:J11"/>
    <mergeCell ref="C12:J12"/>
    <mergeCell ref="C13:J13"/>
    <mergeCell ref="D15:D16"/>
    <mergeCell ref="E15:I15"/>
    <mergeCell ref="J15:J16"/>
    <mergeCell ref="C24:C25"/>
    <mergeCell ref="E24:E25"/>
    <mergeCell ref="F24:F25"/>
    <mergeCell ref="G24:G25"/>
    <mergeCell ref="H24:H25"/>
    <mergeCell ref="I24:I25"/>
    <mergeCell ref="J24:J25"/>
    <mergeCell ref="H42:I42"/>
    <mergeCell ref="E43:F43"/>
    <mergeCell ref="H43:I43"/>
    <mergeCell ref="E44:F44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4" ySplit="13" topLeftCell="E245" activePane="bottomRight" state="frozen"/>
      <selection pane="topLeft" activeCell="A1" activeCellId="0" sqref="A1"/>
      <selection pane="topRight" activeCell="E1" activeCellId="0" sqref="E1"/>
      <selection pane="bottomLeft" activeCell="A245" activeCellId="0" sqref="A245"/>
      <selection pane="bottomRight" activeCell="G255" activeCellId="0" sqref="G255"/>
    </sheetView>
  </sheetViews>
  <sheetFormatPr defaultColWidth="9.13671875" defaultRowHeight="18" zeroHeight="false" outlineLevelRow="0" outlineLevelCol="0"/>
  <cols>
    <col collapsed="false" customWidth="true" hidden="false" outlineLevel="0" max="1" min="1" style="167" width="22.42"/>
    <col collapsed="false" customWidth="true" hidden="false" outlineLevel="0" max="2" min="2" style="167" width="93.42"/>
    <col collapsed="false" customWidth="true" hidden="false" outlineLevel="0" max="3" min="3" style="168" width="23.14"/>
    <col collapsed="false" customWidth="true" hidden="false" outlineLevel="0" max="4" min="4" style="167" width="14.41"/>
    <col collapsed="false" customWidth="true" hidden="false" outlineLevel="0" max="5" min="5" style="167" width="23.41"/>
    <col collapsed="false" customWidth="true" hidden="false" outlineLevel="0" max="6" min="6" style="167" width="18.28"/>
    <col collapsed="false" customWidth="true" hidden="false" outlineLevel="0" max="7" min="7" style="167" width="18.56"/>
    <col collapsed="false" customWidth="true" hidden="false" outlineLevel="0" max="8" min="8" style="167" width="13.7"/>
    <col collapsed="false" customWidth="true" hidden="false" outlineLevel="0" max="9" min="9" style="167" width="21.56"/>
    <col collapsed="false" customWidth="true" hidden="false" outlineLevel="0" max="10" min="10" style="167" width="15.85"/>
    <col collapsed="false" customWidth="true" hidden="false" outlineLevel="0" max="11" min="11" style="167" width="19.14"/>
    <col collapsed="false" customWidth="true" hidden="false" outlineLevel="0" max="12" min="12" style="167" width="17.7"/>
    <col collapsed="false" customWidth="true" hidden="false" outlineLevel="0" max="13" min="13" style="167" width="20.13"/>
    <col collapsed="false" customWidth="true" hidden="false" outlineLevel="0" max="14" min="14" style="167" width="16.42"/>
    <col collapsed="false" customWidth="true" hidden="false" outlineLevel="0" max="15" min="15" style="169" width="19.85"/>
    <col collapsed="false" customWidth="true" hidden="false" outlineLevel="0" max="16" min="16" style="169" width="17.85"/>
    <col collapsed="false" customWidth="true" hidden="false" outlineLevel="0" max="17" min="17" style="167" width="20.13"/>
    <col collapsed="false" customWidth="true" hidden="false" outlineLevel="0" max="18" min="18" style="167" width="17.56"/>
    <col collapsed="false" customWidth="true" hidden="false" outlineLevel="0" max="19" min="19" style="167" width="19.85"/>
    <col collapsed="false" customWidth="true" hidden="false" outlineLevel="0" max="20" min="20" style="167" width="15.7"/>
    <col collapsed="false" customWidth="true" hidden="false" outlineLevel="0" max="21" min="21" style="167" width="21.84"/>
    <col collapsed="false" customWidth="true" hidden="false" outlineLevel="0" max="22" min="22" style="167" width="17.56"/>
    <col collapsed="false" customWidth="true" hidden="false" outlineLevel="0" max="23" min="23" style="167" width="16.56"/>
    <col collapsed="false" customWidth="true" hidden="false" outlineLevel="0" max="24" min="24" style="167" width="18.7"/>
    <col collapsed="false" customWidth="true" hidden="false" outlineLevel="0" max="25" min="25" style="167" width="20.13"/>
    <col collapsed="false" customWidth="true" hidden="false" outlineLevel="0" max="26" min="26" style="167" width="20.85"/>
    <col collapsed="false" customWidth="true" hidden="false" outlineLevel="0" max="27" min="27" style="167" width="24.7"/>
    <col collapsed="false" customWidth="true" hidden="false" outlineLevel="0" max="28" min="28" style="167" width="20.7"/>
    <col collapsed="false" customWidth="true" hidden="false" outlineLevel="0" max="29" min="29" style="167" width="21.99"/>
    <col collapsed="false" customWidth="true" hidden="false" outlineLevel="0" max="30" min="30" style="167" width="27.28"/>
    <col collapsed="false" customWidth="true" hidden="false" outlineLevel="0" max="31" min="31" style="167" width="19.41"/>
    <col collapsed="false" customWidth="true" hidden="false" outlineLevel="0" max="32" min="32" style="167" width="19.28"/>
    <col collapsed="false" customWidth="true" hidden="false" outlineLevel="0" max="33" min="33" style="167" width="20.28"/>
    <col collapsed="false" customWidth="true" hidden="false" outlineLevel="0" max="34" min="34" style="167" width="19.28"/>
    <col collapsed="false" customWidth="true" hidden="false" outlineLevel="0" max="35" min="35" style="167" width="27.56"/>
    <col collapsed="false" customWidth="true" hidden="false" outlineLevel="0" max="36" min="36" style="167" width="21.42"/>
    <col collapsed="false" customWidth="true" hidden="false" outlineLevel="0" max="37" min="37" style="167" width="18.85"/>
    <col collapsed="false" customWidth="true" hidden="false" outlineLevel="0" max="38" min="38" style="167" width="20.56"/>
    <col collapsed="false" customWidth="true" hidden="false" outlineLevel="0" max="39" min="39" style="167" width="21.28"/>
    <col collapsed="false" customWidth="true" hidden="false" outlineLevel="0" max="40" min="40" style="167" width="19.56"/>
    <col collapsed="false" customWidth="true" hidden="false" outlineLevel="0" max="43" min="41" style="167" width="15.85"/>
    <col collapsed="false" customWidth="true" hidden="false" outlineLevel="0" max="44" min="44" style="167" width="21.99"/>
    <col collapsed="false" customWidth="true" hidden="false" outlineLevel="0" max="45" min="45" style="167" width="17.7"/>
    <col collapsed="false" customWidth="true" hidden="false" outlineLevel="0" max="55" min="46" style="167" width="15.85"/>
    <col collapsed="false" customWidth="false" hidden="false" outlineLevel="0" max="257" min="56" style="167" width="9.14"/>
  </cols>
  <sheetData>
    <row r="1" s="173" customFormat="true" ht="40.5" hidden="false" customHeight="true" outlineLevel="0" collapsed="false">
      <c r="A1" s="170" t="s">
        <v>163</v>
      </c>
      <c r="B1" s="171" t="str">
        <f aca="false">'7-НКРЕКП'!A4</f>
        <v> за 20 ____ рік (__й рік ____го регуляторного періоду)</v>
      </c>
      <c r="C1" s="171"/>
      <c r="D1" s="171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</row>
    <row r="2" s="173" customFormat="true" ht="28.5" hidden="false" customHeight="true" outlineLevel="0" collapsed="false">
      <c r="A2" s="170" t="s">
        <v>10</v>
      </c>
      <c r="B2" s="174" t="n">
        <f aca="false">'7-НКРЕКП'!C10</f>
        <v>0</v>
      </c>
      <c r="C2" s="174"/>
      <c r="D2" s="174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</row>
    <row r="3" s="173" customFormat="true" ht="54" hidden="false" customHeight="true" outlineLevel="0" collapsed="false">
      <c r="A3" s="170"/>
      <c r="B3" s="174"/>
      <c r="C3" s="174"/>
      <c r="D3" s="174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</row>
    <row r="4" s="173" customFormat="true" ht="39.75" hidden="false" customHeight="true" outlineLevel="0" collapsed="false">
      <c r="A4" s="170" t="s">
        <v>11</v>
      </c>
      <c r="B4" s="175" t="n">
        <f aca="false">'7-НКРЕКП'!C11</f>
        <v>0</v>
      </c>
      <c r="C4" s="172"/>
      <c r="D4" s="176" t="n">
        <v>1</v>
      </c>
      <c r="E4" s="170" t="n">
        <v>2</v>
      </c>
      <c r="F4" s="170" t="n">
        <v>3</v>
      </c>
      <c r="G4" s="170" t="n">
        <v>4</v>
      </c>
      <c r="H4" s="170" t="n">
        <v>5</v>
      </c>
      <c r="I4" s="170" t="n">
        <v>6</v>
      </c>
      <c r="J4" s="170" t="n">
        <v>7</v>
      </c>
      <c r="K4" s="170" t="n">
        <v>8</v>
      </c>
      <c r="L4" s="170" t="n">
        <v>9</v>
      </c>
      <c r="M4" s="170" t="n">
        <v>10</v>
      </c>
      <c r="N4" s="170" t="n">
        <v>11</v>
      </c>
      <c r="O4" s="170" t="n">
        <v>12</v>
      </c>
      <c r="P4" s="170" t="n">
        <v>13</v>
      </c>
      <c r="Q4" s="170" t="n">
        <v>14</v>
      </c>
      <c r="R4" s="170" t="n">
        <v>15</v>
      </c>
      <c r="S4" s="170" t="n">
        <v>16</v>
      </c>
      <c r="T4" s="170" t="n">
        <v>17</v>
      </c>
      <c r="U4" s="170" t="n">
        <v>18</v>
      </c>
      <c r="V4" s="170" t="n">
        <v>19</v>
      </c>
      <c r="W4" s="170" t="n">
        <v>20</v>
      </c>
      <c r="X4" s="170" t="n">
        <v>21</v>
      </c>
      <c r="Y4" s="170" t="n">
        <v>22</v>
      </c>
      <c r="Z4" s="170" t="n">
        <v>2</v>
      </c>
      <c r="AA4" s="170" t="n">
        <v>3</v>
      </c>
      <c r="AB4" s="170" t="n">
        <v>4</v>
      </c>
      <c r="AC4" s="170" t="n">
        <v>5</v>
      </c>
      <c r="AD4" s="170" t="n">
        <v>6</v>
      </c>
      <c r="AE4" s="170" t="n">
        <v>7</v>
      </c>
      <c r="AF4" s="170" t="n">
        <v>8</v>
      </c>
      <c r="AG4" s="170" t="n">
        <v>9</v>
      </c>
      <c r="AH4" s="170" t="n">
        <v>10</v>
      </c>
      <c r="AI4" s="170" t="n">
        <v>11</v>
      </c>
      <c r="AJ4" s="170" t="n">
        <v>12</v>
      </c>
      <c r="AK4" s="170" t="n">
        <v>13</v>
      </c>
      <c r="AL4" s="170" t="n">
        <v>14</v>
      </c>
      <c r="AM4" s="170" t="n">
        <v>15</v>
      </c>
      <c r="AN4" s="170" t="n">
        <v>16</v>
      </c>
      <c r="AO4" s="170" t="n">
        <v>2</v>
      </c>
      <c r="AP4" s="170" t="n">
        <v>3</v>
      </c>
      <c r="AQ4" s="170" t="n">
        <v>4</v>
      </c>
      <c r="AR4" s="170" t="n">
        <v>5</v>
      </c>
      <c r="AS4" s="170" t="n">
        <v>6</v>
      </c>
      <c r="AT4" s="170" t="n">
        <v>7</v>
      </c>
      <c r="AU4" s="170" t="n">
        <v>8</v>
      </c>
      <c r="AV4" s="170" t="n">
        <v>9</v>
      </c>
      <c r="AW4" s="170" t="n">
        <v>10</v>
      </c>
      <c r="AX4" s="170" t="n">
        <v>11</v>
      </c>
      <c r="AY4" s="170" t="n">
        <v>12</v>
      </c>
      <c r="AZ4" s="170" t="n">
        <v>13</v>
      </c>
      <c r="BA4" s="170" t="n">
        <v>14</v>
      </c>
      <c r="BB4" s="170" t="n">
        <v>15</v>
      </c>
      <c r="BC4" s="170" t="n">
        <v>16</v>
      </c>
    </row>
    <row r="5" s="173" customFormat="true" ht="27" hidden="false" customHeight="true" outlineLevel="0" collapsed="false">
      <c r="A5" s="177" t="n">
        <v>1</v>
      </c>
      <c r="B5" s="177" t="n">
        <v>2</v>
      </c>
      <c r="C5" s="177" t="n">
        <v>3</v>
      </c>
      <c r="D5" s="177" t="n">
        <v>4</v>
      </c>
      <c r="E5" s="177" t="n">
        <v>5</v>
      </c>
      <c r="F5" s="177" t="n">
        <v>6</v>
      </c>
      <c r="G5" s="177" t="n">
        <v>7</v>
      </c>
      <c r="H5" s="177" t="n">
        <v>8</v>
      </c>
      <c r="I5" s="177" t="n">
        <v>9</v>
      </c>
      <c r="J5" s="177" t="n">
        <v>10</v>
      </c>
      <c r="K5" s="177" t="n">
        <v>11</v>
      </c>
      <c r="L5" s="177" t="n">
        <v>12</v>
      </c>
      <c r="M5" s="177" t="n">
        <v>13</v>
      </c>
      <c r="N5" s="177" t="n">
        <v>14</v>
      </c>
      <c r="O5" s="177" t="n">
        <v>15</v>
      </c>
      <c r="P5" s="177" t="n">
        <v>16</v>
      </c>
      <c r="Q5" s="177" t="n">
        <v>17</v>
      </c>
      <c r="R5" s="177" t="n">
        <v>18</v>
      </c>
      <c r="S5" s="177" t="n">
        <v>19</v>
      </c>
      <c r="T5" s="177" t="n">
        <v>20</v>
      </c>
      <c r="U5" s="177" t="n">
        <v>21</v>
      </c>
      <c r="V5" s="177" t="n">
        <v>22</v>
      </c>
      <c r="W5" s="177" t="n">
        <v>23</v>
      </c>
      <c r="X5" s="177" t="n">
        <v>24</v>
      </c>
      <c r="Y5" s="177" t="n">
        <v>25</v>
      </c>
      <c r="Z5" s="177" t="n">
        <v>26</v>
      </c>
      <c r="AA5" s="177" t="n">
        <v>27</v>
      </c>
      <c r="AB5" s="177" t="n">
        <v>28</v>
      </c>
      <c r="AC5" s="177" t="n">
        <v>29</v>
      </c>
      <c r="AD5" s="177" t="n">
        <v>30</v>
      </c>
      <c r="AE5" s="177" t="n">
        <v>31</v>
      </c>
      <c r="AF5" s="177" t="n">
        <v>32</v>
      </c>
      <c r="AG5" s="177" t="n">
        <v>33</v>
      </c>
      <c r="AH5" s="177" t="n">
        <v>34</v>
      </c>
      <c r="AI5" s="177" t="n">
        <v>35</v>
      </c>
      <c r="AJ5" s="177" t="n">
        <v>36</v>
      </c>
      <c r="AK5" s="177" t="n">
        <v>37</v>
      </c>
      <c r="AL5" s="177" t="n">
        <v>38</v>
      </c>
      <c r="AM5" s="177" t="n">
        <v>39</v>
      </c>
      <c r="AN5" s="177" t="n">
        <v>40</v>
      </c>
      <c r="AO5" s="177" t="n">
        <v>41</v>
      </c>
      <c r="AP5" s="177" t="n">
        <v>42</v>
      </c>
      <c r="AQ5" s="177" t="n">
        <v>43</v>
      </c>
      <c r="AR5" s="177" t="n">
        <v>44</v>
      </c>
      <c r="AS5" s="177" t="n">
        <v>45</v>
      </c>
      <c r="AT5" s="177" t="n">
        <v>46</v>
      </c>
      <c r="AU5" s="177" t="n">
        <v>47</v>
      </c>
      <c r="AV5" s="177" t="n">
        <v>48</v>
      </c>
      <c r="AW5" s="177" t="n">
        <v>49</v>
      </c>
      <c r="AX5" s="177" t="n">
        <v>50</v>
      </c>
      <c r="AY5" s="177" t="n">
        <v>51</v>
      </c>
      <c r="AZ5" s="177" t="n">
        <v>52</v>
      </c>
      <c r="BA5" s="177" t="n">
        <v>53</v>
      </c>
      <c r="BB5" s="177" t="n">
        <v>54</v>
      </c>
      <c r="BC5" s="177" t="n">
        <v>55</v>
      </c>
    </row>
    <row r="6" s="173" customFormat="true" ht="40.5" hidden="false" customHeight="true" outlineLevel="0" collapsed="false">
      <c r="A6" s="178" t="s">
        <v>16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9" t="s">
        <v>165</v>
      </c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 t="s">
        <v>166</v>
      </c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</row>
    <row r="7" customFormat="false" ht="19.5" hidden="false" customHeight="fals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2"/>
      <c r="Z7" s="183"/>
      <c r="AA7" s="184"/>
      <c r="AB7" s="184"/>
      <c r="AC7" s="181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5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</row>
    <row r="8" s="195" customFormat="true" ht="39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9"/>
      <c r="Z8" s="190" t="s">
        <v>167</v>
      </c>
      <c r="AA8" s="191" t="s">
        <v>168</v>
      </c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2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4"/>
    </row>
    <row r="9" customFormat="false" ht="48.75" hidden="false" customHeight="true" outlineLevel="0" collapsed="false">
      <c r="A9" s="196" t="s">
        <v>14</v>
      </c>
      <c r="B9" s="197" t="s">
        <v>15</v>
      </c>
      <c r="C9" s="197" t="s">
        <v>16</v>
      </c>
      <c r="D9" s="197" t="s">
        <v>17</v>
      </c>
      <c r="E9" s="197" t="s">
        <v>169</v>
      </c>
      <c r="F9" s="197"/>
      <c r="G9" s="197" t="s">
        <v>170</v>
      </c>
      <c r="H9" s="197"/>
      <c r="I9" s="197" t="s">
        <v>171</v>
      </c>
      <c r="J9" s="197"/>
      <c r="K9" s="197" t="s">
        <v>172</v>
      </c>
      <c r="L9" s="197"/>
      <c r="M9" s="197" t="s">
        <v>173</v>
      </c>
      <c r="N9" s="197"/>
      <c r="O9" s="197" t="s">
        <v>174</v>
      </c>
      <c r="P9" s="197"/>
      <c r="Q9" s="197" t="s">
        <v>175</v>
      </c>
      <c r="R9" s="197"/>
      <c r="S9" s="197" t="s">
        <v>176</v>
      </c>
      <c r="T9" s="197"/>
      <c r="U9" s="197" t="s">
        <v>177</v>
      </c>
      <c r="V9" s="197"/>
      <c r="W9" s="197" t="s">
        <v>178</v>
      </c>
      <c r="X9" s="197"/>
      <c r="Y9" s="197" t="s">
        <v>179</v>
      </c>
      <c r="Z9" s="190"/>
      <c r="AA9" s="198" t="s">
        <v>180</v>
      </c>
      <c r="AB9" s="198" t="s">
        <v>181</v>
      </c>
      <c r="AC9" s="198"/>
      <c r="AD9" s="198" t="s">
        <v>182</v>
      </c>
      <c r="AE9" s="198" t="s">
        <v>183</v>
      </c>
      <c r="AF9" s="198"/>
      <c r="AG9" s="198" t="s">
        <v>184</v>
      </c>
      <c r="AH9" s="198"/>
      <c r="AI9" s="199" t="s">
        <v>185</v>
      </c>
      <c r="AJ9" s="198" t="s">
        <v>186</v>
      </c>
      <c r="AK9" s="198"/>
      <c r="AL9" s="198" t="s">
        <v>187</v>
      </c>
      <c r="AM9" s="198" t="s">
        <v>188</v>
      </c>
      <c r="AN9" s="200" t="s">
        <v>189</v>
      </c>
      <c r="AO9" s="201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3"/>
    </row>
    <row r="10" customFormat="false" ht="60" hidden="false" customHeight="tru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204" t="s">
        <v>190</v>
      </c>
      <c r="X10" s="205" t="s">
        <v>191</v>
      </c>
      <c r="Y10" s="197"/>
      <c r="Z10" s="190"/>
      <c r="AA10" s="198"/>
      <c r="AB10" s="198" t="s">
        <v>192</v>
      </c>
      <c r="AC10" s="199" t="s">
        <v>193</v>
      </c>
      <c r="AD10" s="198"/>
      <c r="AE10" s="198" t="s">
        <v>194</v>
      </c>
      <c r="AF10" s="198" t="s">
        <v>195</v>
      </c>
      <c r="AG10" s="198" t="s">
        <v>194</v>
      </c>
      <c r="AH10" s="198" t="s">
        <v>195</v>
      </c>
      <c r="AI10" s="199"/>
      <c r="AJ10" s="198" t="s">
        <v>194</v>
      </c>
      <c r="AK10" s="198" t="s">
        <v>195</v>
      </c>
      <c r="AL10" s="198"/>
      <c r="AM10" s="198"/>
      <c r="AN10" s="200"/>
      <c r="AO10" s="206" t="s">
        <v>196</v>
      </c>
      <c r="AP10" s="206"/>
      <c r="AQ10" s="206"/>
      <c r="AR10" s="206"/>
      <c r="AS10" s="206"/>
      <c r="AT10" s="207" t="s">
        <v>197</v>
      </c>
      <c r="AU10" s="207"/>
      <c r="AV10" s="207"/>
      <c r="AW10" s="207"/>
      <c r="AX10" s="207"/>
      <c r="AY10" s="208" t="s">
        <v>198</v>
      </c>
      <c r="AZ10" s="208"/>
      <c r="BA10" s="208"/>
      <c r="BB10" s="208"/>
      <c r="BC10" s="208"/>
    </row>
    <row r="11" customFormat="false" ht="74.25" hidden="false" customHeight="false" outlineLevel="0" collapsed="false">
      <c r="A11" s="196"/>
      <c r="B11" s="197"/>
      <c r="C11" s="197"/>
      <c r="D11" s="197"/>
      <c r="E11" s="204" t="s">
        <v>199</v>
      </c>
      <c r="F11" s="204" t="s">
        <v>200</v>
      </c>
      <c r="G11" s="204" t="s">
        <v>201</v>
      </c>
      <c r="H11" s="204" t="s">
        <v>200</v>
      </c>
      <c r="I11" s="204" t="s">
        <v>202</v>
      </c>
      <c r="J11" s="204" t="s">
        <v>200</v>
      </c>
      <c r="K11" s="204" t="s">
        <v>202</v>
      </c>
      <c r="L11" s="204" t="s">
        <v>200</v>
      </c>
      <c r="M11" s="204" t="s">
        <v>202</v>
      </c>
      <c r="N11" s="204" t="s">
        <v>200</v>
      </c>
      <c r="O11" s="204" t="s">
        <v>202</v>
      </c>
      <c r="P11" s="204" t="s">
        <v>200</v>
      </c>
      <c r="Q11" s="204" t="s">
        <v>202</v>
      </c>
      <c r="R11" s="204" t="s">
        <v>200</v>
      </c>
      <c r="S11" s="204" t="s">
        <v>202</v>
      </c>
      <c r="T11" s="204" t="s">
        <v>200</v>
      </c>
      <c r="U11" s="204" t="s">
        <v>202</v>
      </c>
      <c r="V11" s="205" t="s">
        <v>200</v>
      </c>
      <c r="W11" s="204" t="s">
        <v>200</v>
      </c>
      <c r="X11" s="204" t="s">
        <v>200</v>
      </c>
      <c r="Y11" s="197"/>
      <c r="Z11" s="190"/>
      <c r="AA11" s="198"/>
      <c r="AB11" s="198"/>
      <c r="AC11" s="199"/>
      <c r="AD11" s="198"/>
      <c r="AE11" s="198"/>
      <c r="AF11" s="198"/>
      <c r="AG11" s="198"/>
      <c r="AH11" s="198"/>
      <c r="AI11" s="199"/>
      <c r="AJ11" s="198"/>
      <c r="AK11" s="198"/>
      <c r="AL11" s="198"/>
      <c r="AM11" s="198"/>
      <c r="AN11" s="200"/>
      <c r="AO11" s="209" t="s">
        <v>179</v>
      </c>
      <c r="AP11" s="209" t="s">
        <v>203</v>
      </c>
      <c r="AQ11" s="209" t="s">
        <v>204</v>
      </c>
      <c r="AR11" s="209" t="s">
        <v>205</v>
      </c>
      <c r="AS11" s="210" t="s">
        <v>206</v>
      </c>
      <c r="AT11" s="211" t="s">
        <v>179</v>
      </c>
      <c r="AU11" s="209" t="s">
        <v>203</v>
      </c>
      <c r="AV11" s="209" t="s">
        <v>204</v>
      </c>
      <c r="AW11" s="209" t="s">
        <v>205</v>
      </c>
      <c r="AX11" s="210" t="s">
        <v>206</v>
      </c>
      <c r="AY11" s="211" t="s">
        <v>179</v>
      </c>
      <c r="AZ11" s="212" t="s">
        <v>207</v>
      </c>
      <c r="BA11" s="209" t="s">
        <v>204</v>
      </c>
      <c r="BB11" s="209" t="s">
        <v>208</v>
      </c>
      <c r="BC11" s="209" t="s">
        <v>206</v>
      </c>
    </row>
    <row r="12" customFormat="false" ht="26.25" hidden="false" customHeight="true" outlineLevel="0" collapsed="false">
      <c r="A12" s="213" t="s">
        <v>23</v>
      </c>
      <c r="B12" s="214" t="s">
        <v>24</v>
      </c>
      <c r="C12" s="214" t="s">
        <v>25</v>
      </c>
      <c r="D12" s="214" t="s">
        <v>26</v>
      </c>
      <c r="E12" s="215" t="n">
        <v>1</v>
      </c>
      <c r="F12" s="216" t="n">
        <f aca="false">E12+1</f>
        <v>2</v>
      </c>
      <c r="G12" s="215" t="n">
        <f aca="false">F12+1</f>
        <v>3</v>
      </c>
      <c r="H12" s="216" t="n">
        <f aca="false">G12+1</f>
        <v>4</v>
      </c>
      <c r="I12" s="215" t="n">
        <f aca="false">H12+1</f>
        <v>5</v>
      </c>
      <c r="J12" s="216" t="n">
        <f aca="false">I12+1</f>
        <v>6</v>
      </c>
      <c r="K12" s="215" t="n">
        <f aca="false">J12+1</f>
        <v>7</v>
      </c>
      <c r="L12" s="216" t="n">
        <f aca="false">K12+1</f>
        <v>8</v>
      </c>
      <c r="M12" s="215" t="n">
        <f aca="false">L12+1</f>
        <v>9</v>
      </c>
      <c r="N12" s="216" t="n">
        <f aca="false">M12+1</f>
        <v>10</v>
      </c>
      <c r="O12" s="215" t="n">
        <f aca="false">N12+1</f>
        <v>11</v>
      </c>
      <c r="P12" s="216" t="n">
        <f aca="false">O12+1</f>
        <v>12</v>
      </c>
      <c r="Q12" s="215" t="n">
        <f aca="false">P12+1</f>
        <v>13</v>
      </c>
      <c r="R12" s="216" t="n">
        <f aca="false">Q12+1</f>
        <v>14</v>
      </c>
      <c r="S12" s="215" t="n">
        <f aca="false">R12+1</f>
        <v>15</v>
      </c>
      <c r="T12" s="216" t="n">
        <f aca="false">S12+1</f>
        <v>16</v>
      </c>
      <c r="U12" s="215" t="n">
        <f aca="false">T12+1</f>
        <v>17</v>
      </c>
      <c r="V12" s="216" t="n">
        <f aca="false">U12+1</f>
        <v>18</v>
      </c>
      <c r="W12" s="215" t="n">
        <v>19</v>
      </c>
      <c r="X12" s="216" t="n">
        <v>20</v>
      </c>
      <c r="Y12" s="217" t="n">
        <v>21</v>
      </c>
      <c r="Z12" s="218" t="n">
        <v>1</v>
      </c>
      <c r="AA12" s="218" t="s">
        <v>34</v>
      </c>
      <c r="AB12" s="219" t="s">
        <v>209</v>
      </c>
      <c r="AC12" s="219" t="s">
        <v>210</v>
      </c>
      <c r="AD12" s="219" t="s">
        <v>211</v>
      </c>
      <c r="AE12" s="219" t="s">
        <v>212</v>
      </c>
      <c r="AF12" s="219" t="s">
        <v>213</v>
      </c>
      <c r="AG12" s="219" t="s">
        <v>214</v>
      </c>
      <c r="AH12" s="219" t="s">
        <v>215</v>
      </c>
      <c r="AI12" s="219" t="s">
        <v>216</v>
      </c>
      <c r="AJ12" s="219" t="s">
        <v>217</v>
      </c>
      <c r="AK12" s="219" t="s">
        <v>218</v>
      </c>
      <c r="AL12" s="219" t="s">
        <v>219</v>
      </c>
      <c r="AM12" s="219" t="s">
        <v>220</v>
      </c>
      <c r="AN12" s="220" t="s">
        <v>221</v>
      </c>
      <c r="AO12" s="221" t="n">
        <v>1</v>
      </c>
      <c r="AP12" s="221" t="n">
        <f aca="false">1+AO12</f>
        <v>2</v>
      </c>
      <c r="AQ12" s="221" t="n">
        <f aca="false">1+AP12</f>
        <v>3</v>
      </c>
      <c r="AR12" s="221" t="n">
        <f aca="false">1+AQ12</f>
        <v>4</v>
      </c>
      <c r="AS12" s="222" t="n">
        <f aca="false">1+AR12</f>
        <v>5</v>
      </c>
      <c r="AT12" s="223" t="n">
        <f aca="false">1+AS12</f>
        <v>6</v>
      </c>
      <c r="AU12" s="221" t="n">
        <f aca="false">1+AT12</f>
        <v>7</v>
      </c>
      <c r="AV12" s="221" t="n">
        <f aca="false">1+AU12</f>
        <v>8</v>
      </c>
      <c r="AW12" s="221" t="n">
        <f aca="false">1+AV12</f>
        <v>9</v>
      </c>
      <c r="AX12" s="222" t="n">
        <f aca="false">1+AW12</f>
        <v>10</v>
      </c>
      <c r="AY12" s="224" t="n">
        <v>11</v>
      </c>
      <c r="AZ12" s="221" t="n">
        <v>12</v>
      </c>
      <c r="BA12" s="221" t="n">
        <f aca="false">1+AZ12</f>
        <v>13</v>
      </c>
      <c r="BB12" s="221" t="n">
        <f aca="false">1+BA12</f>
        <v>14</v>
      </c>
      <c r="BC12" s="221" t="n">
        <f aca="false">1+BB12</f>
        <v>15</v>
      </c>
    </row>
    <row r="13" customFormat="false" ht="41.25" hidden="false" customHeight="true" outlineLevel="0" collapsed="false">
      <c r="A13" s="225" t="n">
        <v>1</v>
      </c>
      <c r="B13" s="225" t="n">
        <v>2</v>
      </c>
      <c r="C13" s="225" t="n">
        <v>3</v>
      </c>
      <c r="D13" s="225" t="n">
        <v>4</v>
      </c>
      <c r="E13" s="225" t="n">
        <v>5</v>
      </c>
      <c r="F13" s="225" t="n">
        <v>6</v>
      </c>
      <c r="G13" s="225" t="n">
        <v>7</v>
      </c>
      <c r="H13" s="225" t="n">
        <v>8</v>
      </c>
      <c r="I13" s="225" t="n">
        <v>9</v>
      </c>
      <c r="J13" s="225" t="n">
        <v>10</v>
      </c>
      <c r="K13" s="225" t="n">
        <v>11</v>
      </c>
      <c r="L13" s="225" t="n">
        <v>12</v>
      </c>
      <c r="M13" s="225" t="n">
        <v>13</v>
      </c>
      <c r="N13" s="225" t="n">
        <v>14</v>
      </c>
      <c r="O13" s="225" t="n">
        <v>15</v>
      </c>
      <c r="P13" s="225" t="n">
        <v>16</v>
      </c>
      <c r="Q13" s="225" t="n">
        <v>17</v>
      </c>
      <c r="R13" s="225" t="n">
        <v>18</v>
      </c>
      <c r="S13" s="225" t="n">
        <v>19</v>
      </c>
      <c r="T13" s="225" t="n">
        <v>20</v>
      </c>
      <c r="U13" s="225" t="n">
        <v>21</v>
      </c>
      <c r="V13" s="225" t="n">
        <v>22</v>
      </c>
      <c r="W13" s="225" t="n">
        <v>23</v>
      </c>
      <c r="X13" s="225" t="n">
        <v>24</v>
      </c>
      <c r="Y13" s="225" t="n">
        <v>25</v>
      </c>
      <c r="Z13" s="225" t="n">
        <v>26</v>
      </c>
      <c r="AA13" s="225" t="n">
        <v>27</v>
      </c>
      <c r="AB13" s="225" t="n">
        <v>28</v>
      </c>
      <c r="AC13" s="225" t="n">
        <v>29</v>
      </c>
      <c r="AD13" s="225" t="n">
        <v>30</v>
      </c>
      <c r="AE13" s="225" t="n">
        <v>31</v>
      </c>
      <c r="AF13" s="225" t="n">
        <v>32</v>
      </c>
      <c r="AG13" s="225" t="n">
        <v>33</v>
      </c>
      <c r="AH13" s="225" t="n">
        <v>34</v>
      </c>
      <c r="AI13" s="225" t="n">
        <v>35</v>
      </c>
      <c r="AJ13" s="225" t="n">
        <v>36</v>
      </c>
      <c r="AK13" s="225" t="n">
        <v>37</v>
      </c>
      <c r="AL13" s="225" t="n">
        <v>38</v>
      </c>
      <c r="AM13" s="225" t="n">
        <v>39</v>
      </c>
      <c r="AN13" s="225" t="n">
        <v>40</v>
      </c>
      <c r="AO13" s="225" t="n">
        <v>41</v>
      </c>
      <c r="AP13" s="225" t="n">
        <v>42</v>
      </c>
      <c r="AQ13" s="225" t="n">
        <v>43</v>
      </c>
      <c r="AR13" s="225" t="n">
        <v>44</v>
      </c>
      <c r="AS13" s="225" t="n">
        <v>45</v>
      </c>
      <c r="AT13" s="225" t="n">
        <v>46</v>
      </c>
      <c r="AU13" s="225" t="n">
        <v>47</v>
      </c>
      <c r="AV13" s="225" t="n">
        <v>48</v>
      </c>
      <c r="AW13" s="225" t="n">
        <v>49</v>
      </c>
      <c r="AX13" s="225" t="n">
        <v>50</v>
      </c>
      <c r="AY13" s="225" t="n">
        <v>51</v>
      </c>
      <c r="AZ13" s="225" t="n">
        <v>52</v>
      </c>
      <c r="BA13" s="225" t="n">
        <v>53</v>
      </c>
      <c r="BB13" s="225" t="n">
        <v>54</v>
      </c>
      <c r="BC13" s="225" t="n">
        <v>55</v>
      </c>
    </row>
    <row r="14" customFormat="false" ht="27.75" hidden="false" customHeight="false" outlineLevel="0" collapsed="false">
      <c r="A14" s="226" t="n">
        <v>1</v>
      </c>
      <c r="B14" s="227" t="s">
        <v>222</v>
      </c>
      <c r="C14" s="214" t="s">
        <v>31</v>
      </c>
      <c r="D14" s="228" t="s">
        <v>223</v>
      </c>
      <c r="E14" s="229" t="e">
        <f aca="false">VLOOKUP($D14,'7-НКРЕКП'!$D$20:$Q$50,E$4,0)</f>
        <v>#N/A</v>
      </c>
      <c r="F14" s="229" t="e">
        <f aca="false">VLOOKUP($D14,'7-НКРЕКП'!$D$20:$Q$50,F$4,0)</f>
        <v>#N/A</v>
      </c>
      <c r="G14" s="229" t="e">
        <f aca="false">VLOOKUP($D14,'7-НКРЕКП'!$D$20:$Q$50,G$4,0)</f>
        <v>#N/A</v>
      </c>
      <c r="H14" s="229" t="e">
        <f aca="false">VLOOKUP($D14,'7-НКРЕКП'!$D$20:$Q$50,H$4,0)</f>
        <v>#N/A</v>
      </c>
      <c r="I14" s="229" t="e">
        <f aca="false">VLOOKUP($D14,'7-НКРЕКП'!$D$20:$Q$50,I$4,0)</f>
        <v>#N/A</v>
      </c>
      <c r="J14" s="229" t="e">
        <f aca="false">VLOOKUP($D14,'7-НКРЕКП'!$D$20:$Q$50,J$4,0)</f>
        <v>#N/A</v>
      </c>
      <c r="K14" s="229" t="e">
        <f aca="false">VLOOKUP($D14,'7-НКРЕКП'!$D$20:$Q$50,K$4,0)</f>
        <v>#N/A</v>
      </c>
      <c r="L14" s="229" t="e">
        <f aca="false">VLOOKUP($D14,'7-НКРЕКП'!$D$20:$Q$50,L$4,0)</f>
        <v>#N/A</v>
      </c>
      <c r="M14" s="229" t="e">
        <f aca="false">VLOOKUP($D14,'7-НКРЕКП'!$D$20:$Q$50,M$4,0)</f>
        <v>#N/A</v>
      </c>
      <c r="N14" s="229" t="e">
        <f aca="false">VLOOKUP($D14,'7-НКРЕКП'!$D$20:$Q$50,N$4,0)</f>
        <v>#N/A</v>
      </c>
      <c r="O14" s="229" t="e">
        <f aca="false">VLOOKUP($D14,'7-НКРЕКП'!$D$20:$Q$50,O$4,0)</f>
        <v>#N/A</v>
      </c>
      <c r="P14" s="229" t="e">
        <f aca="false">VLOOKUP($D14,'7-НКРЕКП'!$D$20:$Q$50,P$4,0)</f>
        <v>#N/A</v>
      </c>
      <c r="Q14" s="229" t="e">
        <f aca="false">VLOOKUP($D14,'7-НКРЕКП'!$D$20:$Q$50,Q$4,0)</f>
        <v>#N/A</v>
      </c>
      <c r="R14" s="229" t="e">
        <f aca="false">VLOOKUP($D14,'7-НКРЕКП'!$D$20:$Q$50,R$4,0)</f>
        <v>#VALUE!</v>
      </c>
      <c r="S14" s="229" t="e">
        <f aca="false">VLOOKUP($D14,'7-НКРЕКП'!$D$20:$Q$50,S$4,0)</f>
        <v>#VALUE!</v>
      </c>
      <c r="T14" s="229" t="e">
        <f aca="false">VLOOKUP($D14,'7-НКРЕКП'!$D$20:$Q$50,T$4,0)</f>
        <v>#VALUE!</v>
      </c>
      <c r="U14" s="229" t="e">
        <f aca="false">VLOOKUP($D14,'7-НКРЕКП'!$D$20:$Q$50,U$4,0)</f>
        <v>#VALUE!</v>
      </c>
      <c r="V14" s="229" t="e">
        <f aca="false">VLOOKUP($D14,'7-НКРЕКП'!$D$20:$Q$50,V$4,0)</f>
        <v>#VALUE!</v>
      </c>
      <c r="W14" s="229" t="e">
        <f aca="false">VLOOKUP($D14,'7-НКРЕКП'!$D$20:$Q$50,W$4,0)</f>
        <v>#VALUE!</v>
      </c>
      <c r="X14" s="229" t="e">
        <f aca="false">VLOOKUP($D14,'7-НКРЕКП'!$D$20:$Q$50,X$4,0)</f>
        <v>#VALUE!</v>
      </c>
      <c r="Y14" s="230" t="e">
        <f aca="false">VLOOKUP($D14,'7-НКРЕКП'!$D$20:$Q$50,Y$4,0)</f>
        <v>#VALUE!</v>
      </c>
      <c r="Z14" s="231"/>
      <c r="AA14" s="232"/>
      <c r="AB14" s="232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4"/>
    </row>
    <row r="15" customFormat="false" ht="27.75" hidden="false" customHeight="false" outlineLevel="0" collapsed="false">
      <c r="A15" s="226" t="s">
        <v>29</v>
      </c>
      <c r="B15" s="227" t="s">
        <v>224</v>
      </c>
      <c r="C15" s="214" t="s">
        <v>31</v>
      </c>
      <c r="D15" s="228" t="s">
        <v>32</v>
      </c>
      <c r="E15" s="229" t="n">
        <f aca="false">VLOOKUP($D15,'7-НКРЕКП'!$D$20:$Q$50,E$4,0)</f>
        <v>0</v>
      </c>
      <c r="F15" s="229" t="n">
        <f aca="false">VLOOKUP($D15,'7-НКРЕКП'!$D$20:$Q$50,F$4,0)</f>
        <v>0</v>
      </c>
      <c r="G15" s="229" t="n">
        <f aca="false">VLOOKUP($D15,'7-НКРЕКП'!$D$20:$Q$50,G$4,0)</f>
        <v>0</v>
      </c>
      <c r="H15" s="229" t="n">
        <f aca="false">VLOOKUP($D15,'7-НКРЕКП'!$D$20:$Q$50,H$4,0)</f>
        <v>0</v>
      </c>
      <c r="I15" s="229" t="n">
        <f aca="false">VLOOKUP($D15,'7-НКРЕКП'!$D$20:$Q$50,I$4,0)</f>
        <v>0</v>
      </c>
      <c r="J15" s="229" t="n">
        <f aca="false">VLOOKUP($D15,'7-НКРЕКП'!$D$20:$Q$50,J$4,0)</f>
        <v>0</v>
      </c>
      <c r="K15" s="229" t="n">
        <f aca="false">VLOOKUP($D15,'7-НКРЕКП'!$D$20:$Q$50,K$4,0)</f>
        <v>0</v>
      </c>
      <c r="L15" s="229" t="n">
        <f aca="false">VLOOKUP($D15,'7-НКРЕКП'!$D$20:$Q$50,L$4,0)</f>
        <v>0</v>
      </c>
      <c r="M15" s="229" t="n">
        <f aca="false">VLOOKUP($D15,'7-НКРЕКП'!$D$20:$Q$50,M$4,0)</f>
        <v>0</v>
      </c>
      <c r="N15" s="229" t="n">
        <f aca="false">VLOOKUP($D15,'7-НКРЕКП'!$D$20:$Q$50,N$4,0)</f>
        <v>0</v>
      </c>
      <c r="O15" s="229" t="n">
        <f aca="false">VLOOKUP($D15,'7-НКРЕКП'!$D$20:$Q$50,O$4,0)</f>
        <v>0</v>
      </c>
      <c r="P15" s="229" t="str">
        <f aca="false">VLOOKUP($D15,'7-НКРЕКП'!$D$20:$Q$50,P$4,0)</f>
        <v>Х</v>
      </c>
      <c r="Q15" s="229" t="str">
        <f aca="false">VLOOKUP($D15,'7-НКРЕКП'!$D$20:$Q$50,Q$4,0)</f>
        <v>Х</v>
      </c>
      <c r="R15" s="229" t="e">
        <f aca="false">VLOOKUP($D15,'7-НКРЕКП'!$D$20:$Q$50,R$4,0)</f>
        <v>#VALUE!</v>
      </c>
      <c r="S15" s="229" t="e">
        <f aca="false">VLOOKUP($D15,'7-НКРЕКП'!$D$20:$Q$50,S$4,0)</f>
        <v>#VALUE!</v>
      </c>
      <c r="T15" s="229" t="e">
        <f aca="false">VLOOKUP($D15,'7-НКРЕКП'!$D$20:$Q$50,T$4,0)</f>
        <v>#VALUE!</v>
      </c>
      <c r="U15" s="229" t="e">
        <f aca="false">VLOOKUP($D15,'7-НКРЕКП'!$D$20:$Q$50,U$4,0)</f>
        <v>#VALUE!</v>
      </c>
      <c r="V15" s="229" t="e">
        <f aca="false">VLOOKUP($D15,'7-НКРЕКП'!$D$20:$Q$50,V$4,0)</f>
        <v>#VALUE!</v>
      </c>
      <c r="W15" s="229" t="e">
        <f aca="false">VLOOKUP($D15,'7-НКРЕКП'!$D$20:$Q$50,W$4,0)</f>
        <v>#VALUE!</v>
      </c>
      <c r="X15" s="229" t="e">
        <f aca="false">VLOOKUP($D15,'7-НКРЕКП'!$D$20:$Q$50,X$4,0)</f>
        <v>#VALUE!</v>
      </c>
      <c r="Y15" s="230" t="e">
        <f aca="false">VLOOKUP($D15,'7-НКРЕКП'!$D$20:$Q$50,Y$4,0)</f>
        <v>#VALUE!</v>
      </c>
      <c r="Z15" s="235"/>
      <c r="AA15" s="236"/>
      <c r="AB15" s="236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8"/>
    </row>
    <row r="16" customFormat="false" ht="27.75" hidden="false" customHeight="false" outlineLevel="0" collapsed="false">
      <c r="A16" s="226" t="s">
        <v>225</v>
      </c>
      <c r="B16" s="227" t="s">
        <v>226</v>
      </c>
      <c r="C16" s="214" t="s">
        <v>31</v>
      </c>
      <c r="D16" s="228" t="s">
        <v>36</v>
      </c>
      <c r="E16" s="239" t="n">
        <f aca="false">VLOOKUP($D16,'7-НКРЕКП'!$D$20:$Q$50,E$4,0)</f>
        <v>0</v>
      </c>
      <c r="F16" s="239" t="n">
        <f aca="false">VLOOKUP($D16,'7-НКРЕКП'!$D$20:$Q$50,F$4,0)</f>
        <v>0</v>
      </c>
      <c r="G16" s="239" t="n">
        <f aca="false">VLOOKUP($D16,'7-НКРЕКП'!$D$20:$Q$50,G$4,0)</f>
        <v>0</v>
      </c>
      <c r="H16" s="239" t="n">
        <f aca="false">VLOOKUP($D16,'7-НКРЕКП'!$D$20:$Q$50,H$4,0)</f>
        <v>0</v>
      </c>
      <c r="I16" s="239" t="n">
        <f aca="false">VLOOKUP($D16,'7-НКРЕКП'!$D$20:$Q$50,I$4,0)</f>
        <v>0</v>
      </c>
      <c r="J16" s="239" t="n">
        <f aca="false">VLOOKUP($D16,'7-НКРЕКП'!$D$20:$Q$50,J$4,0)</f>
        <v>0</v>
      </c>
      <c r="K16" s="239" t="n">
        <f aca="false">VLOOKUP($D16,'7-НКРЕКП'!$D$20:$Q$50,K$4,0)</f>
        <v>0</v>
      </c>
      <c r="L16" s="239" t="n">
        <f aca="false">VLOOKUP($D16,'7-НКРЕКП'!$D$20:$Q$50,L$4,0)</f>
        <v>0</v>
      </c>
      <c r="M16" s="239" t="n">
        <f aca="false">VLOOKUP($D16,'7-НКРЕКП'!$D$20:$Q$50,M$4,0)</f>
        <v>0</v>
      </c>
      <c r="N16" s="239" t="n">
        <f aca="false">VLOOKUP($D16,'7-НКРЕКП'!$D$20:$Q$50,N$4,0)</f>
        <v>0</v>
      </c>
      <c r="O16" s="239" t="n">
        <f aca="false">VLOOKUP($D16,'7-НКРЕКП'!$D$20:$Q$50,O$4,0)</f>
        <v>0</v>
      </c>
      <c r="P16" s="239" t="str">
        <f aca="false">VLOOKUP($D16,'7-НКРЕКП'!$D$20:$Q$50,P$4,0)</f>
        <v>Х</v>
      </c>
      <c r="Q16" s="239" t="str">
        <f aca="false">VLOOKUP($D16,'7-НКРЕКП'!$D$20:$Q$50,Q$4,0)</f>
        <v>Х</v>
      </c>
      <c r="R16" s="239" t="e">
        <f aca="false">VLOOKUP($D16,'7-НКРЕКП'!$D$20:$Q$50,R$4,0)</f>
        <v>#VALUE!</v>
      </c>
      <c r="S16" s="239" t="e">
        <f aca="false">VLOOKUP($D16,'7-НКРЕКП'!$D$20:$Q$50,S$4,0)</f>
        <v>#VALUE!</v>
      </c>
      <c r="T16" s="239" t="e">
        <f aca="false">VLOOKUP($D16,'7-НКРЕКП'!$D$20:$Q$50,T$4,0)</f>
        <v>#VALUE!</v>
      </c>
      <c r="U16" s="239" t="e">
        <f aca="false">VLOOKUP($D16,'7-НКРЕКП'!$D$20:$Q$50,U$4,0)</f>
        <v>#VALUE!</v>
      </c>
      <c r="V16" s="239" t="e">
        <f aca="false">VLOOKUP($D16,'7-НКРЕКП'!$D$20:$Q$50,V$4,0)</f>
        <v>#VALUE!</v>
      </c>
      <c r="W16" s="239" t="e">
        <f aca="false">VLOOKUP($D16,'7-НКРЕКП'!$D$20:$Q$50,W$4,0)</f>
        <v>#VALUE!</v>
      </c>
      <c r="X16" s="239" t="e">
        <f aca="false">VLOOKUP($D16,'7-НКРЕКП'!$D$20:$Q$50,X$4,0)</f>
        <v>#VALUE!</v>
      </c>
      <c r="Y16" s="230" t="e">
        <f aca="false">VLOOKUP($D16,'7-НКРЕКП'!$D$20:$Q$50,Y$4,0)</f>
        <v>#VALUE!</v>
      </c>
      <c r="Z16" s="235"/>
      <c r="AA16" s="236"/>
      <c r="AB16" s="236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8"/>
    </row>
    <row r="17" customFormat="false" ht="27.75" hidden="false" customHeight="false" outlineLevel="0" collapsed="false">
      <c r="A17" s="240" t="s">
        <v>227</v>
      </c>
      <c r="B17" s="241" t="s">
        <v>228</v>
      </c>
      <c r="C17" s="214" t="s">
        <v>31</v>
      </c>
      <c r="D17" s="228" t="s">
        <v>39</v>
      </c>
      <c r="E17" s="242" t="n">
        <f aca="false">VLOOKUP($D17,'7-НКРЕКП'!$D$20:$Q$50,E$4,0)</f>
        <v>0</v>
      </c>
      <c r="F17" s="242" t="n">
        <f aca="false">VLOOKUP($D17,'7-НКРЕКП'!$D$20:$Q$50,F$4,0)</f>
        <v>0</v>
      </c>
      <c r="G17" s="242" t="n">
        <f aca="false">VLOOKUP($D17,'7-НКРЕКП'!$D$20:$Q$50,G$4,0)</f>
        <v>0</v>
      </c>
      <c r="H17" s="242" t="n">
        <f aca="false">VLOOKUP($D17,'7-НКРЕКП'!$D$20:$Q$50,H$4,0)</f>
        <v>0</v>
      </c>
      <c r="I17" s="229" t="n">
        <f aca="false">VLOOKUP($D17,'7-НКРЕКП'!$D$20:$Q$50,I$4,0)</f>
        <v>0</v>
      </c>
      <c r="J17" s="229" t="n">
        <f aca="false">VLOOKUP($D17,'7-НКРЕКП'!$D$20:$Q$50,J$4,0)</f>
        <v>0</v>
      </c>
      <c r="K17" s="242" t="n">
        <f aca="false">VLOOKUP($D17,'7-НКРЕКП'!$D$20:$Q$50,K$4,0)</f>
        <v>0</v>
      </c>
      <c r="L17" s="242" t="n">
        <f aca="false">VLOOKUP($D17,'7-НКРЕКП'!$D$20:$Q$50,L$4,0)</f>
        <v>0</v>
      </c>
      <c r="M17" s="242" t="n">
        <f aca="false">VLOOKUP($D17,'7-НКРЕКП'!$D$20:$Q$50,M$4,0)</f>
        <v>0</v>
      </c>
      <c r="N17" s="242" t="n">
        <f aca="false">VLOOKUP($D17,'7-НКРЕКП'!$D$20:$Q$50,N$4,0)</f>
        <v>0</v>
      </c>
      <c r="O17" s="229" t="n">
        <f aca="false">VLOOKUP($D17,'7-НКРЕКП'!$D$20:$Q$50,O$4,0)</f>
        <v>0</v>
      </c>
      <c r="P17" s="229" t="n">
        <f aca="false">VLOOKUP($D17,'7-НКРЕКП'!$D$20:$Q$50,P$4,0)</f>
        <v>0</v>
      </c>
      <c r="Q17" s="243" t="n">
        <f aca="false">VLOOKUP($D17,'7-НКРЕКП'!$D$20:$Q$50,Q$4,0)</f>
        <v>0</v>
      </c>
      <c r="R17" s="243" t="e">
        <f aca="false">VLOOKUP($D17,'7-НКРЕКП'!$D$20:$Q$50,R$4,0)</f>
        <v>#VALUE!</v>
      </c>
      <c r="S17" s="243" t="e">
        <f aca="false">VLOOKUP($D17,'7-НКРЕКП'!$D$20:$Q$50,S$4,0)</f>
        <v>#VALUE!</v>
      </c>
      <c r="T17" s="243" t="e">
        <f aca="false">VLOOKUP($D17,'7-НКРЕКП'!$D$20:$Q$50,T$4,0)</f>
        <v>#VALUE!</v>
      </c>
      <c r="U17" s="243" t="e">
        <f aca="false">VLOOKUP($D17,'7-НКРЕКП'!$D$20:$Q$50,U$4,0)</f>
        <v>#VALUE!</v>
      </c>
      <c r="V17" s="243" t="e">
        <f aca="false">VLOOKUP($D17,'7-НКРЕКП'!$D$20:$Q$50,V$4,0)</f>
        <v>#VALUE!</v>
      </c>
      <c r="W17" s="242" t="e">
        <f aca="false">VLOOKUP($D17,'7-НКРЕКП'!$D$20:$Q$50,W$4,0)</f>
        <v>#VALUE!</v>
      </c>
      <c r="X17" s="242" t="e">
        <f aca="false">VLOOKUP($D17,'7-НКРЕКП'!$D$20:$Q$50,X$4,0)</f>
        <v>#VALUE!</v>
      </c>
      <c r="Y17" s="244" t="e">
        <f aca="false">VLOOKUP($D17,'7-НКРЕКП'!$D$20:$Q$50,Y$4,0)</f>
        <v>#VALUE!</v>
      </c>
      <c r="Z17" s="235"/>
      <c r="AA17" s="236"/>
      <c r="AB17" s="236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8"/>
    </row>
    <row r="18" customFormat="false" ht="27.75" hidden="false" customHeight="false" outlineLevel="0" collapsed="false">
      <c r="A18" s="240" t="s">
        <v>229</v>
      </c>
      <c r="B18" s="245" t="s">
        <v>230</v>
      </c>
      <c r="C18" s="214" t="s">
        <v>31</v>
      </c>
      <c r="D18" s="228" t="s">
        <v>43</v>
      </c>
      <c r="E18" s="242" t="n">
        <f aca="false">VLOOKUP($D18,'7-НКРЕКП'!$D$20:$Q$50,E$4,0)</f>
        <v>0</v>
      </c>
      <c r="F18" s="242" t="n">
        <f aca="false">VLOOKUP($D18,'7-НКРЕКП'!$D$20:$Q$50,F$4,0)</f>
        <v>0</v>
      </c>
      <c r="G18" s="242" t="n">
        <f aca="false">VLOOKUP($D18,'7-НКРЕКП'!$D$20:$Q$50,G$4,0)</f>
        <v>0</v>
      </c>
      <c r="H18" s="242" t="n">
        <f aca="false">VLOOKUP($D18,'7-НКРЕКП'!$D$20:$Q$50,H$4,0)</f>
        <v>0</v>
      </c>
      <c r="I18" s="229" t="n">
        <f aca="false">VLOOKUP($D18,'7-НКРЕКП'!$D$20:$Q$50,I$4,0)</f>
        <v>0</v>
      </c>
      <c r="J18" s="229" t="n">
        <f aca="false">VLOOKUP($D18,'7-НКРЕКП'!$D$20:$Q$50,J$4,0)</f>
        <v>0</v>
      </c>
      <c r="K18" s="242" t="n">
        <f aca="false">VLOOKUP($D18,'7-НКРЕКП'!$D$20:$Q$50,K$4,0)</f>
        <v>0</v>
      </c>
      <c r="L18" s="242" t="n">
        <f aca="false">VLOOKUP($D18,'7-НКРЕКП'!$D$20:$Q$50,L$4,0)</f>
        <v>0</v>
      </c>
      <c r="M18" s="242" t="n">
        <f aca="false">VLOOKUP($D18,'7-НКРЕКП'!$D$20:$Q$50,M$4,0)</f>
        <v>0</v>
      </c>
      <c r="N18" s="242" t="n">
        <f aca="false">VLOOKUP($D18,'7-НКРЕКП'!$D$20:$Q$50,N$4,0)</f>
        <v>0</v>
      </c>
      <c r="O18" s="229" t="n">
        <f aca="false">VLOOKUP($D18,'7-НКРЕКП'!$D$20:$Q$50,O$4,0)</f>
        <v>0</v>
      </c>
      <c r="P18" s="229" t="n">
        <f aca="false">VLOOKUP($D18,'7-НКРЕКП'!$D$20:$Q$50,P$4,0)</f>
        <v>0</v>
      </c>
      <c r="Q18" s="242" t="n">
        <f aca="false">VLOOKUP($D18,'7-НКРЕКП'!$D$20:$Q$50,Q$4,0)</f>
        <v>0</v>
      </c>
      <c r="R18" s="242" t="e">
        <f aca="false">VLOOKUP($D18,'7-НКРЕКП'!$D$20:$Q$50,R$4,0)</f>
        <v>#VALUE!</v>
      </c>
      <c r="S18" s="242" t="e">
        <f aca="false">VLOOKUP($D18,'7-НКРЕКП'!$D$20:$Q$50,S$4,0)</f>
        <v>#VALUE!</v>
      </c>
      <c r="T18" s="242" t="e">
        <f aca="false">VLOOKUP($D18,'7-НКРЕКП'!$D$20:$Q$50,T$4,0)</f>
        <v>#VALUE!</v>
      </c>
      <c r="U18" s="229" t="e">
        <f aca="false">VLOOKUP($D18,'7-НКРЕКП'!$D$20:$Q$50,U$4,0)</f>
        <v>#VALUE!</v>
      </c>
      <c r="V18" s="229" t="e">
        <f aca="false">VLOOKUP($D18,'7-НКРЕКП'!$D$20:$Q$50,V$4,0)</f>
        <v>#VALUE!</v>
      </c>
      <c r="W18" s="242" t="e">
        <f aca="false">VLOOKUP($D18,'7-НКРЕКП'!$D$20:$Q$50,W$4,0)</f>
        <v>#VALUE!</v>
      </c>
      <c r="X18" s="242" t="e">
        <f aca="false">VLOOKUP($D18,'7-НКРЕКП'!$D$20:$Q$50,X$4,0)</f>
        <v>#VALUE!</v>
      </c>
      <c r="Y18" s="244" t="e">
        <f aca="false">VLOOKUP($D18,'7-НКРЕКП'!$D$20:$Q$50,Y$4,0)</f>
        <v>#VALUE!</v>
      </c>
      <c r="Z18" s="235"/>
      <c r="AA18" s="236"/>
      <c r="AB18" s="236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8"/>
    </row>
    <row r="19" customFormat="false" ht="27.75" hidden="false" customHeight="false" outlineLevel="0" collapsed="false">
      <c r="A19" s="240" t="s">
        <v>231</v>
      </c>
      <c r="B19" s="245" t="s">
        <v>232</v>
      </c>
      <c r="C19" s="214" t="s">
        <v>31</v>
      </c>
      <c r="D19" s="228" t="s">
        <v>45</v>
      </c>
      <c r="E19" s="242" t="n">
        <f aca="false">VLOOKUP($D19,'7-НКРЕКП'!$D$20:$Q$50,E$4,0)</f>
        <v>0</v>
      </c>
      <c r="F19" s="242" t="n">
        <f aca="false">VLOOKUP($D19,'7-НКРЕКП'!$D$20:$Q$50,F$4,0)</f>
        <v>0</v>
      </c>
      <c r="G19" s="242" t="n">
        <f aca="false">VLOOKUP($D19,'7-НКРЕКП'!$D$20:$Q$50,G$4,0)</f>
        <v>0</v>
      </c>
      <c r="H19" s="242" t="n">
        <f aca="false">VLOOKUP($D19,'7-НКРЕКП'!$D$20:$Q$50,H$4,0)</f>
        <v>0</v>
      </c>
      <c r="I19" s="229" t="n">
        <f aca="false">VLOOKUP($D19,'7-НКРЕКП'!$D$20:$Q$50,I$4,0)</f>
        <v>0</v>
      </c>
      <c r="J19" s="229" t="n">
        <f aca="false">VLOOKUP($D19,'7-НКРЕКП'!$D$20:$Q$50,J$4,0)</f>
        <v>0</v>
      </c>
      <c r="K19" s="242" t="n">
        <f aca="false">VLOOKUP($D19,'7-НКРЕКП'!$D$20:$Q$50,K$4,0)</f>
        <v>0</v>
      </c>
      <c r="L19" s="242" t="n">
        <f aca="false">VLOOKUP($D19,'7-НКРЕКП'!$D$20:$Q$50,L$4,0)</f>
        <v>0</v>
      </c>
      <c r="M19" s="242" t="n">
        <f aca="false">VLOOKUP($D19,'7-НКРЕКП'!$D$20:$Q$50,M$4,0)</f>
        <v>0</v>
      </c>
      <c r="N19" s="242" t="n">
        <f aca="false">VLOOKUP($D19,'7-НКРЕКП'!$D$20:$Q$50,N$4,0)</f>
        <v>0</v>
      </c>
      <c r="O19" s="229" t="n">
        <f aca="false">VLOOKUP($D19,'7-НКРЕКП'!$D$20:$Q$50,O$4,0)</f>
        <v>0</v>
      </c>
      <c r="P19" s="229" t="n">
        <f aca="false">VLOOKUP($D19,'7-НКРЕКП'!$D$20:$Q$50,P$4,0)</f>
        <v>0</v>
      </c>
      <c r="Q19" s="242" t="n">
        <f aca="false">VLOOKUP($D19,'7-НКРЕКП'!$D$20:$Q$50,Q$4,0)</f>
        <v>0</v>
      </c>
      <c r="R19" s="242" t="e">
        <f aca="false">VLOOKUP($D19,'7-НКРЕКП'!$D$20:$Q$50,R$4,0)</f>
        <v>#VALUE!</v>
      </c>
      <c r="S19" s="242" t="e">
        <f aca="false">VLOOKUP($D19,'7-НКРЕКП'!$D$20:$Q$50,S$4,0)</f>
        <v>#VALUE!</v>
      </c>
      <c r="T19" s="242" t="e">
        <f aca="false">VLOOKUP($D19,'7-НКРЕКП'!$D$20:$Q$50,T$4,0)</f>
        <v>#VALUE!</v>
      </c>
      <c r="U19" s="229" t="e">
        <f aca="false">VLOOKUP($D19,'7-НКРЕКП'!$D$20:$Q$50,U$4,0)</f>
        <v>#VALUE!</v>
      </c>
      <c r="V19" s="229" t="e">
        <f aca="false">VLOOKUP($D19,'7-НКРЕКП'!$D$20:$Q$50,V$4,0)</f>
        <v>#VALUE!</v>
      </c>
      <c r="W19" s="242" t="e">
        <f aca="false">VLOOKUP($D19,'7-НКРЕКП'!$D$20:$Q$50,W$4,0)</f>
        <v>#VALUE!</v>
      </c>
      <c r="X19" s="242" t="e">
        <f aca="false">VLOOKUP($D19,'7-НКРЕКП'!$D$20:$Q$50,X$4,0)</f>
        <v>#VALUE!</v>
      </c>
      <c r="Y19" s="244" t="e">
        <f aca="false">VLOOKUP($D19,'7-НКРЕКП'!$D$20:$Q$50,Y$4,0)</f>
        <v>#VALUE!</v>
      </c>
      <c r="Z19" s="235"/>
      <c r="AA19" s="236"/>
      <c r="AB19" s="236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8"/>
    </row>
    <row r="20" customFormat="false" ht="27.75" hidden="false" customHeight="false" outlineLevel="0" collapsed="false">
      <c r="A20" s="240" t="s">
        <v>233</v>
      </c>
      <c r="B20" s="245" t="s">
        <v>234</v>
      </c>
      <c r="C20" s="214" t="s">
        <v>31</v>
      </c>
      <c r="D20" s="228" t="s">
        <v>49</v>
      </c>
      <c r="E20" s="242" t="n">
        <f aca="false">VLOOKUP($D20,'7-НКРЕКП'!$D$20:$Q$50,E$4,0)</f>
        <v>0</v>
      </c>
      <c r="F20" s="242" t="n">
        <f aca="false">VLOOKUP($D20,'7-НКРЕКП'!$D$20:$Q$50,F$4,0)</f>
        <v>0</v>
      </c>
      <c r="G20" s="242" t="n">
        <f aca="false">VLOOKUP($D20,'7-НКРЕКП'!$D$20:$Q$50,G$4,0)</f>
        <v>0</v>
      </c>
      <c r="H20" s="242" t="n">
        <f aca="false">VLOOKUP($D20,'7-НКРЕКП'!$D$20:$Q$50,H$4,0)</f>
        <v>0</v>
      </c>
      <c r="I20" s="229" t="n">
        <f aca="false">VLOOKUP($D20,'7-НКРЕКП'!$D$20:$Q$50,I$4,0)</f>
        <v>0</v>
      </c>
      <c r="J20" s="229" t="n">
        <f aca="false">VLOOKUP($D20,'7-НКРЕКП'!$D$20:$Q$50,J$4,0)</f>
        <v>0</v>
      </c>
      <c r="K20" s="242" t="n">
        <f aca="false">VLOOKUP($D20,'7-НКРЕКП'!$D$20:$Q$50,K$4,0)</f>
        <v>0</v>
      </c>
      <c r="L20" s="242" t="n">
        <f aca="false">VLOOKUP($D20,'7-НКРЕКП'!$D$20:$Q$50,L$4,0)</f>
        <v>0</v>
      </c>
      <c r="M20" s="242" t="n">
        <f aca="false">VLOOKUP($D20,'7-НКРЕКП'!$D$20:$Q$50,M$4,0)</f>
        <v>0</v>
      </c>
      <c r="N20" s="242" t="n">
        <f aca="false">VLOOKUP($D20,'7-НКРЕКП'!$D$20:$Q$50,N$4,0)</f>
        <v>0</v>
      </c>
      <c r="O20" s="229" t="n">
        <f aca="false">VLOOKUP($D20,'7-НКРЕКП'!$D$20:$Q$50,O$4,0)</f>
        <v>0</v>
      </c>
      <c r="P20" s="229" t="str">
        <f aca="false">VLOOKUP($D20,'7-НКРЕКП'!$D$20:$Q$50,P$4,0)</f>
        <v>Х</v>
      </c>
      <c r="Q20" s="242" t="str">
        <f aca="false">VLOOKUP($D20,'7-НКРЕКП'!$D$20:$Q$50,Q$4,0)</f>
        <v>Х</v>
      </c>
      <c r="R20" s="242" t="e">
        <f aca="false">VLOOKUP($D20,'7-НКРЕКП'!$D$20:$Q$50,R$4,0)</f>
        <v>#VALUE!</v>
      </c>
      <c r="S20" s="242" t="e">
        <f aca="false">VLOOKUP($D20,'7-НКРЕКП'!$D$20:$Q$50,S$4,0)</f>
        <v>#VALUE!</v>
      </c>
      <c r="T20" s="242" t="e">
        <f aca="false">VLOOKUP($D20,'7-НКРЕКП'!$D$20:$Q$50,T$4,0)</f>
        <v>#VALUE!</v>
      </c>
      <c r="U20" s="229" t="e">
        <f aca="false">VLOOKUP($D20,'7-НКРЕКП'!$D$20:$Q$50,U$4,0)</f>
        <v>#VALUE!</v>
      </c>
      <c r="V20" s="229" t="e">
        <f aca="false">VLOOKUP($D20,'7-НКРЕКП'!$D$20:$Q$50,V$4,0)</f>
        <v>#VALUE!</v>
      </c>
      <c r="W20" s="242" t="e">
        <f aca="false">VLOOKUP($D20,'7-НКРЕКП'!$D$20:$Q$50,W$4,0)</f>
        <v>#VALUE!</v>
      </c>
      <c r="X20" s="242" t="e">
        <f aca="false">VLOOKUP($D20,'7-НКРЕКП'!$D$20:$Q$50,X$4,0)</f>
        <v>#VALUE!</v>
      </c>
      <c r="Y20" s="244" t="e">
        <f aca="false">VLOOKUP($D20,'7-НКРЕКП'!$D$20:$Q$50,Y$4,0)</f>
        <v>#VALUE!</v>
      </c>
      <c r="Z20" s="235"/>
      <c r="AA20" s="236"/>
      <c r="AB20" s="236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8"/>
    </row>
    <row r="21" customFormat="false" ht="37.5" hidden="false" customHeight="false" outlineLevel="0" collapsed="false">
      <c r="A21" s="240" t="s">
        <v>235</v>
      </c>
      <c r="B21" s="245" t="s">
        <v>236</v>
      </c>
      <c r="C21" s="214" t="s">
        <v>31</v>
      </c>
      <c r="D21" s="228" t="s">
        <v>51</v>
      </c>
      <c r="E21" s="242" t="n">
        <f aca="false">VLOOKUP($D21,'7-НКРЕКП'!$D$20:$Q$50,E$4,0)</f>
        <v>0</v>
      </c>
      <c r="F21" s="242" t="n">
        <f aca="false">VLOOKUP($D21,'7-НКРЕКП'!$D$20:$Q$50,F$4,0)</f>
        <v>0</v>
      </c>
      <c r="G21" s="242" t="n">
        <f aca="false">VLOOKUP($D21,'7-НКРЕКП'!$D$20:$Q$50,G$4,0)</f>
        <v>0</v>
      </c>
      <c r="H21" s="242" t="n">
        <f aca="false">VLOOKUP($D21,'7-НКРЕКП'!$D$20:$Q$50,H$4,0)</f>
        <v>0</v>
      </c>
      <c r="I21" s="229" t="n">
        <f aca="false">VLOOKUP($D21,'7-НКРЕКП'!$D$20:$Q$50,I$4,0)</f>
        <v>0</v>
      </c>
      <c r="J21" s="229" t="n">
        <f aca="false">VLOOKUP($D21,'7-НКРЕКП'!$D$20:$Q$50,J$4,0)</f>
        <v>0</v>
      </c>
      <c r="K21" s="242" t="n">
        <f aca="false">VLOOKUP($D21,'7-НКРЕКП'!$D$20:$Q$50,K$4,0)</f>
        <v>0</v>
      </c>
      <c r="L21" s="242" t="n">
        <f aca="false">VLOOKUP($D21,'7-НКРЕКП'!$D$20:$Q$50,L$4,0)</f>
        <v>0</v>
      </c>
      <c r="M21" s="242" t="n">
        <f aca="false">VLOOKUP($D21,'7-НКРЕКП'!$D$20:$Q$50,M$4,0)</f>
        <v>0</v>
      </c>
      <c r="N21" s="242" t="n">
        <f aca="false">VLOOKUP($D21,'7-НКРЕКП'!$D$20:$Q$50,N$4,0)</f>
        <v>0</v>
      </c>
      <c r="O21" s="229" t="n">
        <f aca="false">VLOOKUP($D21,'7-НКРЕКП'!$D$20:$Q$50,O$4,0)</f>
        <v>0</v>
      </c>
      <c r="P21" s="229" t="str">
        <f aca="false">VLOOKUP($D21,'7-НКРЕКП'!$D$20:$Q$50,P$4,0)</f>
        <v>Х</v>
      </c>
      <c r="Q21" s="242" t="str">
        <f aca="false">VLOOKUP($D21,'7-НКРЕКП'!$D$20:$Q$50,Q$4,0)</f>
        <v>Х</v>
      </c>
      <c r="R21" s="242" t="e">
        <f aca="false">VLOOKUP($D21,'7-НКРЕКП'!$D$20:$Q$50,R$4,0)</f>
        <v>#VALUE!</v>
      </c>
      <c r="S21" s="242" t="e">
        <f aca="false">VLOOKUP($D21,'7-НКРЕКП'!$D$20:$Q$50,S$4,0)</f>
        <v>#VALUE!</v>
      </c>
      <c r="T21" s="242" t="e">
        <f aca="false">VLOOKUP($D21,'7-НКРЕКП'!$D$20:$Q$50,T$4,0)</f>
        <v>#VALUE!</v>
      </c>
      <c r="U21" s="229" t="e">
        <f aca="false">VLOOKUP($D21,'7-НКРЕКП'!$D$20:$Q$50,U$4,0)</f>
        <v>#VALUE!</v>
      </c>
      <c r="V21" s="229" t="e">
        <f aca="false">VLOOKUP($D21,'7-НКРЕКП'!$D$20:$Q$50,V$4,0)</f>
        <v>#VALUE!</v>
      </c>
      <c r="W21" s="242" t="e">
        <f aca="false">VLOOKUP($D21,'7-НКРЕКП'!$D$20:$Q$50,W$4,0)</f>
        <v>#VALUE!</v>
      </c>
      <c r="X21" s="242" t="e">
        <f aca="false">VLOOKUP($D21,'7-НКРЕКП'!$D$20:$Q$50,X$4,0)</f>
        <v>#VALUE!</v>
      </c>
      <c r="Y21" s="244" t="e">
        <f aca="false">VLOOKUP($D21,'7-НКРЕКП'!$D$20:$Q$50,Y$4,0)</f>
        <v>#VALUE!</v>
      </c>
      <c r="Z21" s="235"/>
      <c r="AA21" s="236"/>
      <c r="AB21" s="236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8"/>
    </row>
    <row r="22" customFormat="false" ht="27.75" hidden="false" customHeight="false" outlineLevel="0" collapsed="false">
      <c r="A22" s="240" t="s">
        <v>237</v>
      </c>
      <c r="B22" s="245" t="s">
        <v>238</v>
      </c>
      <c r="C22" s="214" t="s">
        <v>31</v>
      </c>
      <c r="D22" s="228" t="s">
        <v>54</v>
      </c>
      <c r="E22" s="243" t="n">
        <f aca="false">VLOOKUP($D22,'7-НКРЕКП'!$D$20:$Q$50,E$4,0)</f>
        <v>0</v>
      </c>
      <c r="F22" s="243" t="n">
        <f aca="false">VLOOKUP($D22,'7-НКРЕКП'!$D$20:$Q$50,F$4,0)</f>
        <v>0</v>
      </c>
      <c r="G22" s="243" t="n">
        <f aca="false">VLOOKUP($D22,'7-НКРЕКП'!$D$20:$Q$50,G$4,0)</f>
        <v>0</v>
      </c>
      <c r="H22" s="243" t="n">
        <f aca="false">VLOOKUP($D22,'7-НКРЕКП'!$D$20:$Q$50,H$4,0)</f>
        <v>0</v>
      </c>
      <c r="I22" s="242" t="n">
        <f aca="false">VLOOKUP($D22,'7-НКРЕКП'!$D$20:$Q$50,I$4,0)</f>
        <v>0</v>
      </c>
      <c r="J22" s="242" t="n">
        <f aca="false">VLOOKUP($D22,'7-НКРЕКП'!$D$20:$Q$50,J$4,0)</f>
        <v>0</v>
      </c>
      <c r="K22" s="242" t="n">
        <f aca="false">VLOOKUP($D22,'7-НКРЕКП'!$D$20:$Q$50,K$4,0)</f>
        <v>0</v>
      </c>
      <c r="L22" s="242" t="n">
        <f aca="false">VLOOKUP($D22,'7-НКРЕКП'!$D$20:$Q$50,L$4,0)</f>
        <v>0</v>
      </c>
      <c r="M22" s="242" t="n">
        <f aca="false">VLOOKUP($D22,'7-НКРЕКП'!$D$20:$Q$50,M$4,0)</f>
        <v>0</v>
      </c>
      <c r="N22" s="242" t="n">
        <f aca="false">VLOOKUP($D22,'7-НКРЕКП'!$D$20:$Q$50,N$4,0)</f>
        <v>0</v>
      </c>
      <c r="O22" s="229" t="n">
        <f aca="false">VLOOKUP($D22,'7-НКРЕКП'!$D$20:$Q$50,O$4,0)</f>
        <v>0</v>
      </c>
      <c r="P22" s="229" t="n">
        <f aca="false">VLOOKUP($D22,'7-НКРЕКП'!$D$20:$Q$50,P$4,0)</f>
        <v>0</v>
      </c>
      <c r="Q22" s="243" t="n">
        <f aca="false">VLOOKUP($D22,'7-НКРЕКП'!$D$20:$Q$50,Q$4,0)</f>
        <v>0</v>
      </c>
      <c r="R22" s="243" t="e">
        <f aca="false">VLOOKUP($D22,'7-НКРЕКП'!$D$20:$Q$50,R$4,0)</f>
        <v>#VALUE!</v>
      </c>
      <c r="S22" s="243" t="e">
        <f aca="false">VLOOKUP($D22,'7-НКРЕКП'!$D$20:$Q$50,S$4,0)</f>
        <v>#VALUE!</v>
      </c>
      <c r="T22" s="243" t="e">
        <f aca="false">VLOOKUP($D22,'7-НКРЕКП'!$D$20:$Q$50,T$4,0)</f>
        <v>#VALUE!</v>
      </c>
      <c r="U22" s="243" t="e">
        <f aca="false">VLOOKUP($D22,'7-НКРЕКП'!$D$20:$Q$50,U$4,0)</f>
        <v>#VALUE!</v>
      </c>
      <c r="V22" s="243" t="e">
        <f aca="false">VLOOKUP($D22,'7-НКРЕКП'!$D$20:$Q$50,V$4,0)</f>
        <v>#VALUE!</v>
      </c>
      <c r="W22" s="242" t="e">
        <f aca="false">VLOOKUP($D22,'7-НКРЕКП'!$D$20:$Q$50,W$4,0)</f>
        <v>#VALUE!</v>
      </c>
      <c r="X22" s="242" t="e">
        <f aca="false">VLOOKUP($D22,'7-НКРЕКП'!$D$20:$Q$50,X$4,0)</f>
        <v>#VALUE!</v>
      </c>
      <c r="Y22" s="244" t="e">
        <f aca="false">VLOOKUP($D22,'7-НКРЕКП'!$D$20:$Q$50,Y$4,0)</f>
        <v>#VALUE!</v>
      </c>
      <c r="Z22" s="235"/>
      <c r="AA22" s="236"/>
      <c r="AB22" s="236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8"/>
    </row>
    <row r="23" customFormat="false" ht="37.5" hidden="false" customHeight="false" outlineLevel="0" collapsed="false">
      <c r="A23" s="240" t="s">
        <v>239</v>
      </c>
      <c r="B23" s="245" t="s">
        <v>240</v>
      </c>
      <c r="C23" s="214" t="s">
        <v>31</v>
      </c>
      <c r="D23" s="228" t="s">
        <v>58</v>
      </c>
      <c r="E23" s="243" t="n">
        <f aca="false">VLOOKUP($D23,'7-НКРЕКП'!$D$20:$Q$50,E$4,0)</f>
        <v>0</v>
      </c>
      <c r="F23" s="243" t="n">
        <f aca="false">VLOOKUP($D23,'7-НКРЕКП'!$D$20:$Q$50,F$4,0)</f>
        <v>0</v>
      </c>
      <c r="G23" s="243" t="n">
        <f aca="false">VLOOKUP($D23,'7-НКРЕКП'!$D$20:$Q$50,G$4,0)</f>
        <v>0</v>
      </c>
      <c r="H23" s="243" t="n">
        <f aca="false">VLOOKUP($D23,'7-НКРЕКП'!$D$20:$Q$50,H$4,0)</f>
        <v>0</v>
      </c>
      <c r="I23" s="243" t="n">
        <f aca="false">VLOOKUP($D23,'7-НКРЕКП'!$D$20:$Q$50,I$4,0)</f>
        <v>0</v>
      </c>
      <c r="J23" s="243" t="n">
        <f aca="false">VLOOKUP($D23,'7-НКРЕКП'!$D$20:$Q$50,J$4,0)</f>
        <v>0</v>
      </c>
      <c r="K23" s="243" t="n">
        <f aca="false">VLOOKUP($D23,'7-НКРЕКП'!$D$20:$Q$50,K$4,0)</f>
        <v>0</v>
      </c>
      <c r="L23" s="243" t="n">
        <f aca="false">VLOOKUP($D23,'7-НКРЕКП'!$D$20:$Q$50,L$4,0)</f>
        <v>0</v>
      </c>
      <c r="M23" s="243" t="n">
        <f aca="false">VLOOKUP($D23,'7-НКРЕКП'!$D$20:$Q$50,M$4,0)</f>
        <v>0</v>
      </c>
      <c r="N23" s="243" t="n">
        <f aca="false">VLOOKUP($D23,'7-НКРЕКП'!$D$20:$Q$50,N$4,0)</f>
        <v>0</v>
      </c>
      <c r="O23" s="243" t="n">
        <f aca="false">VLOOKUP($D23,'7-НКРЕКП'!$D$20:$Q$50,O$4,0)</f>
        <v>0</v>
      </c>
      <c r="P23" s="243" t="str">
        <f aca="false">VLOOKUP($D23,'7-НКРЕКП'!$D$20:$Q$50,P$4,0)</f>
        <v>Х</v>
      </c>
      <c r="Q23" s="229" t="str">
        <f aca="false">VLOOKUP($D23,'7-НКРЕКП'!$D$20:$Q$50,Q$4,0)</f>
        <v>Х</v>
      </c>
      <c r="R23" s="229" t="e">
        <f aca="false">VLOOKUP($D23,'7-НКРЕКП'!$D$20:$Q$50,R$4,0)</f>
        <v>#VALUE!</v>
      </c>
      <c r="S23" s="229" t="e">
        <f aca="false">VLOOKUP($D23,'7-НКРЕКП'!$D$20:$Q$50,S$4,0)</f>
        <v>#VALUE!</v>
      </c>
      <c r="T23" s="229" t="e">
        <f aca="false">VLOOKUP($D23,'7-НКРЕКП'!$D$20:$Q$50,T$4,0)</f>
        <v>#VALUE!</v>
      </c>
      <c r="U23" s="229" t="e">
        <f aca="false">VLOOKUP($D23,'7-НКРЕКП'!$D$20:$Q$50,U$4,0)</f>
        <v>#VALUE!</v>
      </c>
      <c r="V23" s="229" t="e">
        <f aca="false">VLOOKUP($D23,'7-НКРЕКП'!$D$20:$Q$50,V$4,0)</f>
        <v>#VALUE!</v>
      </c>
      <c r="W23" s="243" t="e">
        <f aca="false">VLOOKUP($D23,'7-НКРЕКП'!$D$20:$Q$50,W$4,0)</f>
        <v>#VALUE!</v>
      </c>
      <c r="X23" s="243" t="e">
        <f aca="false">VLOOKUP($D23,'7-НКРЕКП'!$D$20:$Q$50,X$4,0)</f>
        <v>#VALUE!</v>
      </c>
      <c r="Y23" s="244" t="e">
        <f aca="false">VLOOKUP($D23,'7-НКРЕКП'!$D$20:$Q$50,Y$4,0)</f>
        <v>#VALUE!</v>
      </c>
      <c r="Z23" s="235"/>
      <c r="AA23" s="236"/>
      <c r="AB23" s="236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8"/>
    </row>
    <row r="24" customFormat="false" ht="37.5" hidden="false" customHeight="false" outlineLevel="0" collapsed="false">
      <c r="A24" s="240" t="s">
        <v>241</v>
      </c>
      <c r="B24" s="245" t="s">
        <v>242</v>
      </c>
      <c r="C24" s="214" t="s">
        <v>31</v>
      </c>
      <c r="D24" s="228" t="s">
        <v>61</v>
      </c>
      <c r="E24" s="243" t="n">
        <f aca="false">VLOOKUP($D24,'7-НКРЕКП'!$D$20:$Q$50,E$4,0)</f>
        <v>0</v>
      </c>
      <c r="F24" s="243" t="n">
        <f aca="false">VLOOKUP($D24,'7-НКРЕКП'!$D$20:$Q$50,F$4,0)</f>
        <v>0</v>
      </c>
      <c r="G24" s="243" t="n">
        <f aca="false">VLOOKUP($D24,'7-НКРЕКП'!$D$20:$Q$50,G$4,0)</f>
        <v>0</v>
      </c>
      <c r="H24" s="243" t="n">
        <f aca="false">VLOOKUP($D24,'7-НКРЕКП'!$D$20:$Q$50,H$4,0)</f>
        <v>0</v>
      </c>
      <c r="I24" s="243" t="n">
        <f aca="false">VLOOKUP($D24,'7-НКРЕКП'!$D$20:$Q$50,I$4,0)</f>
        <v>0</v>
      </c>
      <c r="J24" s="243" t="n">
        <f aca="false">VLOOKUP($D24,'7-НКРЕКП'!$D$20:$Q$50,J$4,0)</f>
        <v>0</v>
      </c>
      <c r="K24" s="243" t="n">
        <f aca="false">VLOOKUP($D24,'7-НКРЕКП'!$D$20:$Q$50,K$4,0)</f>
        <v>0</v>
      </c>
      <c r="L24" s="243" t="n">
        <f aca="false">VLOOKUP($D24,'7-НКРЕКП'!$D$20:$Q$50,L$4,0)</f>
        <v>0</v>
      </c>
      <c r="M24" s="243" t="n">
        <f aca="false">VLOOKUP($D24,'7-НКРЕКП'!$D$20:$Q$50,M$4,0)</f>
        <v>0</v>
      </c>
      <c r="N24" s="243" t="n">
        <f aca="false">VLOOKUP($D24,'7-НКРЕКП'!$D$20:$Q$50,N$4,0)</f>
        <v>0</v>
      </c>
      <c r="O24" s="243" t="n">
        <f aca="false">VLOOKUP($D24,'7-НКРЕКП'!$D$20:$Q$50,O$4,0)</f>
        <v>0</v>
      </c>
      <c r="P24" s="243" t="n">
        <f aca="false">VLOOKUP($D24,'7-НКРЕКП'!$D$20:$Q$50,P$4,0)</f>
        <v>0</v>
      </c>
      <c r="Q24" s="243" t="n">
        <f aca="false">VLOOKUP($D24,'7-НКРЕКП'!$D$20:$Q$50,Q$4,0)</f>
        <v>0</v>
      </c>
      <c r="R24" s="243" t="e">
        <f aca="false">VLOOKUP($D24,'7-НКРЕКП'!$D$20:$Q$50,R$4,0)</f>
        <v>#VALUE!</v>
      </c>
      <c r="S24" s="229" t="e">
        <f aca="false">VLOOKUP($D24,'7-НКРЕКП'!$D$20:$Q$50,S$4,0)</f>
        <v>#VALUE!</v>
      </c>
      <c r="T24" s="229" t="e">
        <f aca="false">VLOOKUP($D24,'7-НКРЕКП'!$D$20:$Q$50,T$4,0)</f>
        <v>#VALUE!</v>
      </c>
      <c r="U24" s="229" t="e">
        <f aca="false">VLOOKUP($D24,'7-НКРЕКП'!$D$20:$Q$50,U$4,0)</f>
        <v>#VALUE!</v>
      </c>
      <c r="V24" s="229" t="e">
        <f aca="false">VLOOKUP($D24,'7-НКРЕКП'!$D$20:$Q$50,V$4,0)</f>
        <v>#VALUE!</v>
      </c>
      <c r="W24" s="242" t="e">
        <f aca="false">VLOOKUP($D24,'7-НКРЕКП'!$D$20:$Q$50,W$4,0)</f>
        <v>#VALUE!</v>
      </c>
      <c r="X24" s="242" t="e">
        <f aca="false">VLOOKUP($D24,'7-НКРЕКП'!$D$20:$Q$50,X$4,0)</f>
        <v>#VALUE!</v>
      </c>
      <c r="Y24" s="244" t="e">
        <f aca="false">VLOOKUP($D24,'7-НКРЕКП'!$D$20:$Q$50,Y$4,0)</f>
        <v>#VALUE!</v>
      </c>
      <c r="Z24" s="235"/>
      <c r="AA24" s="236"/>
      <c r="AB24" s="236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8"/>
    </row>
    <row r="25" customFormat="false" ht="39" hidden="false" customHeight="false" outlineLevel="0" collapsed="false">
      <c r="A25" s="240" t="s">
        <v>243</v>
      </c>
      <c r="B25" s="246" t="s">
        <v>244</v>
      </c>
      <c r="C25" s="214" t="s">
        <v>31</v>
      </c>
      <c r="D25" s="228" t="s">
        <v>65</v>
      </c>
      <c r="E25" s="243" t="n">
        <f aca="false">VLOOKUP($D25,'7-НКРЕКП'!$D$20:$Q$50,E$4,0)</f>
        <v>0</v>
      </c>
      <c r="F25" s="243" t="n">
        <f aca="false">VLOOKUP($D25,'7-НКРЕКП'!$D$20:$Q$50,F$4,0)</f>
        <v>0</v>
      </c>
      <c r="G25" s="243" t="n">
        <f aca="false">VLOOKUP($D25,'7-НКРЕКП'!$D$20:$Q$50,G$4,0)</f>
        <v>0</v>
      </c>
      <c r="H25" s="243" t="n">
        <f aca="false">VLOOKUP($D25,'7-НКРЕКП'!$D$20:$Q$50,H$4,0)</f>
        <v>0</v>
      </c>
      <c r="I25" s="243" t="n">
        <f aca="false">VLOOKUP($D25,'7-НКРЕКП'!$D$20:$Q$50,I$4,0)</f>
        <v>0</v>
      </c>
      <c r="J25" s="243" t="n">
        <f aca="false">VLOOKUP($D25,'7-НКРЕКП'!$D$20:$Q$50,J$4,0)</f>
        <v>0</v>
      </c>
      <c r="K25" s="243" t="n">
        <f aca="false">VLOOKUP($D25,'7-НКРЕКП'!$D$20:$Q$50,K$4,0)</f>
        <v>0</v>
      </c>
      <c r="L25" s="243" t="n">
        <f aca="false">VLOOKUP($D25,'7-НКРЕКП'!$D$20:$Q$50,L$4,0)</f>
        <v>0</v>
      </c>
      <c r="M25" s="243" t="n">
        <f aca="false">VLOOKUP($D25,'7-НКРЕКП'!$D$20:$Q$50,M$4,0)</f>
        <v>0</v>
      </c>
      <c r="N25" s="243" t="n">
        <f aca="false">VLOOKUP($D25,'7-НКРЕКП'!$D$20:$Q$50,N$4,0)</f>
        <v>0</v>
      </c>
      <c r="O25" s="243" t="n">
        <f aca="false">VLOOKUP($D25,'7-НКРЕКП'!$D$20:$Q$50,O$4,0)</f>
        <v>0</v>
      </c>
      <c r="P25" s="243" t="str">
        <f aca="false">VLOOKUP($D25,'7-НКРЕКП'!$D$20:$Q$50,P$4,0)</f>
        <v>Х</v>
      </c>
      <c r="Q25" s="243" t="str">
        <f aca="false">VLOOKUP($D25,'7-НКРЕКП'!$D$20:$Q$50,Q$4,0)</f>
        <v>Х</v>
      </c>
      <c r="R25" s="243" t="e">
        <f aca="false">VLOOKUP($D25,'7-НКРЕКП'!$D$20:$Q$50,R$4,0)</f>
        <v>#VALUE!</v>
      </c>
      <c r="S25" s="242" t="e">
        <f aca="false">VLOOKUP($D25,'7-НКРЕКП'!$D$20:$Q$50,S$4,0)</f>
        <v>#VALUE!</v>
      </c>
      <c r="T25" s="242" t="e">
        <f aca="false">VLOOKUP($D25,'7-НКРЕКП'!$D$20:$Q$50,T$4,0)</f>
        <v>#VALUE!</v>
      </c>
      <c r="U25" s="229" t="e">
        <f aca="false">VLOOKUP($D25,'7-НКРЕКП'!$D$20:$Q$50,U$4,0)</f>
        <v>#VALUE!</v>
      </c>
      <c r="V25" s="229" t="e">
        <f aca="false">VLOOKUP($D25,'7-НКРЕКП'!$D$20:$Q$50,V$4,0)</f>
        <v>#VALUE!</v>
      </c>
      <c r="W25" s="242" t="e">
        <f aca="false">VLOOKUP($D25,'7-НКРЕКП'!$D$20:$Q$50,W$4,0)</f>
        <v>#VALUE!</v>
      </c>
      <c r="X25" s="242" t="e">
        <f aca="false">VLOOKUP($D25,'7-НКРЕКП'!$D$20:$Q$50,X$4,0)</f>
        <v>#VALUE!</v>
      </c>
      <c r="Y25" s="244" t="e">
        <f aca="false">VLOOKUP($D25,'7-НКРЕКП'!$D$20:$Q$50,Y$4,0)</f>
        <v>#VALUE!</v>
      </c>
      <c r="Z25" s="235"/>
      <c r="AA25" s="236"/>
      <c r="AB25" s="236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8"/>
    </row>
    <row r="26" customFormat="false" ht="27.75" hidden="false" customHeight="false" outlineLevel="0" collapsed="false">
      <c r="A26" s="240" t="s">
        <v>245</v>
      </c>
      <c r="B26" s="245" t="s">
        <v>246</v>
      </c>
      <c r="C26" s="214" t="s">
        <v>31</v>
      </c>
      <c r="D26" s="228" t="s">
        <v>67</v>
      </c>
      <c r="E26" s="242" t="n">
        <f aca="false">VLOOKUP($D26,'7-НКРЕКП'!$D$20:$Q$50,E$4,0)</f>
        <v>0</v>
      </c>
      <c r="F26" s="242" t="n">
        <f aca="false">VLOOKUP($D26,'7-НКРЕКП'!$D$20:$Q$50,F$4,0)</f>
        <v>0</v>
      </c>
      <c r="G26" s="242" t="n">
        <f aca="false">VLOOKUP($D26,'7-НКРЕКП'!$D$20:$Q$50,G$4,0)</f>
        <v>0</v>
      </c>
      <c r="H26" s="242" t="n">
        <f aca="false">VLOOKUP($D26,'7-НКРЕКП'!$D$20:$Q$50,H$4,0)</f>
        <v>0</v>
      </c>
      <c r="I26" s="229" t="n">
        <f aca="false">VLOOKUP($D26,'7-НКРЕКП'!$D$20:$Q$50,I$4,0)</f>
        <v>0</v>
      </c>
      <c r="J26" s="229" t="n">
        <f aca="false">VLOOKUP($D26,'7-НКРЕКП'!$D$20:$Q$50,J$4,0)</f>
        <v>0</v>
      </c>
      <c r="K26" s="242" t="n">
        <f aca="false">VLOOKUP($D26,'7-НКРЕКП'!$D$20:$Q$50,K$4,0)</f>
        <v>0</v>
      </c>
      <c r="L26" s="242" t="n">
        <f aca="false">VLOOKUP($D26,'7-НКРЕКП'!$D$20:$Q$50,L$4,0)</f>
        <v>0</v>
      </c>
      <c r="M26" s="242" t="n">
        <f aca="false">VLOOKUP($D26,'7-НКРЕКП'!$D$20:$Q$50,M$4,0)</f>
        <v>0</v>
      </c>
      <c r="N26" s="242" t="n">
        <f aca="false">VLOOKUP($D26,'7-НКРЕКП'!$D$20:$Q$50,N$4,0)</f>
        <v>0</v>
      </c>
      <c r="O26" s="229" t="n">
        <f aca="false">VLOOKUP($D26,'7-НКРЕКП'!$D$20:$Q$50,O$4,0)</f>
        <v>0</v>
      </c>
      <c r="P26" s="229" t="str">
        <f aca="false">VLOOKUP($D26,'7-НКРЕКП'!$D$20:$Q$50,P$4,0)</f>
        <v>Х</v>
      </c>
      <c r="Q26" s="242" t="str">
        <f aca="false">VLOOKUP($D26,'7-НКРЕКП'!$D$20:$Q$50,Q$4,0)</f>
        <v>Х</v>
      </c>
      <c r="R26" s="242" t="e">
        <f aca="false">VLOOKUP($D26,'7-НКРЕКП'!$D$20:$Q$50,R$4,0)</f>
        <v>#VALUE!</v>
      </c>
      <c r="S26" s="242" t="e">
        <f aca="false">VLOOKUP($D26,'7-НКРЕКП'!$D$20:$Q$50,S$4,0)</f>
        <v>#VALUE!</v>
      </c>
      <c r="T26" s="242" t="e">
        <f aca="false">VLOOKUP($D26,'7-НКРЕКП'!$D$20:$Q$50,T$4,0)</f>
        <v>#VALUE!</v>
      </c>
      <c r="U26" s="229" t="e">
        <f aca="false">VLOOKUP($D26,'7-НКРЕКП'!$D$20:$Q$50,U$4,0)</f>
        <v>#VALUE!</v>
      </c>
      <c r="V26" s="229" t="e">
        <f aca="false">VLOOKUP($D26,'7-НКРЕКП'!$D$20:$Q$50,V$4,0)</f>
        <v>#VALUE!</v>
      </c>
      <c r="W26" s="242" t="e">
        <f aca="false">VLOOKUP($D26,'7-НКРЕКП'!$D$20:$Q$50,W$4,0)</f>
        <v>#VALUE!</v>
      </c>
      <c r="X26" s="242" t="e">
        <f aca="false">VLOOKUP($D26,'7-НКРЕКП'!$D$20:$Q$50,X$4,0)</f>
        <v>#VALUE!</v>
      </c>
      <c r="Y26" s="244" t="e">
        <f aca="false">VLOOKUP($D26,'7-НКРЕКП'!$D$20:$Q$50,Y$4,0)</f>
        <v>#VALUE!</v>
      </c>
      <c r="Z26" s="235"/>
      <c r="AA26" s="236"/>
      <c r="AB26" s="236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8"/>
    </row>
    <row r="27" customFormat="false" ht="37.5" hidden="false" customHeight="false" outlineLevel="0" collapsed="false">
      <c r="A27" s="240" t="s">
        <v>247</v>
      </c>
      <c r="B27" s="245" t="s">
        <v>248</v>
      </c>
      <c r="C27" s="214" t="s">
        <v>31</v>
      </c>
      <c r="D27" s="228" t="s">
        <v>70</v>
      </c>
      <c r="E27" s="242" t="n">
        <f aca="false">VLOOKUP($D27,'7-НКРЕКП'!$D$20:$Q$50,E$4,0)</f>
        <v>0</v>
      </c>
      <c r="F27" s="242" t="n">
        <f aca="false">VLOOKUP($D27,'7-НКРЕКП'!$D$20:$Q$50,F$4,0)</f>
        <v>0</v>
      </c>
      <c r="G27" s="242" t="n">
        <f aca="false">VLOOKUP($D27,'7-НКРЕКП'!$D$20:$Q$50,G$4,0)</f>
        <v>0</v>
      </c>
      <c r="H27" s="242" t="n">
        <f aca="false">VLOOKUP($D27,'7-НКРЕКП'!$D$20:$Q$50,H$4,0)</f>
        <v>0</v>
      </c>
      <c r="I27" s="229" t="n">
        <f aca="false">VLOOKUP($D27,'7-НКРЕКП'!$D$20:$Q$50,I$4,0)</f>
        <v>0</v>
      </c>
      <c r="J27" s="229" t="n">
        <f aca="false">VLOOKUP($D27,'7-НКРЕКП'!$D$20:$Q$50,J$4,0)</f>
        <v>0</v>
      </c>
      <c r="K27" s="242" t="n">
        <f aca="false">VLOOKUP($D27,'7-НКРЕКП'!$D$20:$Q$50,K$4,0)</f>
        <v>0</v>
      </c>
      <c r="L27" s="242" t="n">
        <f aca="false">VLOOKUP($D27,'7-НКРЕКП'!$D$20:$Q$50,L$4,0)</f>
        <v>0</v>
      </c>
      <c r="M27" s="242" t="n">
        <f aca="false">VLOOKUP($D27,'7-НКРЕКП'!$D$20:$Q$50,M$4,0)</f>
        <v>0</v>
      </c>
      <c r="N27" s="242" t="n">
        <f aca="false">VLOOKUP($D27,'7-НКРЕКП'!$D$20:$Q$50,N$4,0)</f>
        <v>0</v>
      </c>
      <c r="O27" s="229" t="n">
        <f aca="false">VLOOKUP($D27,'7-НКРЕКП'!$D$20:$Q$50,O$4,0)</f>
        <v>0</v>
      </c>
      <c r="P27" s="229" t="n">
        <f aca="false">VLOOKUP($D27,'7-НКРЕКП'!$D$20:$Q$50,P$4,0)</f>
        <v>0</v>
      </c>
      <c r="Q27" s="242" t="n">
        <f aca="false">VLOOKUP($D27,'7-НКРЕКП'!$D$20:$Q$50,Q$4,0)</f>
        <v>0</v>
      </c>
      <c r="R27" s="242" t="e">
        <f aca="false">VLOOKUP($D27,'7-НКРЕКП'!$D$20:$Q$50,R$4,0)</f>
        <v>#VALUE!</v>
      </c>
      <c r="S27" s="242" t="e">
        <f aca="false">VLOOKUP($D27,'7-НКРЕКП'!$D$20:$Q$50,S$4,0)</f>
        <v>#VALUE!</v>
      </c>
      <c r="T27" s="242" t="e">
        <f aca="false">VLOOKUP($D27,'7-НКРЕКП'!$D$20:$Q$50,T$4,0)</f>
        <v>#VALUE!</v>
      </c>
      <c r="U27" s="229" t="e">
        <f aca="false">VLOOKUP($D27,'7-НКРЕКП'!$D$20:$Q$50,U$4,0)</f>
        <v>#VALUE!</v>
      </c>
      <c r="V27" s="229" t="e">
        <f aca="false">VLOOKUP($D27,'7-НКРЕКП'!$D$20:$Q$50,V$4,0)</f>
        <v>#VALUE!</v>
      </c>
      <c r="W27" s="242" t="e">
        <f aca="false">VLOOKUP($D27,'7-НКРЕКП'!$D$20:$Q$50,W$4,0)</f>
        <v>#VALUE!</v>
      </c>
      <c r="X27" s="242" t="e">
        <f aca="false">VLOOKUP($D27,'7-НКРЕКП'!$D$20:$Q$50,X$4,0)</f>
        <v>#VALUE!</v>
      </c>
      <c r="Y27" s="244" t="e">
        <f aca="false">VLOOKUP($D27,'7-НКРЕКП'!$D$20:$Q$50,Y$4,0)</f>
        <v>#VALUE!</v>
      </c>
      <c r="Z27" s="235"/>
      <c r="AA27" s="236"/>
      <c r="AB27" s="236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8"/>
    </row>
    <row r="28" customFormat="false" ht="27.75" hidden="false" customHeight="false" outlineLevel="0" collapsed="false">
      <c r="A28" s="240" t="s">
        <v>249</v>
      </c>
      <c r="B28" s="245" t="s">
        <v>250</v>
      </c>
      <c r="C28" s="214" t="s">
        <v>31</v>
      </c>
      <c r="D28" s="228" t="s">
        <v>74</v>
      </c>
      <c r="E28" s="242" t="n">
        <f aca="false">VLOOKUP($D28,'7-НКРЕКП'!$D$20:$Q$50,E$4,0)</f>
        <v>0</v>
      </c>
      <c r="F28" s="242" t="n">
        <f aca="false">VLOOKUP($D28,'7-НКРЕКП'!$D$20:$Q$50,F$4,0)</f>
        <v>0</v>
      </c>
      <c r="G28" s="242" t="n">
        <f aca="false">VLOOKUP($D28,'7-НКРЕКП'!$D$20:$Q$50,G$4,0)</f>
        <v>0</v>
      </c>
      <c r="H28" s="242" t="n">
        <f aca="false">VLOOKUP($D28,'7-НКРЕКП'!$D$20:$Q$50,H$4,0)</f>
        <v>0</v>
      </c>
      <c r="I28" s="229" t="n">
        <f aca="false">VLOOKUP($D28,'7-НКРЕКП'!$D$20:$Q$50,I$4,0)</f>
        <v>0</v>
      </c>
      <c r="J28" s="229" t="n">
        <f aca="false">VLOOKUP($D28,'7-НКРЕКП'!$D$20:$Q$50,J$4,0)</f>
        <v>0</v>
      </c>
      <c r="K28" s="242" t="n">
        <f aca="false">VLOOKUP($D28,'7-НКРЕКП'!$D$20:$Q$50,K$4,0)</f>
        <v>0</v>
      </c>
      <c r="L28" s="242" t="n">
        <f aca="false">VLOOKUP($D28,'7-НКРЕКП'!$D$20:$Q$50,L$4,0)</f>
        <v>0</v>
      </c>
      <c r="M28" s="242" t="n">
        <f aca="false">VLOOKUP($D28,'7-НКРЕКП'!$D$20:$Q$50,M$4,0)</f>
        <v>0</v>
      </c>
      <c r="N28" s="242" t="n">
        <f aca="false">VLOOKUP($D28,'7-НКРЕКП'!$D$20:$Q$50,N$4,0)</f>
        <v>0</v>
      </c>
      <c r="O28" s="229" t="n">
        <f aca="false">VLOOKUP($D28,'7-НКРЕКП'!$D$20:$Q$50,O$4,0)</f>
        <v>0</v>
      </c>
      <c r="P28" s="229" t="n">
        <f aca="false">VLOOKUP($D28,'7-НКРЕКП'!$D$20:$Q$50,P$4,0)</f>
        <v>0</v>
      </c>
      <c r="Q28" s="242" t="n">
        <f aca="false">VLOOKUP($D28,'7-НКРЕКП'!$D$20:$Q$50,Q$4,0)</f>
        <v>0</v>
      </c>
      <c r="R28" s="242" t="e">
        <f aca="false">VLOOKUP($D28,'7-НКРЕКП'!$D$20:$Q$50,R$4,0)</f>
        <v>#VALUE!</v>
      </c>
      <c r="S28" s="242" t="e">
        <f aca="false">VLOOKUP($D28,'7-НКРЕКП'!$D$20:$Q$50,S$4,0)</f>
        <v>#VALUE!</v>
      </c>
      <c r="T28" s="242" t="e">
        <f aca="false">VLOOKUP($D28,'7-НКРЕКП'!$D$20:$Q$50,T$4,0)</f>
        <v>#VALUE!</v>
      </c>
      <c r="U28" s="229" t="e">
        <f aca="false">VLOOKUP($D28,'7-НКРЕКП'!$D$20:$Q$50,U$4,0)</f>
        <v>#VALUE!</v>
      </c>
      <c r="V28" s="229" t="e">
        <f aca="false">VLOOKUP($D28,'7-НКРЕКП'!$D$20:$Q$50,V$4,0)</f>
        <v>#VALUE!</v>
      </c>
      <c r="W28" s="242" t="e">
        <f aca="false">VLOOKUP($D28,'7-НКРЕКП'!$D$20:$Q$50,W$4,0)</f>
        <v>#VALUE!</v>
      </c>
      <c r="X28" s="242" t="e">
        <f aca="false">VLOOKUP($D28,'7-НКРЕКП'!$D$20:$Q$50,X$4,0)</f>
        <v>#VALUE!</v>
      </c>
      <c r="Y28" s="244" t="e">
        <f aca="false">VLOOKUP($D28,'7-НКРЕКП'!$D$20:$Q$50,Y$4,0)</f>
        <v>#VALUE!</v>
      </c>
      <c r="Z28" s="235"/>
      <c r="AA28" s="236"/>
      <c r="AB28" s="236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8"/>
    </row>
    <row r="29" customFormat="false" ht="27.75" hidden="false" customHeight="false" outlineLevel="0" collapsed="false">
      <c r="A29" s="240" t="s">
        <v>251</v>
      </c>
      <c r="B29" s="246" t="s">
        <v>252</v>
      </c>
      <c r="C29" s="214" t="s">
        <v>31</v>
      </c>
      <c r="D29" s="228" t="s">
        <v>76</v>
      </c>
      <c r="E29" s="242" t="n">
        <f aca="false">VLOOKUP($D29,'7-НКРЕКП'!$D$20:$Q$50,E$4,0)</f>
        <v>0</v>
      </c>
      <c r="F29" s="242" t="n">
        <f aca="false">VLOOKUP($D29,'7-НКРЕКП'!$D$20:$Q$50,F$4,0)</f>
        <v>0</v>
      </c>
      <c r="G29" s="242" t="n">
        <f aca="false">VLOOKUP($D29,'7-НКРЕКП'!$D$20:$Q$50,G$4,0)</f>
        <v>0</v>
      </c>
      <c r="H29" s="242" t="n">
        <f aca="false">VLOOKUP($D29,'7-НКРЕКП'!$D$20:$Q$50,H$4,0)</f>
        <v>0</v>
      </c>
      <c r="I29" s="229" t="n">
        <f aca="false">VLOOKUP($D29,'7-НКРЕКП'!$D$20:$Q$50,I$4,0)</f>
        <v>0</v>
      </c>
      <c r="J29" s="229" t="n">
        <f aca="false">VLOOKUP($D29,'7-НКРЕКП'!$D$20:$Q$50,J$4,0)</f>
        <v>0</v>
      </c>
      <c r="K29" s="242" t="n">
        <f aca="false">VLOOKUP($D29,'7-НКРЕКП'!$D$20:$Q$50,K$4,0)</f>
        <v>0</v>
      </c>
      <c r="L29" s="242" t="n">
        <f aca="false">VLOOKUP($D29,'7-НКРЕКП'!$D$20:$Q$50,L$4,0)</f>
        <v>0</v>
      </c>
      <c r="M29" s="242" t="n">
        <f aca="false">VLOOKUP($D29,'7-НКРЕКП'!$D$20:$Q$50,M$4,0)</f>
        <v>0</v>
      </c>
      <c r="N29" s="242" t="n">
        <f aca="false">VLOOKUP($D29,'7-НКРЕКП'!$D$20:$Q$50,N$4,0)</f>
        <v>0</v>
      </c>
      <c r="O29" s="229" t="n">
        <f aca="false">VLOOKUP($D29,'7-НКРЕКП'!$D$20:$Q$50,O$4,0)</f>
        <v>0</v>
      </c>
      <c r="P29" s="229" t="n">
        <f aca="false">VLOOKUP($D29,'7-НКРЕКП'!$D$20:$Q$50,P$4,0)</f>
        <v>0</v>
      </c>
      <c r="Q29" s="242" t="n">
        <f aca="false">VLOOKUP($D29,'7-НКРЕКП'!$D$20:$Q$50,Q$4,0)</f>
        <v>0</v>
      </c>
      <c r="R29" s="242" t="e">
        <f aca="false">VLOOKUP($D29,'7-НКРЕКП'!$D$20:$Q$50,R$4,0)</f>
        <v>#VALUE!</v>
      </c>
      <c r="S29" s="242" t="e">
        <f aca="false">VLOOKUP($D29,'7-НКРЕКП'!$D$20:$Q$50,S$4,0)</f>
        <v>#VALUE!</v>
      </c>
      <c r="T29" s="242" t="e">
        <f aca="false">VLOOKUP($D29,'7-НКРЕКП'!$D$20:$Q$50,T$4,0)</f>
        <v>#VALUE!</v>
      </c>
      <c r="U29" s="229" t="e">
        <f aca="false">VLOOKUP($D29,'7-НКРЕКП'!$D$20:$Q$50,U$4,0)</f>
        <v>#VALUE!</v>
      </c>
      <c r="V29" s="229" t="e">
        <f aca="false">VLOOKUP($D29,'7-НКРЕКП'!$D$20:$Q$50,V$4,0)</f>
        <v>#VALUE!</v>
      </c>
      <c r="W29" s="242" t="e">
        <f aca="false">VLOOKUP($D29,'7-НКРЕКП'!$D$20:$Q$50,W$4,0)</f>
        <v>#VALUE!</v>
      </c>
      <c r="X29" s="242" t="e">
        <f aca="false">VLOOKUP($D29,'7-НКРЕКП'!$D$20:$Q$50,X$4,0)</f>
        <v>#VALUE!</v>
      </c>
      <c r="Y29" s="244" t="e">
        <f aca="false">VLOOKUP($D29,'7-НКРЕКП'!$D$20:$Q$50,Y$4,0)</f>
        <v>#VALUE!</v>
      </c>
      <c r="Z29" s="235"/>
      <c r="AA29" s="236"/>
      <c r="AB29" s="236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8"/>
    </row>
    <row r="30" customFormat="false" ht="27.75" hidden="false" customHeight="false" outlineLevel="0" collapsed="false">
      <c r="A30" s="240" t="s">
        <v>253</v>
      </c>
      <c r="B30" s="246" t="s">
        <v>254</v>
      </c>
      <c r="C30" s="214" t="s">
        <v>31</v>
      </c>
      <c r="D30" s="228" t="s">
        <v>79</v>
      </c>
      <c r="E30" s="242" t="n">
        <f aca="false">VLOOKUP($D30,'7-НКРЕКП'!$D$20:$Q$50,E$4,0)</f>
        <v>0</v>
      </c>
      <c r="F30" s="242" t="n">
        <f aca="false">VLOOKUP($D30,'7-НКРЕКП'!$D$20:$Q$50,F$4,0)</f>
        <v>0</v>
      </c>
      <c r="G30" s="242" t="n">
        <f aca="false">VLOOKUP($D30,'7-НКРЕКП'!$D$20:$Q$50,G$4,0)</f>
        <v>0</v>
      </c>
      <c r="H30" s="242" t="n">
        <f aca="false">VLOOKUP($D30,'7-НКРЕКП'!$D$20:$Q$50,H$4,0)</f>
        <v>0</v>
      </c>
      <c r="I30" s="229" t="n">
        <f aca="false">VLOOKUP($D30,'7-НКРЕКП'!$D$20:$Q$50,I$4,0)</f>
        <v>0</v>
      </c>
      <c r="J30" s="229" t="n">
        <f aca="false">VLOOKUP($D30,'7-НКРЕКП'!$D$20:$Q$50,J$4,0)</f>
        <v>0</v>
      </c>
      <c r="K30" s="242" t="n">
        <f aca="false">VLOOKUP($D30,'7-НКРЕКП'!$D$20:$Q$50,K$4,0)</f>
        <v>0</v>
      </c>
      <c r="L30" s="242" t="n">
        <f aca="false">VLOOKUP($D30,'7-НКРЕКП'!$D$20:$Q$50,L$4,0)</f>
        <v>0</v>
      </c>
      <c r="M30" s="242" t="n">
        <f aca="false">VLOOKUP($D30,'7-НКРЕКП'!$D$20:$Q$50,M$4,0)</f>
        <v>0</v>
      </c>
      <c r="N30" s="242" t="n">
        <f aca="false">VLOOKUP($D30,'7-НКРЕКП'!$D$20:$Q$50,N$4,0)</f>
        <v>0</v>
      </c>
      <c r="O30" s="229" t="n">
        <f aca="false">VLOOKUP($D30,'7-НКРЕКП'!$D$20:$Q$50,O$4,0)</f>
        <v>0</v>
      </c>
      <c r="P30" s="229" t="n">
        <f aca="false">VLOOKUP($D30,'7-НКРЕКП'!$D$20:$Q$50,P$4,0)</f>
        <v>0</v>
      </c>
      <c r="Q30" s="242" t="n">
        <f aca="false">VLOOKUP($D30,'7-НКРЕКП'!$D$20:$Q$50,Q$4,0)</f>
        <v>0</v>
      </c>
      <c r="R30" s="242" t="e">
        <f aca="false">VLOOKUP($D30,'7-НКРЕКП'!$D$20:$Q$50,R$4,0)</f>
        <v>#VALUE!</v>
      </c>
      <c r="S30" s="242" t="e">
        <f aca="false">VLOOKUP($D30,'7-НКРЕКП'!$D$20:$Q$50,S$4,0)</f>
        <v>#VALUE!</v>
      </c>
      <c r="T30" s="242" t="e">
        <f aca="false">VLOOKUP($D30,'7-НКРЕКП'!$D$20:$Q$50,T$4,0)</f>
        <v>#VALUE!</v>
      </c>
      <c r="U30" s="229" t="e">
        <f aca="false">VLOOKUP($D30,'7-НКРЕКП'!$D$20:$Q$50,U$4,0)</f>
        <v>#VALUE!</v>
      </c>
      <c r="V30" s="229" t="e">
        <f aca="false">VLOOKUP($D30,'7-НКРЕКП'!$D$20:$Q$50,V$4,0)</f>
        <v>#VALUE!</v>
      </c>
      <c r="W30" s="242" t="e">
        <f aca="false">VLOOKUP($D30,'7-НКРЕКП'!$D$20:$Q$50,W$4,0)</f>
        <v>#VALUE!</v>
      </c>
      <c r="X30" s="242" t="e">
        <f aca="false">VLOOKUP($D30,'7-НКРЕКП'!$D$20:$Q$50,X$4,0)</f>
        <v>#VALUE!</v>
      </c>
      <c r="Y30" s="244" t="e">
        <f aca="false">VLOOKUP($D30,'7-НКРЕКП'!$D$20:$Q$50,Y$4,0)</f>
        <v>#VALUE!</v>
      </c>
      <c r="Z30" s="235"/>
      <c r="AA30" s="236"/>
      <c r="AB30" s="236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8"/>
    </row>
    <row r="31" customFormat="false" ht="27.75" hidden="false" customHeight="false" outlineLevel="0" collapsed="false">
      <c r="A31" s="240" t="s">
        <v>255</v>
      </c>
      <c r="B31" s="246" t="s">
        <v>256</v>
      </c>
      <c r="C31" s="214" t="s">
        <v>31</v>
      </c>
      <c r="D31" s="228" t="s">
        <v>84</v>
      </c>
      <c r="E31" s="242" t="n">
        <f aca="false">VLOOKUP($D31,'7-НКРЕКП'!$D$20:$Q$50,E$4,0)</f>
        <v>0</v>
      </c>
      <c r="F31" s="242" t="n">
        <f aca="false">VLOOKUP($D31,'7-НКРЕКП'!$D$20:$Q$50,F$4,0)</f>
        <v>0</v>
      </c>
      <c r="G31" s="242" t="n">
        <f aca="false">VLOOKUP($D31,'7-НКРЕКП'!$D$20:$Q$50,G$4,0)</f>
        <v>0</v>
      </c>
      <c r="H31" s="242" t="n">
        <f aca="false">VLOOKUP($D31,'7-НКРЕКП'!$D$20:$Q$50,H$4,0)</f>
        <v>0</v>
      </c>
      <c r="I31" s="229" t="n">
        <f aca="false">VLOOKUP($D31,'7-НКРЕКП'!$D$20:$Q$50,I$4,0)</f>
        <v>0</v>
      </c>
      <c r="J31" s="229" t="n">
        <f aca="false">VLOOKUP($D31,'7-НКРЕКП'!$D$20:$Q$50,J$4,0)</f>
        <v>0</v>
      </c>
      <c r="K31" s="242" t="n">
        <f aca="false">VLOOKUP($D31,'7-НКРЕКП'!$D$20:$Q$50,K$4,0)</f>
        <v>0</v>
      </c>
      <c r="L31" s="242" t="n">
        <f aca="false">VLOOKUP($D31,'7-НКРЕКП'!$D$20:$Q$50,L$4,0)</f>
        <v>0</v>
      </c>
      <c r="M31" s="242" t="n">
        <f aca="false">VLOOKUP($D31,'7-НКРЕКП'!$D$20:$Q$50,M$4,0)</f>
        <v>0</v>
      </c>
      <c r="N31" s="242" t="n">
        <f aca="false">VLOOKUP($D31,'7-НКРЕКП'!$D$20:$Q$50,N$4,0)</f>
        <v>0</v>
      </c>
      <c r="O31" s="229" t="n">
        <f aca="false">VLOOKUP($D31,'7-НКРЕКП'!$D$20:$Q$50,O$4,0)</f>
        <v>0</v>
      </c>
      <c r="P31" s="229" t="str">
        <f aca="false">VLOOKUP($D31,'7-НКРЕКП'!$D$20:$Q$50,P$4,0)</f>
        <v>Х</v>
      </c>
      <c r="Q31" s="242" t="str">
        <f aca="false">VLOOKUP($D31,'7-НКРЕКП'!$D$20:$Q$50,Q$4,0)</f>
        <v>Х</v>
      </c>
      <c r="R31" s="242" t="e">
        <f aca="false">VLOOKUP($D31,'7-НКРЕКП'!$D$20:$Q$50,R$4,0)</f>
        <v>#VALUE!</v>
      </c>
      <c r="S31" s="242" t="e">
        <f aca="false">VLOOKUP($D31,'7-НКРЕКП'!$D$20:$Q$50,S$4,0)</f>
        <v>#VALUE!</v>
      </c>
      <c r="T31" s="242" t="e">
        <f aca="false">VLOOKUP($D31,'7-НКРЕКП'!$D$20:$Q$50,T$4,0)</f>
        <v>#VALUE!</v>
      </c>
      <c r="U31" s="229" t="e">
        <f aca="false">VLOOKUP($D31,'7-НКРЕКП'!$D$20:$Q$50,U$4,0)</f>
        <v>#VALUE!</v>
      </c>
      <c r="V31" s="229" t="e">
        <f aca="false">VLOOKUP($D31,'7-НКРЕКП'!$D$20:$Q$50,V$4,0)</f>
        <v>#VALUE!</v>
      </c>
      <c r="W31" s="242" t="e">
        <f aca="false">VLOOKUP($D31,'7-НКРЕКП'!$D$20:$Q$50,W$4,0)</f>
        <v>#VALUE!</v>
      </c>
      <c r="X31" s="242" t="e">
        <f aca="false">VLOOKUP($D31,'7-НКРЕКП'!$D$20:$Q$50,X$4,0)</f>
        <v>#VALUE!</v>
      </c>
      <c r="Y31" s="244" t="e">
        <f aca="false">VLOOKUP($D31,'7-НКРЕКП'!$D$20:$Q$50,Y$4,0)</f>
        <v>#VALUE!</v>
      </c>
      <c r="Z31" s="235"/>
      <c r="AA31" s="236"/>
      <c r="AB31" s="236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8"/>
    </row>
    <row r="32" customFormat="false" ht="27.75" hidden="false" customHeight="false" outlineLevel="0" collapsed="false">
      <c r="A32" s="240" t="s">
        <v>257</v>
      </c>
      <c r="B32" s="246" t="s">
        <v>258</v>
      </c>
      <c r="C32" s="214" t="s">
        <v>31</v>
      </c>
      <c r="D32" s="228" t="s">
        <v>86</v>
      </c>
      <c r="E32" s="229" t="n">
        <f aca="false">VLOOKUP($D32,'7-НКРЕКП'!$D$20:$Q$50,E$4,0)</f>
        <v>0</v>
      </c>
      <c r="F32" s="229" t="n">
        <f aca="false">VLOOKUP($D32,'7-НКРЕКП'!$D$20:$Q$50,F$4,0)</f>
        <v>0</v>
      </c>
      <c r="G32" s="229" t="n">
        <f aca="false">VLOOKUP($D32,'7-НКРЕКП'!$D$20:$Q$50,G$4,0)</f>
        <v>0</v>
      </c>
      <c r="H32" s="229" t="n">
        <f aca="false">VLOOKUP($D32,'7-НКРЕКП'!$D$20:$Q$50,H$4,0)</f>
        <v>0</v>
      </c>
      <c r="I32" s="229" t="n">
        <f aca="false">VLOOKUP($D32,'7-НКРЕКП'!$D$20:$Q$50,I$4,0)</f>
        <v>0</v>
      </c>
      <c r="J32" s="229" t="n">
        <f aca="false">VLOOKUP($D32,'7-НКРЕКП'!$D$20:$Q$50,J$4,0)</f>
        <v>0</v>
      </c>
      <c r="K32" s="229" t="n">
        <f aca="false">VLOOKUP($D32,'7-НКРЕКП'!$D$20:$Q$50,K$4,0)</f>
        <v>0</v>
      </c>
      <c r="L32" s="229" t="n">
        <f aca="false">VLOOKUP($D32,'7-НКРЕКП'!$D$20:$Q$50,L$4,0)</f>
        <v>0</v>
      </c>
      <c r="M32" s="229" t="n">
        <f aca="false">VLOOKUP($D32,'7-НКРЕКП'!$D$20:$Q$50,M$4,0)</f>
        <v>0</v>
      </c>
      <c r="N32" s="229" t="n">
        <f aca="false">VLOOKUP($D32,'7-НКРЕКП'!$D$20:$Q$50,N$4,0)</f>
        <v>0</v>
      </c>
      <c r="O32" s="229" t="n">
        <f aca="false">VLOOKUP($D32,'7-НКРЕКП'!$D$20:$Q$50,O$4,0)</f>
        <v>0</v>
      </c>
      <c r="P32" s="229" t="str">
        <f aca="false">VLOOKUP($D32,'7-НКРЕКП'!$D$20:$Q$50,P$4,0)</f>
        <v>Х</v>
      </c>
      <c r="Q32" s="229" t="str">
        <f aca="false">VLOOKUP($D32,'7-НКРЕКП'!$D$20:$Q$50,Q$4,0)</f>
        <v>Х</v>
      </c>
      <c r="R32" s="229" t="e">
        <f aca="false">VLOOKUP($D32,'7-НКРЕКП'!$D$20:$Q$50,R$4,0)</f>
        <v>#VALUE!</v>
      </c>
      <c r="S32" s="229" t="e">
        <f aca="false">VLOOKUP($D32,'7-НКРЕКП'!$D$20:$Q$50,S$4,0)</f>
        <v>#VALUE!</v>
      </c>
      <c r="T32" s="229" t="e">
        <f aca="false">VLOOKUP($D32,'7-НКРЕКП'!$D$20:$Q$50,T$4,0)</f>
        <v>#VALUE!</v>
      </c>
      <c r="U32" s="229" t="e">
        <f aca="false">VLOOKUP($D32,'7-НКРЕКП'!$D$20:$Q$50,U$4,0)</f>
        <v>#VALUE!</v>
      </c>
      <c r="V32" s="229" t="e">
        <f aca="false">VLOOKUP($D32,'7-НКРЕКП'!$D$20:$Q$50,V$4,0)</f>
        <v>#VALUE!</v>
      </c>
      <c r="W32" s="229" t="e">
        <f aca="false">VLOOKUP($D32,'7-НКРЕКП'!$D$20:$Q$50,W$4,0)</f>
        <v>#VALUE!</v>
      </c>
      <c r="X32" s="229" t="e">
        <f aca="false">VLOOKUP($D32,'7-НКРЕКП'!$D$20:$Q$50,X$4,0)</f>
        <v>#VALUE!</v>
      </c>
      <c r="Y32" s="244" t="e">
        <f aca="false">VLOOKUP($D32,'7-НКРЕКП'!$D$20:$Q$50,Y$4,0)</f>
        <v>#VALUE!</v>
      </c>
      <c r="Z32" s="235"/>
      <c r="AA32" s="236"/>
      <c r="AB32" s="236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8"/>
    </row>
    <row r="33" customFormat="false" ht="27.75" hidden="false" customHeight="false" outlineLevel="0" collapsed="false">
      <c r="A33" s="240" t="s">
        <v>259</v>
      </c>
      <c r="B33" s="245" t="s">
        <v>260</v>
      </c>
      <c r="C33" s="214" t="s">
        <v>31</v>
      </c>
      <c r="D33" s="228" t="s">
        <v>89</v>
      </c>
      <c r="E33" s="242" t="n">
        <f aca="false">VLOOKUP($D33,'7-НКРЕКП'!$D$20:$Q$50,E$4,0)</f>
        <v>0</v>
      </c>
      <c r="F33" s="242" t="n">
        <f aca="false">VLOOKUP($D33,'7-НКРЕКП'!$D$20:$Q$50,F$4,0)</f>
        <v>0</v>
      </c>
      <c r="G33" s="242" t="n">
        <f aca="false">VLOOKUP($D33,'7-НКРЕКП'!$D$20:$Q$50,G$4,0)</f>
        <v>0</v>
      </c>
      <c r="H33" s="242" t="n">
        <f aca="false">VLOOKUP($D33,'7-НКРЕКП'!$D$20:$Q$50,H$4,0)</f>
        <v>0</v>
      </c>
      <c r="I33" s="229" t="n">
        <f aca="false">VLOOKUP($D33,'7-НКРЕКП'!$D$20:$Q$50,I$4,0)</f>
        <v>0</v>
      </c>
      <c r="J33" s="229" t="n">
        <f aca="false">VLOOKUP($D33,'7-НКРЕКП'!$D$20:$Q$50,J$4,0)</f>
        <v>0</v>
      </c>
      <c r="K33" s="242" t="n">
        <f aca="false">VLOOKUP($D33,'7-НКРЕКП'!$D$20:$Q$50,K$4,0)</f>
        <v>0</v>
      </c>
      <c r="L33" s="242" t="n">
        <f aca="false">VLOOKUP($D33,'7-НКРЕКП'!$D$20:$Q$50,L$4,0)</f>
        <v>0</v>
      </c>
      <c r="M33" s="242" t="n">
        <f aca="false">VLOOKUP($D33,'7-НКРЕКП'!$D$20:$Q$50,M$4,0)</f>
        <v>0</v>
      </c>
      <c r="N33" s="242" t="n">
        <f aca="false">VLOOKUP($D33,'7-НКРЕКП'!$D$20:$Q$50,N$4,0)</f>
        <v>0</v>
      </c>
      <c r="O33" s="229" t="n">
        <f aca="false">VLOOKUP($D33,'7-НКРЕКП'!$D$20:$Q$50,O$4,0)</f>
        <v>0</v>
      </c>
      <c r="P33" s="229" t="str">
        <f aca="false">VLOOKUP($D33,'7-НКРЕКП'!$D$20:$Q$50,P$4,0)</f>
        <v>Х</v>
      </c>
      <c r="Q33" s="242" t="str">
        <f aca="false">VLOOKUP($D33,'7-НКРЕКП'!$D$20:$Q$50,Q$4,0)</f>
        <v>Х</v>
      </c>
      <c r="R33" s="242" t="e">
        <f aca="false">VLOOKUP($D33,'7-НКРЕКП'!$D$20:$Q$50,R$4,0)</f>
        <v>#VALUE!</v>
      </c>
      <c r="S33" s="242" t="e">
        <f aca="false">VLOOKUP($D33,'7-НКРЕКП'!$D$20:$Q$50,S$4,0)</f>
        <v>#VALUE!</v>
      </c>
      <c r="T33" s="242" t="e">
        <f aca="false">VLOOKUP($D33,'7-НКРЕКП'!$D$20:$Q$50,T$4,0)</f>
        <v>#VALUE!</v>
      </c>
      <c r="U33" s="229" t="e">
        <f aca="false">VLOOKUP($D33,'7-НКРЕКП'!$D$20:$Q$50,U$4,0)</f>
        <v>#VALUE!</v>
      </c>
      <c r="V33" s="229" t="e">
        <f aca="false">VLOOKUP($D33,'7-НКРЕКП'!$D$20:$Q$50,V$4,0)</f>
        <v>#VALUE!</v>
      </c>
      <c r="W33" s="242" t="e">
        <f aca="false">VLOOKUP($D33,'7-НКРЕКП'!$D$20:$Q$50,W$4,0)</f>
        <v>#VALUE!</v>
      </c>
      <c r="X33" s="242" t="e">
        <f aca="false">VLOOKUP($D33,'7-НКРЕКП'!$D$20:$Q$50,X$4,0)</f>
        <v>#VALUE!</v>
      </c>
      <c r="Y33" s="244" t="e">
        <f aca="false">VLOOKUP($D33,'7-НКРЕКП'!$D$20:$Q$50,Y$4,0)</f>
        <v>#VALUE!</v>
      </c>
      <c r="Z33" s="235"/>
      <c r="AA33" s="236"/>
      <c r="AB33" s="236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8"/>
    </row>
    <row r="34" customFormat="false" ht="27.75" hidden="false" customHeight="false" outlineLevel="0" collapsed="false">
      <c r="A34" s="240" t="s">
        <v>261</v>
      </c>
      <c r="B34" s="245" t="s">
        <v>262</v>
      </c>
      <c r="C34" s="214" t="s">
        <v>31</v>
      </c>
      <c r="D34" s="228" t="s">
        <v>263</v>
      </c>
      <c r="E34" s="243" t="n">
        <f aca="false">VLOOKUP($D34,'7-НКРЕКП'!$D$20:$Q$50,E$4,0)</f>
        <v>0</v>
      </c>
      <c r="F34" s="243" t="n">
        <f aca="false">VLOOKUP($D34,'7-НКРЕКП'!$D$20:$Q$50,F$4,0)</f>
        <v>0</v>
      </c>
      <c r="G34" s="243" t="n">
        <f aca="false">VLOOKUP($D34,'7-НКРЕКП'!$D$20:$Q$50,G$4,0)</f>
        <v>0</v>
      </c>
      <c r="H34" s="243" t="n">
        <f aca="false">VLOOKUP($D34,'7-НКРЕКП'!$D$20:$Q$50,H$4,0)</f>
        <v>0</v>
      </c>
      <c r="I34" s="243" t="n">
        <f aca="false">VLOOKUP($D34,'7-НКРЕКП'!$D$20:$Q$50,I$4,0)</f>
        <v>0</v>
      </c>
      <c r="J34" s="243" t="n">
        <f aca="false">VLOOKUP($D34,'7-НКРЕКП'!$D$20:$Q$50,J$4,0)</f>
        <v>0</v>
      </c>
      <c r="K34" s="242" t="n">
        <f aca="false">VLOOKUP($D34,'7-НКРЕКП'!$D$20:$Q$50,K$4,0)</f>
        <v>0</v>
      </c>
      <c r="L34" s="242" t="n">
        <f aca="false">VLOOKUP($D34,'7-НКРЕКП'!$D$20:$Q$50,L$4,0)</f>
        <v>0</v>
      </c>
      <c r="M34" s="243" t="n">
        <f aca="false">VLOOKUP($D34,'7-НКРЕКП'!$D$20:$Q$50,M$4,0)</f>
        <v>0</v>
      </c>
      <c r="N34" s="243" t="n">
        <f aca="false">VLOOKUP($D34,'7-НКРЕКП'!$D$20:$Q$50,N$4,0)</f>
        <v>0</v>
      </c>
      <c r="O34" s="229" t="n">
        <f aca="false">VLOOKUP($D34,'7-НКРЕКП'!$D$20:$Q$50,O$4,0)</f>
        <v>0</v>
      </c>
      <c r="P34" s="229" t="str">
        <f aca="false">VLOOKUP($D34,'7-НКРЕКП'!$D$20:$Q$50,P$4,0)</f>
        <v>Х</v>
      </c>
      <c r="Q34" s="243" t="str">
        <f aca="false">VLOOKUP($D34,'7-НКРЕКП'!$D$20:$Q$50,Q$4,0)</f>
        <v>Х</v>
      </c>
      <c r="R34" s="243" t="e">
        <f aca="false">VLOOKUP($D34,'7-НКРЕКП'!$D$20:$Q$50,R$4,0)</f>
        <v>#VALUE!</v>
      </c>
      <c r="S34" s="243" t="e">
        <f aca="false">VLOOKUP($D34,'7-НКРЕКП'!$D$20:$Q$50,S$4,0)</f>
        <v>#VALUE!</v>
      </c>
      <c r="T34" s="243" t="e">
        <f aca="false">VLOOKUP($D34,'7-НКРЕКП'!$D$20:$Q$50,T$4,0)</f>
        <v>#VALUE!</v>
      </c>
      <c r="U34" s="243" t="e">
        <f aca="false">VLOOKUP($D34,'7-НКРЕКП'!$D$20:$Q$50,U$4,0)</f>
        <v>#VALUE!</v>
      </c>
      <c r="V34" s="243" t="e">
        <f aca="false">VLOOKUP($D34,'7-НКРЕКП'!$D$20:$Q$50,V$4,0)</f>
        <v>#VALUE!</v>
      </c>
      <c r="W34" s="243" t="e">
        <f aca="false">VLOOKUP($D34,'7-НКРЕКП'!$D$20:$Q$50,W$4,0)</f>
        <v>#VALUE!</v>
      </c>
      <c r="X34" s="243" t="e">
        <f aca="false">VLOOKUP($D34,'7-НКРЕКП'!$D$20:$Q$50,X$4,0)</f>
        <v>#VALUE!</v>
      </c>
      <c r="Y34" s="244" t="e">
        <f aca="false">VLOOKUP($D34,'7-НКРЕКП'!$D$20:$Q$50,Y$4,0)</f>
        <v>#VALUE!</v>
      </c>
      <c r="Z34" s="235"/>
      <c r="AA34" s="236"/>
      <c r="AB34" s="236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8"/>
    </row>
    <row r="35" customFormat="false" ht="27.75" hidden="false" customHeight="false" outlineLevel="0" collapsed="false">
      <c r="A35" s="240" t="s">
        <v>264</v>
      </c>
      <c r="B35" s="245" t="s">
        <v>250</v>
      </c>
      <c r="C35" s="214" t="s">
        <v>31</v>
      </c>
      <c r="D35" s="228" t="s">
        <v>265</v>
      </c>
      <c r="E35" s="242" t="n">
        <f aca="false">VLOOKUP($D35,'7-НКРЕКП'!$D$20:$Q$50,E$4,0)</f>
        <v>0</v>
      </c>
      <c r="F35" s="242" t="n">
        <f aca="false">VLOOKUP($D35,'7-НКРЕКП'!$D$20:$Q$50,F$4,0)</f>
        <v>0</v>
      </c>
      <c r="G35" s="242" t="n">
        <f aca="false">VLOOKUP($D35,'7-НКРЕКП'!$D$20:$Q$50,G$4,0)</f>
        <v>0</v>
      </c>
      <c r="H35" s="242" t="n">
        <f aca="false">VLOOKUP($D35,'7-НКРЕКП'!$D$20:$Q$50,H$4,0)</f>
        <v>0</v>
      </c>
      <c r="I35" s="229" t="n">
        <f aca="false">VLOOKUP($D35,'7-НКРЕКП'!$D$20:$Q$50,I$4,0)</f>
        <v>0</v>
      </c>
      <c r="J35" s="229" t="n">
        <f aca="false">VLOOKUP($D35,'7-НКРЕКП'!$D$20:$Q$50,J$4,0)</f>
        <v>0</v>
      </c>
      <c r="K35" s="242" t="n">
        <f aca="false">VLOOKUP($D35,'7-НКРЕКП'!$D$20:$Q$50,K$4,0)</f>
        <v>0</v>
      </c>
      <c r="L35" s="242" t="n">
        <f aca="false">VLOOKUP($D35,'7-НКРЕКП'!$D$20:$Q$50,L$4,0)</f>
        <v>0</v>
      </c>
      <c r="M35" s="242" t="n">
        <f aca="false">VLOOKUP($D35,'7-НКРЕКП'!$D$20:$Q$50,M$4,0)</f>
        <v>0</v>
      </c>
      <c r="N35" s="242" t="n">
        <f aca="false">VLOOKUP($D35,'7-НКРЕКП'!$D$20:$Q$50,N$4,0)</f>
        <v>0</v>
      </c>
      <c r="O35" s="229" t="n">
        <f aca="false">VLOOKUP($D35,'7-НКРЕКП'!$D$20:$Q$50,O$4,0)</f>
        <v>0</v>
      </c>
      <c r="P35" s="229" t="n">
        <f aca="false">VLOOKUP($D35,'7-НКРЕКП'!$D$20:$Q$50,P$4,0)</f>
        <v>0</v>
      </c>
      <c r="Q35" s="242" t="n">
        <f aca="false">VLOOKUP($D35,'7-НКРЕКП'!$D$20:$Q$50,Q$4,0)</f>
        <v>0</v>
      </c>
      <c r="R35" s="242" t="e">
        <f aca="false">VLOOKUP($D35,'7-НКРЕКП'!$D$20:$Q$50,R$4,0)</f>
        <v>#VALUE!</v>
      </c>
      <c r="S35" s="242" t="e">
        <f aca="false">VLOOKUP($D35,'7-НКРЕКП'!$D$20:$Q$50,S$4,0)</f>
        <v>#VALUE!</v>
      </c>
      <c r="T35" s="242" t="e">
        <f aca="false">VLOOKUP($D35,'7-НКРЕКП'!$D$20:$Q$50,T$4,0)</f>
        <v>#VALUE!</v>
      </c>
      <c r="U35" s="229" t="e">
        <f aca="false">VLOOKUP($D35,'7-НКРЕКП'!$D$20:$Q$50,U$4,0)</f>
        <v>#VALUE!</v>
      </c>
      <c r="V35" s="229" t="e">
        <f aca="false">VLOOKUP($D35,'7-НКРЕКП'!$D$20:$Q$50,V$4,0)</f>
        <v>#VALUE!</v>
      </c>
      <c r="W35" s="242" t="e">
        <f aca="false">VLOOKUP($D35,'7-НКРЕКП'!$D$20:$Q$50,W$4,0)</f>
        <v>#VALUE!</v>
      </c>
      <c r="X35" s="242" t="e">
        <f aca="false">VLOOKUP($D35,'7-НКРЕКП'!$D$20:$Q$50,X$4,0)</f>
        <v>#VALUE!</v>
      </c>
      <c r="Y35" s="244" t="e">
        <f aca="false">VLOOKUP($D35,'7-НКРЕКП'!$D$20:$Q$50,Y$4,0)</f>
        <v>#VALUE!</v>
      </c>
      <c r="Z35" s="235"/>
      <c r="AA35" s="236"/>
      <c r="AB35" s="236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8"/>
    </row>
    <row r="36" customFormat="false" ht="27.75" hidden="false" customHeight="false" outlineLevel="0" collapsed="false">
      <c r="A36" s="226" t="s">
        <v>34</v>
      </c>
      <c r="B36" s="227" t="s">
        <v>266</v>
      </c>
      <c r="C36" s="214" t="s">
        <v>31</v>
      </c>
      <c r="D36" s="228" t="s">
        <v>96</v>
      </c>
      <c r="E36" s="229" t="n">
        <f aca="false">VLOOKUP($D36,'7-НКРЕКП'!$D$20:$Q$50,E$4,0)</f>
        <v>0</v>
      </c>
      <c r="F36" s="229" t="n">
        <f aca="false">VLOOKUP($D36,'7-НКРЕКП'!$D$20:$Q$50,F$4,0)</f>
        <v>0</v>
      </c>
      <c r="G36" s="229" t="n">
        <f aca="false">VLOOKUP($D36,'7-НКРЕКП'!$D$20:$Q$50,G$4,0)</f>
        <v>0</v>
      </c>
      <c r="H36" s="229" t="n">
        <f aca="false">VLOOKUP($D36,'7-НКРЕКП'!$D$20:$Q$50,H$4,0)</f>
        <v>0</v>
      </c>
      <c r="I36" s="229" t="n">
        <f aca="false">VLOOKUP($D36,'7-НКРЕКП'!$D$20:$Q$50,I$4,0)</f>
        <v>0</v>
      </c>
      <c r="J36" s="229" t="n">
        <f aca="false">VLOOKUP($D36,'7-НКРЕКП'!$D$20:$Q$50,J$4,0)</f>
        <v>0</v>
      </c>
      <c r="K36" s="229" t="n">
        <f aca="false">VLOOKUP($D36,'7-НКРЕКП'!$D$20:$Q$50,K$4,0)</f>
        <v>0</v>
      </c>
      <c r="L36" s="229" t="n">
        <f aca="false">VLOOKUP($D36,'7-НКРЕКП'!$D$20:$Q$50,L$4,0)</f>
        <v>0</v>
      </c>
      <c r="M36" s="229" t="n">
        <f aca="false">VLOOKUP($D36,'7-НКРЕКП'!$D$20:$Q$50,M$4,0)</f>
        <v>0</v>
      </c>
      <c r="N36" s="229" t="n">
        <f aca="false">VLOOKUP($D36,'7-НКРЕКП'!$D$20:$Q$50,N$4,0)</f>
        <v>0</v>
      </c>
      <c r="O36" s="229" t="n">
        <f aca="false">VLOOKUP($D36,'7-НКРЕКП'!$D$20:$Q$50,O$4,0)</f>
        <v>0</v>
      </c>
      <c r="P36" s="229" t="str">
        <f aca="false">VLOOKUP($D36,'7-НКРЕКП'!$D$20:$Q$50,P$4,0)</f>
        <v>Х</v>
      </c>
      <c r="Q36" s="229" t="str">
        <f aca="false">VLOOKUP($D36,'7-НКРЕКП'!$D$20:$Q$50,Q$4,0)</f>
        <v>Х</v>
      </c>
      <c r="R36" s="229" t="e">
        <f aca="false">VLOOKUP($D36,'7-НКРЕКП'!$D$20:$Q$50,R$4,0)</f>
        <v>#VALUE!</v>
      </c>
      <c r="S36" s="229" t="e">
        <f aca="false">VLOOKUP($D36,'7-НКРЕКП'!$D$20:$Q$50,S$4,0)</f>
        <v>#VALUE!</v>
      </c>
      <c r="T36" s="229" t="e">
        <f aca="false">VLOOKUP($D36,'7-НКРЕКП'!$D$20:$Q$50,T$4,0)</f>
        <v>#VALUE!</v>
      </c>
      <c r="U36" s="229" t="e">
        <f aca="false">VLOOKUP($D36,'7-НКРЕКП'!$D$20:$Q$50,U$4,0)</f>
        <v>#VALUE!</v>
      </c>
      <c r="V36" s="229" t="e">
        <f aca="false">VLOOKUP($D36,'7-НКРЕКП'!$D$20:$Q$50,V$4,0)</f>
        <v>#VALUE!</v>
      </c>
      <c r="W36" s="229" t="e">
        <f aca="false">VLOOKUP($D36,'7-НКРЕКП'!$D$20:$Q$50,W$4,0)</f>
        <v>#VALUE!</v>
      </c>
      <c r="X36" s="229" t="e">
        <f aca="false">VLOOKUP($D36,'7-НКРЕКП'!$D$20:$Q$50,X$4,0)</f>
        <v>#VALUE!</v>
      </c>
      <c r="Y36" s="244" t="e">
        <f aca="false">VLOOKUP($D36,'7-НКРЕКП'!$D$20:$Q$50,Y$4,0)</f>
        <v>#VALUE!</v>
      </c>
      <c r="Z36" s="235"/>
      <c r="AA36" s="236"/>
      <c r="AB36" s="236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8"/>
    </row>
    <row r="37" customFormat="false" ht="27.75" hidden="false" customHeight="false" outlineLevel="0" collapsed="false">
      <c r="A37" s="240" t="s">
        <v>209</v>
      </c>
      <c r="B37" s="246" t="s">
        <v>267</v>
      </c>
      <c r="C37" s="214" t="s">
        <v>31</v>
      </c>
      <c r="D37" s="228" t="s">
        <v>99</v>
      </c>
      <c r="E37" s="242" t="n">
        <f aca="false">VLOOKUP($D37,'7-НКРЕКП'!$D$20:$Q$50,E$4,0)</f>
        <v>0</v>
      </c>
      <c r="F37" s="242" t="n">
        <f aca="false">VLOOKUP($D37,'7-НКРЕКП'!$D$20:$Q$50,F$4,0)</f>
        <v>0</v>
      </c>
      <c r="G37" s="242" t="n">
        <f aca="false">VLOOKUP($D37,'7-НКРЕКП'!$D$20:$Q$50,G$4,0)</f>
        <v>0</v>
      </c>
      <c r="H37" s="242" t="n">
        <f aca="false">VLOOKUP($D37,'7-НКРЕКП'!$D$20:$Q$50,H$4,0)</f>
        <v>0</v>
      </c>
      <c r="I37" s="229" t="n">
        <f aca="false">VLOOKUP($D37,'7-НКРЕКП'!$D$20:$Q$50,I$4,0)</f>
        <v>0</v>
      </c>
      <c r="J37" s="229" t="n">
        <f aca="false">VLOOKUP($D37,'7-НКРЕКП'!$D$20:$Q$50,J$4,0)</f>
        <v>0</v>
      </c>
      <c r="K37" s="242" t="n">
        <f aca="false">VLOOKUP($D37,'7-НКРЕКП'!$D$20:$Q$50,K$4,0)</f>
        <v>0</v>
      </c>
      <c r="L37" s="242" t="n">
        <f aca="false">VLOOKUP($D37,'7-НКРЕКП'!$D$20:$Q$50,L$4,0)</f>
        <v>0</v>
      </c>
      <c r="M37" s="242" t="n">
        <f aca="false">VLOOKUP($D37,'7-НКРЕКП'!$D$20:$Q$50,M$4,0)</f>
        <v>0</v>
      </c>
      <c r="N37" s="242" t="n">
        <f aca="false">VLOOKUP($D37,'7-НКРЕКП'!$D$20:$Q$50,N$4,0)</f>
        <v>0</v>
      </c>
      <c r="O37" s="229" t="n">
        <f aca="false">VLOOKUP($D37,'7-НКРЕКП'!$D$20:$Q$50,O$4,0)</f>
        <v>0</v>
      </c>
      <c r="P37" s="229" t="n">
        <f aca="false">VLOOKUP($D37,'7-НКРЕКП'!$D$20:$Q$50,P$4,0)</f>
        <v>0</v>
      </c>
      <c r="Q37" s="242" t="n">
        <f aca="false">VLOOKUP($D37,'7-НКРЕКП'!$D$20:$Q$50,Q$4,0)</f>
        <v>0</v>
      </c>
      <c r="R37" s="242" t="e">
        <f aca="false">VLOOKUP($D37,'7-НКРЕКП'!$D$20:$Q$50,R$4,0)</f>
        <v>#VALUE!</v>
      </c>
      <c r="S37" s="242" t="e">
        <f aca="false">VLOOKUP($D37,'7-НКРЕКП'!$D$20:$Q$50,S$4,0)</f>
        <v>#VALUE!</v>
      </c>
      <c r="T37" s="242" t="e">
        <f aca="false">VLOOKUP($D37,'7-НКРЕКП'!$D$20:$Q$50,T$4,0)</f>
        <v>#VALUE!</v>
      </c>
      <c r="U37" s="229" t="e">
        <f aca="false">VLOOKUP($D37,'7-НКРЕКП'!$D$20:$Q$50,U$4,0)</f>
        <v>#VALUE!</v>
      </c>
      <c r="V37" s="229" t="e">
        <f aca="false">VLOOKUP($D37,'7-НКРЕКП'!$D$20:$Q$50,V$4,0)</f>
        <v>#VALUE!</v>
      </c>
      <c r="W37" s="242" t="e">
        <f aca="false">VLOOKUP($D37,'7-НКРЕКП'!$D$20:$Q$50,W$4,0)</f>
        <v>#VALUE!</v>
      </c>
      <c r="X37" s="242" t="e">
        <f aca="false">VLOOKUP($D37,'7-НКРЕКП'!$D$20:$Q$50,X$4,0)</f>
        <v>#VALUE!</v>
      </c>
      <c r="Y37" s="244" t="e">
        <f aca="false">VLOOKUP($D37,'7-НКРЕКП'!$D$20:$Q$50,Y$4,0)</f>
        <v>#VALUE!</v>
      </c>
      <c r="Z37" s="235"/>
      <c r="AA37" s="236"/>
      <c r="AB37" s="236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8"/>
    </row>
    <row r="38" customFormat="false" ht="27.75" hidden="false" customHeight="false" outlineLevel="0" collapsed="false">
      <c r="A38" s="240" t="s">
        <v>268</v>
      </c>
      <c r="B38" s="245" t="s">
        <v>269</v>
      </c>
      <c r="C38" s="214" t="s">
        <v>31</v>
      </c>
      <c r="D38" s="228" t="s">
        <v>102</v>
      </c>
      <c r="E38" s="242" t="n">
        <f aca="false">VLOOKUP($D38,'7-НКРЕКП'!$D$20:$Q$50,E$4,0)</f>
        <v>0</v>
      </c>
      <c r="F38" s="242" t="n">
        <f aca="false">VLOOKUP($D38,'7-НКРЕКП'!$D$20:$Q$50,F$4,0)</f>
        <v>0</v>
      </c>
      <c r="G38" s="242" t="n">
        <f aca="false">VLOOKUP($D38,'7-НКРЕКП'!$D$20:$Q$50,G$4,0)</f>
        <v>0</v>
      </c>
      <c r="H38" s="242" t="n">
        <f aca="false">VLOOKUP($D38,'7-НКРЕКП'!$D$20:$Q$50,H$4,0)</f>
        <v>0</v>
      </c>
      <c r="I38" s="229" t="n">
        <f aca="false">VLOOKUP($D38,'7-НКРЕКП'!$D$20:$Q$50,I$4,0)</f>
        <v>0</v>
      </c>
      <c r="J38" s="229" t="n">
        <f aca="false">VLOOKUP($D38,'7-НКРЕКП'!$D$20:$Q$50,J$4,0)</f>
        <v>0</v>
      </c>
      <c r="K38" s="242" t="n">
        <f aca="false">VLOOKUP($D38,'7-НКРЕКП'!$D$20:$Q$50,K$4,0)</f>
        <v>0</v>
      </c>
      <c r="L38" s="242" t="n">
        <f aca="false">VLOOKUP($D38,'7-НКРЕКП'!$D$20:$Q$50,L$4,0)</f>
        <v>0</v>
      </c>
      <c r="M38" s="242" t="n">
        <f aca="false">VLOOKUP($D38,'7-НКРЕКП'!$D$20:$Q$50,M$4,0)</f>
        <v>0</v>
      </c>
      <c r="N38" s="242" t="n">
        <f aca="false">VLOOKUP($D38,'7-НКРЕКП'!$D$20:$Q$50,N$4,0)</f>
        <v>0</v>
      </c>
      <c r="O38" s="229" t="n">
        <f aca="false">VLOOKUP($D38,'7-НКРЕКП'!$D$20:$Q$50,O$4,0)</f>
        <v>0</v>
      </c>
      <c r="P38" s="229" t="n">
        <f aca="false">VLOOKUP($D38,'7-НКРЕКП'!$D$20:$Q$50,P$4,0)</f>
        <v>0</v>
      </c>
      <c r="Q38" s="242" t="n">
        <f aca="false">VLOOKUP($D38,'7-НКРЕКП'!$D$20:$Q$50,Q$4,0)</f>
        <v>0</v>
      </c>
      <c r="R38" s="242" t="e">
        <f aca="false">VLOOKUP($D38,'7-НКРЕКП'!$D$20:$Q$50,R$4,0)</f>
        <v>#VALUE!</v>
      </c>
      <c r="S38" s="242" t="e">
        <f aca="false">VLOOKUP($D38,'7-НКРЕКП'!$D$20:$Q$50,S$4,0)</f>
        <v>#VALUE!</v>
      </c>
      <c r="T38" s="242" t="e">
        <f aca="false">VLOOKUP($D38,'7-НКРЕКП'!$D$20:$Q$50,T$4,0)</f>
        <v>#VALUE!</v>
      </c>
      <c r="U38" s="229" t="e">
        <f aca="false">VLOOKUP($D38,'7-НКРЕКП'!$D$20:$Q$50,U$4,0)</f>
        <v>#VALUE!</v>
      </c>
      <c r="V38" s="229" t="e">
        <f aca="false">VLOOKUP($D38,'7-НКРЕКП'!$D$20:$Q$50,V$4,0)</f>
        <v>#VALUE!</v>
      </c>
      <c r="W38" s="242" t="e">
        <f aca="false">VLOOKUP($D38,'7-НКРЕКП'!$D$20:$Q$50,W$4,0)</f>
        <v>#VALUE!</v>
      </c>
      <c r="X38" s="242" t="e">
        <f aca="false">VLOOKUP($D38,'7-НКРЕКП'!$D$20:$Q$50,X$4,0)</f>
        <v>#VALUE!</v>
      </c>
      <c r="Y38" s="244" t="e">
        <f aca="false">VLOOKUP($D38,'7-НКРЕКП'!$D$20:$Q$50,Y$4,0)</f>
        <v>#VALUE!</v>
      </c>
      <c r="Z38" s="235"/>
      <c r="AA38" s="236"/>
      <c r="AB38" s="236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8"/>
    </row>
    <row r="39" customFormat="false" ht="27.75" hidden="false" customHeight="false" outlineLevel="0" collapsed="false">
      <c r="A39" s="240" t="s">
        <v>270</v>
      </c>
      <c r="B39" s="245" t="s">
        <v>232</v>
      </c>
      <c r="C39" s="214" t="s">
        <v>31</v>
      </c>
      <c r="D39" s="228" t="s">
        <v>105</v>
      </c>
      <c r="E39" s="242" t="n">
        <f aca="false">VLOOKUP($D39,'7-НКРЕКП'!$D$20:$Q$50,E$4,0)</f>
        <v>0</v>
      </c>
      <c r="F39" s="242" t="n">
        <f aca="false">VLOOKUP($D39,'7-НКРЕКП'!$D$20:$Q$50,F$4,0)</f>
        <v>0</v>
      </c>
      <c r="G39" s="242" t="n">
        <f aca="false">VLOOKUP($D39,'7-НКРЕКП'!$D$20:$Q$50,G$4,0)</f>
        <v>0</v>
      </c>
      <c r="H39" s="242" t="n">
        <f aca="false">VLOOKUP($D39,'7-НКРЕКП'!$D$20:$Q$50,H$4,0)</f>
        <v>0</v>
      </c>
      <c r="I39" s="229" t="n">
        <f aca="false">VLOOKUP($D39,'7-НКРЕКП'!$D$20:$Q$50,I$4,0)</f>
        <v>0</v>
      </c>
      <c r="J39" s="229" t="n">
        <f aca="false">VLOOKUP($D39,'7-НКРЕКП'!$D$20:$Q$50,J$4,0)</f>
        <v>0</v>
      </c>
      <c r="K39" s="242" t="n">
        <f aca="false">VLOOKUP($D39,'7-НКРЕКП'!$D$20:$Q$50,K$4,0)</f>
        <v>0</v>
      </c>
      <c r="L39" s="242" t="n">
        <f aca="false">VLOOKUP($D39,'7-НКРЕКП'!$D$20:$Q$50,L$4,0)</f>
        <v>0</v>
      </c>
      <c r="M39" s="242" t="n">
        <f aca="false">VLOOKUP($D39,'7-НКРЕКП'!$D$20:$Q$50,M$4,0)</f>
        <v>0</v>
      </c>
      <c r="N39" s="242" t="n">
        <f aca="false">VLOOKUP($D39,'7-НКРЕКП'!$D$20:$Q$50,N$4,0)</f>
        <v>0</v>
      </c>
      <c r="O39" s="229" t="n">
        <f aca="false">VLOOKUP($D39,'7-НКРЕКП'!$D$20:$Q$50,O$4,0)</f>
        <v>0</v>
      </c>
      <c r="P39" s="229" t="n">
        <f aca="false">VLOOKUP($D39,'7-НКРЕКП'!$D$20:$Q$50,P$4,0)</f>
        <v>0</v>
      </c>
      <c r="Q39" s="242" t="n">
        <f aca="false">VLOOKUP($D39,'7-НКРЕКП'!$D$20:$Q$50,Q$4,0)</f>
        <v>0</v>
      </c>
      <c r="R39" s="242" t="e">
        <f aca="false">VLOOKUP($D39,'7-НКРЕКП'!$D$20:$Q$50,R$4,0)</f>
        <v>#VALUE!</v>
      </c>
      <c r="S39" s="242" t="e">
        <f aca="false">VLOOKUP($D39,'7-НКРЕКП'!$D$20:$Q$50,S$4,0)</f>
        <v>#VALUE!</v>
      </c>
      <c r="T39" s="242" t="e">
        <f aca="false">VLOOKUP($D39,'7-НКРЕКП'!$D$20:$Q$50,T$4,0)</f>
        <v>#VALUE!</v>
      </c>
      <c r="U39" s="229" t="e">
        <f aca="false">VLOOKUP($D39,'7-НКРЕКП'!$D$20:$Q$50,U$4,0)</f>
        <v>#VALUE!</v>
      </c>
      <c r="V39" s="229" t="e">
        <f aca="false">VLOOKUP($D39,'7-НКРЕКП'!$D$20:$Q$50,V$4,0)</f>
        <v>#VALUE!</v>
      </c>
      <c r="W39" s="242" t="e">
        <f aca="false">VLOOKUP($D39,'7-НКРЕКП'!$D$20:$Q$50,W$4,0)</f>
        <v>#VALUE!</v>
      </c>
      <c r="X39" s="242" t="e">
        <f aca="false">VLOOKUP($D39,'7-НКРЕКП'!$D$20:$Q$50,X$4,0)</f>
        <v>#VALUE!</v>
      </c>
      <c r="Y39" s="244" t="e">
        <f aca="false">VLOOKUP($D39,'7-НКРЕКП'!$D$20:$Q$50,Y$4,0)</f>
        <v>#VALUE!</v>
      </c>
      <c r="Z39" s="235"/>
      <c r="AA39" s="236"/>
      <c r="AB39" s="236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8"/>
    </row>
    <row r="40" customFormat="false" ht="27.75" hidden="false" customHeight="false" outlineLevel="0" collapsed="false">
      <c r="A40" s="240" t="s">
        <v>271</v>
      </c>
      <c r="B40" s="245" t="s">
        <v>272</v>
      </c>
      <c r="C40" s="214" t="s">
        <v>31</v>
      </c>
      <c r="D40" s="228" t="s">
        <v>273</v>
      </c>
      <c r="E40" s="242" t="e">
        <f aca="false">VLOOKUP($D40,'7-НКРЕКП'!$D$20:$Q$50,E$4,0)</f>
        <v>#N/A</v>
      </c>
      <c r="F40" s="242" t="e">
        <f aca="false">VLOOKUP($D40,'7-НКРЕКП'!$D$20:$Q$50,F$4,0)</f>
        <v>#N/A</v>
      </c>
      <c r="G40" s="242" t="e">
        <f aca="false">VLOOKUP($D40,'7-НКРЕКП'!$D$20:$Q$50,G$4,0)</f>
        <v>#N/A</v>
      </c>
      <c r="H40" s="242" t="e">
        <f aca="false">VLOOKUP($D40,'7-НКРЕКП'!$D$20:$Q$50,H$4,0)</f>
        <v>#N/A</v>
      </c>
      <c r="I40" s="229" t="e">
        <f aca="false">VLOOKUP($D40,'7-НКРЕКП'!$D$20:$Q$50,I$4,0)</f>
        <v>#N/A</v>
      </c>
      <c r="J40" s="229" t="e">
        <f aca="false">VLOOKUP($D40,'7-НКРЕКП'!$D$20:$Q$50,J$4,0)</f>
        <v>#N/A</v>
      </c>
      <c r="K40" s="242" t="e">
        <f aca="false">VLOOKUP($D40,'7-НКРЕКП'!$D$20:$Q$50,K$4,0)</f>
        <v>#N/A</v>
      </c>
      <c r="L40" s="242" t="e">
        <f aca="false">VLOOKUP($D40,'7-НКРЕКП'!$D$20:$Q$50,L$4,0)</f>
        <v>#N/A</v>
      </c>
      <c r="M40" s="242" t="e">
        <f aca="false">VLOOKUP($D40,'7-НКРЕКП'!$D$20:$Q$50,M$4,0)</f>
        <v>#N/A</v>
      </c>
      <c r="N40" s="242" t="e">
        <f aca="false">VLOOKUP($D40,'7-НКРЕКП'!$D$20:$Q$50,N$4,0)</f>
        <v>#N/A</v>
      </c>
      <c r="O40" s="229" t="e">
        <f aca="false">VLOOKUP($D40,'7-НКРЕКП'!$D$20:$Q$50,O$4,0)</f>
        <v>#N/A</v>
      </c>
      <c r="P40" s="229" t="e">
        <f aca="false">VLOOKUP($D40,'7-НКРЕКП'!$D$20:$Q$50,P$4,0)</f>
        <v>#N/A</v>
      </c>
      <c r="Q40" s="242" t="e">
        <f aca="false">VLOOKUP($D40,'7-НКРЕКП'!$D$20:$Q$50,Q$4,0)</f>
        <v>#N/A</v>
      </c>
      <c r="R40" s="242" t="e">
        <f aca="false">VLOOKUP($D40,'7-НКРЕКП'!$D$20:$Q$50,R$4,0)</f>
        <v>#VALUE!</v>
      </c>
      <c r="S40" s="242" t="e">
        <f aca="false">VLOOKUP($D40,'7-НКРЕКП'!$D$20:$Q$50,S$4,0)</f>
        <v>#VALUE!</v>
      </c>
      <c r="T40" s="242" t="e">
        <f aca="false">VLOOKUP($D40,'7-НКРЕКП'!$D$20:$Q$50,T$4,0)</f>
        <v>#VALUE!</v>
      </c>
      <c r="U40" s="229" t="e">
        <f aca="false">VLOOKUP($D40,'7-НКРЕКП'!$D$20:$Q$50,U$4,0)</f>
        <v>#VALUE!</v>
      </c>
      <c r="V40" s="229" t="e">
        <f aca="false">VLOOKUP($D40,'7-НКРЕКП'!$D$20:$Q$50,V$4,0)</f>
        <v>#VALUE!</v>
      </c>
      <c r="W40" s="242" t="e">
        <f aca="false">VLOOKUP($D40,'7-НКРЕКП'!$D$20:$Q$50,W$4,0)</f>
        <v>#VALUE!</v>
      </c>
      <c r="X40" s="242" t="e">
        <f aca="false">VLOOKUP($D40,'7-НКРЕКП'!$D$20:$Q$50,X$4,0)</f>
        <v>#VALUE!</v>
      </c>
      <c r="Y40" s="244" t="e">
        <f aca="false">VLOOKUP($D40,'7-НКРЕКП'!$D$20:$Q$50,Y$4,0)</f>
        <v>#VALUE!</v>
      </c>
      <c r="Z40" s="235"/>
      <c r="AA40" s="236"/>
      <c r="AB40" s="236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8"/>
    </row>
    <row r="41" customFormat="false" ht="27.75" hidden="false" customHeight="false" outlineLevel="0" collapsed="false">
      <c r="A41" s="240" t="s">
        <v>210</v>
      </c>
      <c r="B41" s="246" t="s">
        <v>252</v>
      </c>
      <c r="C41" s="214" t="s">
        <v>31</v>
      </c>
      <c r="D41" s="228" t="s">
        <v>274</v>
      </c>
      <c r="E41" s="242" t="e">
        <f aca="false">VLOOKUP($D41,'7-НКРЕКП'!$D$20:$Q$50,E$4,0)</f>
        <v>#N/A</v>
      </c>
      <c r="F41" s="242" t="e">
        <f aca="false">VLOOKUP($D41,'7-НКРЕКП'!$D$20:$Q$50,F$4,0)</f>
        <v>#N/A</v>
      </c>
      <c r="G41" s="242" t="e">
        <f aca="false">VLOOKUP($D41,'7-НКРЕКП'!$D$20:$Q$50,G$4,0)</f>
        <v>#N/A</v>
      </c>
      <c r="H41" s="242" t="e">
        <f aca="false">VLOOKUP($D41,'7-НКРЕКП'!$D$20:$Q$50,H$4,0)</f>
        <v>#N/A</v>
      </c>
      <c r="I41" s="229" t="e">
        <f aca="false">VLOOKUP($D41,'7-НКРЕКП'!$D$20:$Q$50,I$4,0)</f>
        <v>#N/A</v>
      </c>
      <c r="J41" s="229" t="e">
        <f aca="false">VLOOKUP($D41,'7-НКРЕКП'!$D$20:$Q$50,J$4,0)</f>
        <v>#N/A</v>
      </c>
      <c r="K41" s="242" t="e">
        <f aca="false">VLOOKUP($D41,'7-НКРЕКП'!$D$20:$Q$50,K$4,0)</f>
        <v>#N/A</v>
      </c>
      <c r="L41" s="242" t="e">
        <f aca="false">VLOOKUP($D41,'7-НКРЕКП'!$D$20:$Q$50,L$4,0)</f>
        <v>#N/A</v>
      </c>
      <c r="M41" s="242" t="e">
        <f aca="false">VLOOKUP($D41,'7-НКРЕКП'!$D$20:$Q$50,M$4,0)</f>
        <v>#N/A</v>
      </c>
      <c r="N41" s="242" t="e">
        <f aca="false">VLOOKUP($D41,'7-НКРЕКП'!$D$20:$Q$50,N$4,0)</f>
        <v>#N/A</v>
      </c>
      <c r="O41" s="229" t="e">
        <f aca="false">VLOOKUP($D41,'7-НКРЕКП'!$D$20:$Q$50,O$4,0)</f>
        <v>#N/A</v>
      </c>
      <c r="P41" s="229" t="e">
        <f aca="false">VLOOKUP($D41,'7-НКРЕКП'!$D$20:$Q$50,P$4,0)</f>
        <v>#N/A</v>
      </c>
      <c r="Q41" s="242" t="e">
        <f aca="false">VLOOKUP($D41,'7-НКРЕКП'!$D$20:$Q$50,Q$4,0)</f>
        <v>#N/A</v>
      </c>
      <c r="R41" s="242" t="e">
        <f aca="false">VLOOKUP($D41,'7-НКРЕКП'!$D$20:$Q$50,R$4,0)</f>
        <v>#VALUE!</v>
      </c>
      <c r="S41" s="242" t="e">
        <f aca="false">VLOOKUP($D41,'7-НКРЕКП'!$D$20:$Q$50,S$4,0)</f>
        <v>#VALUE!</v>
      </c>
      <c r="T41" s="242" t="e">
        <f aca="false">VLOOKUP($D41,'7-НКРЕКП'!$D$20:$Q$50,T$4,0)</f>
        <v>#VALUE!</v>
      </c>
      <c r="U41" s="229" t="e">
        <f aca="false">VLOOKUP($D41,'7-НКРЕКП'!$D$20:$Q$50,U$4,0)</f>
        <v>#VALUE!</v>
      </c>
      <c r="V41" s="229" t="e">
        <f aca="false">VLOOKUP($D41,'7-НКРЕКП'!$D$20:$Q$50,V$4,0)</f>
        <v>#VALUE!</v>
      </c>
      <c r="W41" s="242" t="e">
        <f aca="false">VLOOKUP($D41,'7-НКРЕКП'!$D$20:$Q$50,W$4,0)</f>
        <v>#VALUE!</v>
      </c>
      <c r="X41" s="242" t="e">
        <f aca="false">VLOOKUP($D41,'7-НКРЕКП'!$D$20:$Q$50,X$4,0)</f>
        <v>#VALUE!</v>
      </c>
      <c r="Y41" s="244" t="e">
        <f aca="false">VLOOKUP($D41,'7-НКРЕКП'!$D$20:$Q$50,Y$4,0)</f>
        <v>#VALUE!</v>
      </c>
      <c r="Z41" s="235"/>
      <c r="AA41" s="236"/>
      <c r="AB41" s="236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8"/>
    </row>
    <row r="42" customFormat="false" ht="27.75" hidden="false" customHeight="false" outlineLevel="0" collapsed="false">
      <c r="A42" s="240" t="s">
        <v>275</v>
      </c>
      <c r="B42" s="246" t="s">
        <v>254</v>
      </c>
      <c r="C42" s="214" t="s">
        <v>31</v>
      </c>
      <c r="D42" s="228" t="s">
        <v>276</v>
      </c>
      <c r="E42" s="242" t="e">
        <f aca="false">VLOOKUP($D42,'7-НКРЕКП'!$D$20:$Q$50,E$4,0)</f>
        <v>#N/A</v>
      </c>
      <c r="F42" s="242" t="e">
        <f aca="false">VLOOKUP($D42,'7-НКРЕКП'!$D$20:$Q$50,F$4,0)</f>
        <v>#N/A</v>
      </c>
      <c r="G42" s="242" t="e">
        <f aca="false">VLOOKUP($D42,'7-НКРЕКП'!$D$20:$Q$50,G$4,0)</f>
        <v>#N/A</v>
      </c>
      <c r="H42" s="242" t="e">
        <f aca="false">VLOOKUP($D42,'7-НКРЕКП'!$D$20:$Q$50,H$4,0)</f>
        <v>#N/A</v>
      </c>
      <c r="I42" s="229" t="e">
        <f aca="false">VLOOKUP($D42,'7-НКРЕКП'!$D$20:$Q$50,I$4,0)</f>
        <v>#N/A</v>
      </c>
      <c r="J42" s="229" t="e">
        <f aca="false">VLOOKUP($D42,'7-НКРЕКП'!$D$20:$Q$50,J$4,0)</f>
        <v>#N/A</v>
      </c>
      <c r="K42" s="242" t="e">
        <f aca="false">VLOOKUP($D42,'7-НКРЕКП'!$D$20:$Q$50,K$4,0)</f>
        <v>#N/A</v>
      </c>
      <c r="L42" s="242" t="e">
        <f aca="false">VLOOKUP($D42,'7-НКРЕКП'!$D$20:$Q$50,L$4,0)</f>
        <v>#N/A</v>
      </c>
      <c r="M42" s="242" t="e">
        <f aca="false">VLOOKUP($D42,'7-НКРЕКП'!$D$20:$Q$50,M$4,0)</f>
        <v>#N/A</v>
      </c>
      <c r="N42" s="242" t="e">
        <f aca="false">VLOOKUP($D42,'7-НКРЕКП'!$D$20:$Q$50,N$4,0)</f>
        <v>#N/A</v>
      </c>
      <c r="O42" s="229" t="e">
        <f aca="false">VLOOKUP($D42,'7-НКРЕКП'!$D$20:$Q$50,O$4,0)</f>
        <v>#N/A</v>
      </c>
      <c r="P42" s="229" t="e">
        <f aca="false">VLOOKUP($D42,'7-НКРЕКП'!$D$20:$Q$50,P$4,0)</f>
        <v>#N/A</v>
      </c>
      <c r="Q42" s="242" t="e">
        <f aca="false">VLOOKUP($D42,'7-НКРЕКП'!$D$20:$Q$50,Q$4,0)</f>
        <v>#N/A</v>
      </c>
      <c r="R42" s="242" t="e">
        <f aca="false">VLOOKUP($D42,'7-НКРЕКП'!$D$20:$Q$50,R$4,0)</f>
        <v>#VALUE!</v>
      </c>
      <c r="S42" s="242" t="e">
        <f aca="false">VLOOKUP($D42,'7-НКРЕКП'!$D$20:$Q$50,S$4,0)</f>
        <v>#VALUE!</v>
      </c>
      <c r="T42" s="242" t="e">
        <f aca="false">VLOOKUP($D42,'7-НКРЕКП'!$D$20:$Q$50,T$4,0)</f>
        <v>#VALUE!</v>
      </c>
      <c r="U42" s="229" t="e">
        <f aca="false">VLOOKUP($D42,'7-НКРЕКП'!$D$20:$Q$50,U$4,0)</f>
        <v>#VALUE!</v>
      </c>
      <c r="V42" s="229" t="e">
        <f aca="false">VLOOKUP($D42,'7-НКРЕКП'!$D$20:$Q$50,V$4,0)</f>
        <v>#VALUE!</v>
      </c>
      <c r="W42" s="242" t="e">
        <f aca="false">VLOOKUP($D42,'7-НКРЕКП'!$D$20:$Q$50,W$4,0)</f>
        <v>#VALUE!</v>
      </c>
      <c r="X42" s="242" t="e">
        <f aca="false">VLOOKUP($D42,'7-НКРЕКП'!$D$20:$Q$50,X$4,0)</f>
        <v>#VALUE!</v>
      </c>
      <c r="Y42" s="244" t="e">
        <f aca="false">VLOOKUP($D42,'7-НКРЕКП'!$D$20:$Q$50,Y$4,0)</f>
        <v>#VALUE!</v>
      </c>
      <c r="Z42" s="235"/>
      <c r="AA42" s="236"/>
      <c r="AB42" s="236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8"/>
    </row>
    <row r="43" customFormat="false" ht="27.75" hidden="false" customHeight="false" outlineLevel="0" collapsed="false">
      <c r="A43" s="240" t="s">
        <v>277</v>
      </c>
      <c r="B43" s="246" t="s">
        <v>256</v>
      </c>
      <c r="C43" s="214" t="s">
        <v>31</v>
      </c>
      <c r="D43" s="228" t="s">
        <v>278</v>
      </c>
      <c r="E43" s="242" t="e">
        <f aca="false">VLOOKUP($D43,'7-НКРЕКП'!$D$20:$Q$50,E$4,0)</f>
        <v>#N/A</v>
      </c>
      <c r="F43" s="242" t="e">
        <f aca="false">VLOOKUP($D43,'7-НКРЕКП'!$D$20:$Q$50,F$4,0)</f>
        <v>#N/A</v>
      </c>
      <c r="G43" s="242" t="e">
        <f aca="false">VLOOKUP($D43,'7-НКРЕКП'!$D$20:$Q$50,G$4,0)</f>
        <v>#N/A</v>
      </c>
      <c r="H43" s="242" t="e">
        <f aca="false">VLOOKUP($D43,'7-НКРЕКП'!$D$20:$Q$50,H$4,0)</f>
        <v>#N/A</v>
      </c>
      <c r="I43" s="229" t="e">
        <f aca="false">VLOOKUP($D43,'7-НКРЕКП'!$D$20:$Q$50,I$4,0)</f>
        <v>#N/A</v>
      </c>
      <c r="J43" s="229" t="e">
        <f aca="false">VLOOKUP($D43,'7-НКРЕКП'!$D$20:$Q$50,J$4,0)</f>
        <v>#N/A</v>
      </c>
      <c r="K43" s="242" t="e">
        <f aca="false">VLOOKUP($D43,'7-НКРЕКП'!$D$20:$Q$50,K$4,0)</f>
        <v>#N/A</v>
      </c>
      <c r="L43" s="242" t="e">
        <f aca="false">VLOOKUP($D43,'7-НКРЕКП'!$D$20:$Q$50,L$4,0)</f>
        <v>#N/A</v>
      </c>
      <c r="M43" s="242" t="e">
        <f aca="false">VLOOKUP($D43,'7-НКРЕКП'!$D$20:$Q$50,M$4,0)</f>
        <v>#N/A</v>
      </c>
      <c r="N43" s="242" t="e">
        <f aca="false">VLOOKUP($D43,'7-НКРЕКП'!$D$20:$Q$50,N$4,0)</f>
        <v>#N/A</v>
      </c>
      <c r="O43" s="229" t="e">
        <f aca="false">VLOOKUP($D43,'7-НКРЕКП'!$D$20:$Q$50,O$4,0)</f>
        <v>#N/A</v>
      </c>
      <c r="P43" s="229" t="e">
        <f aca="false">VLOOKUP($D43,'7-НКРЕКП'!$D$20:$Q$50,P$4,0)</f>
        <v>#N/A</v>
      </c>
      <c r="Q43" s="242" t="e">
        <f aca="false">VLOOKUP($D43,'7-НКРЕКП'!$D$20:$Q$50,Q$4,0)</f>
        <v>#N/A</v>
      </c>
      <c r="R43" s="242" t="e">
        <f aca="false">VLOOKUP($D43,'7-НКРЕКП'!$D$20:$Q$50,R$4,0)</f>
        <v>#VALUE!</v>
      </c>
      <c r="S43" s="242" t="e">
        <f aca="false">VLOOKUP($D43,'7-НКРЕКП'!$D$20:$Q$50,S$4,0)</f>
        <v>#VALUE!</v>
      </c>
      <c r="T43" s="242" t="e">
        <f aca="false">VLOOKUP($D43,'7-НКРЕКП'!$D$20:$Q$50,T$4,0)</f>
        <v>#VALUE!</v>
      </c>
      <c r="U43" s="229" t="e">
        <f aca="false">VLOOKUP($D43,'7-НКРЕКП'!$D$20:$Q$50,U$4,0)</f>
        <v>#VALUE!</v>
      </c>
      <c r="V43" s="229" t="e">
        <f aca="false">VLOOKUP($D43,'7-НКРЕКП'!$D$20:$Q$50,V$4,0)</f>
        <v>#VALUE!</v>
      </c>
      <c r="W43" s="242" t="e">
        <f aca="false">VLOOKUP($D43,'7-НКРЕКП'!$D$20:$Q$50,W$4,0)</f>
        <v>#VALUE!</v>
      </c>
      <c r="X43" s="242" t="e">
        <f aca="false">VLOOKUP($D43,'7-НКРЕКП'!$D$20:$Q$50,X$4,0)</f>
        <v>#VALUE!</v>
      </c>
      <c r="Y43" s="244" t="e">
        <f aca="false">VLOOKUP($D43,'7-НКРЕКП'!$D$20:$Q$50,Y$4,0)</f>
        <v>#VALUE!</v>
      </c>
      <c r="Z43" s="235"/>
      <c r="AA43" s="236"/>
      <c r="AB43" s="236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8"/>
    </row>
    <row r="44" customFormat="false" ht="27.75" hidden="false" customHeight="false" outlineLevel="0" collapsed="false">
      <c r="A44" s="240" t="s">
        <v>279</v>
      </c>
      <c r="B44" s="246" t="s">
        <v>250</v>
      </c>
      <c r="C44" s="214" t="s">
        <v>31</v>
      </c>
      <c r="D44" s="228" t="s">
        <v>280</v>
      </c>
      <c r="E44" s="242" t="e">
        <f aca="false">VLOOKUP($D44,'7-НКРЕКП'!$D$20:$Q$50,E$4,0)</f>
        <v>#N/A</v>
      </c>
      <c r="F44" s="242" t="e">
        <f aca="false">VLOOKUP($D44,'7-НКРЕКП'!$D$20:$Q$50,F$4,0)</f>
        <v>#N/A</v>
      </c>
      <c r="G44" s="242" t="e">
        <f aca="false">VLOOKUP($D44,'7-НКРЕКП'!$D$20:$Q$50,G$4,0)</f>
        <v>#N/A</v>
      </c>
      <c r="H44" s="242" t="e">
        <f aca="false">VLOOKUP($D44,'7-НКРЕКП'!$D$20:$Q$50,H$4,0)</f>
        <v>#N/A</v>
      </c>
      <c r="I44" s="229" t="e">
        <f aca="false">VLOOKUP($D44,'7-НКРЕКП'!$D$20:$Q$50,I$4,0)</f>
        <v>#N/A</v>
      </c>
      <c r="J44" s="229" t="e">
        <f aca="false">VLOOKUP($D44,'7-НКРЕКП'!$D$20:$Q$50,J$4,0)</f>
        <v>#N/A</v>
      </c>
      <c r="K44" s="242" t="e">
        <f aca="false">VLOOKUP($D44,'7-НКРЕКП'!$D$20:$Q$50,K$4,0)</f>
        <v>#N/A</v>
      </c>
      <c r="L44" s="242" t="e">
        <f aca="false">VLOOKUP($D44,'7-НКРЕКП'!$D$20:$Q$50,L$4,0)</f>
        <v>#N/A</v>
      </c>
      <c r="M44" s="242" t="e">
        <f aca="false">VLOOKUP($D44,'7-НКРЕКП'!$D$20:$Q$50,M$4,0)</f>
        <v>#N/A</v>
      </c>
      <c r="N44" s="242" t="e">
        <f aca="false">VLOOKUP($D44,'7-НКРЕКП'!$D$20:$Q$50,N$4,0)</f>
        <v>#N/A</v>
      </c>
      <c r="O44" s="229" t="e">
        <f aca="false">VLOOKUP($D44,'7-НКРЕКП'!$D$20:$Q$50,O$4,0)</f>
        <v>#N/A</v>
      </c>
      <c r="P44" s="229" t="e">
        <f aca="false">VLOOKUP($D44,'7-НКРЕКП'!$D$20:$Q$50,P$4,0)</f>
        <v>#N/A</v>
      </c>
      <c r="Q44" s="242" t="e">
        <f aca="false">VLOOKUP($D44,'7-НКРЕКП'!$D$20:$Q$50,Q$4,0)</f>
        <v>#N/A</v>
      </c>
      <c r="R44" s="242" t="e">
        <f aca="false">VLOOKUP($D44,'7-НКРЕКП'!$D$20:$Q$50,R$4,0)</f>
        <v>#VALUE!</v>
      </c>
      <c r="S44" s="242" t="e">
        <f aca="false">VLOOKUP($D44,'7-НКРЕКП'!$D$20:$Q$50,S$4,0)</f>
        <v>#VALUE!</v>
      </c>
      <c r="T44" s="242" t="e">
        <f aca="false">VLOOKUP($D44,'7-НКРЕКП'!$D$20:$Q$50,T$4,0)</f>
        <v>#VALUE!</v>
      </c>
      <c r="U44" s="229" t="e">
        <f aca="false">VLOOKUP($D44,'7-НКРЕКП'!$D$20:$Q$50,U$4,0)</f>
        <v>#VALUE!</v>
      </c>
      <c r="V44" s="229" t="e">
        <f aca="false">VLOOKUP($D44,'7-НКРЕКП'!$D$20:$Q$50,V$4,0)</f>
        <v>#VALUE!</v>
      </c>
      <c r="W44" s="242" t="e">
        <f aca="false">VLOOKUP($D44,'7-НКРЕКП'!$D$20:$Q$50,W$4,0)</f>
        <v>#VALUE!</v>
      </c>
      <c r="X44" s="242" t="e">
        <f aca="false">VLOOKUP($D44,'7-НКРЕКП'!$D$20:$Q$50,X$4,0)</f>
        <v>#VALUE!</v>
      </c>
      <c r="Y44" s="244" t="e">
        <f aca="false">VLOOKUP($D44,'7-НКРЕКП'!$D$20:$Q$50,Y$4,0)</f>
        <v>#VALUE!</v>
      </c>
      <c r="Z44" s="235"/>
      <c r="AA44" s="236"/>
      <c r="AB44" s="236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8"/>
    </row>
    <row r="45" customFormat="false" ht="27.75" hidden="false" customHeight="false" outlineLevel="0" collapsed="false">
      <c r="A45" s="240" t="s">
        <v>281</v>
      </c>
      <c r="B45" s="245" t="s">
        <v>282</v>
      </c>
      <c r="C45" s="214" t="s">
        <v>31</v>
      </c>
      <c r="D45" s="228" t="s">
        <v>283</v>
      </c>
      <c r="E45" s="242" t="e">
        <f aca="false">VLOOKUP($D45,'7-НКРЕКП'!$D$20:$Q$50,E$4,0)</f>
        <v>#N/A</v>
      </c>
      <c r="F45" s="242" t="e">
        <f aca="false">VLOOKUP($D45,'7-НКРЕКП'!$D$20:$Q$50,F$4,0)</f>
        <v>#N/A</v>
      </c>
      <c r="G45" s="242" t="e">
        <f aca="false">VLOOKUP($D45,'7-НКРЕКП'!$D$20:$Q$50,G$4,0)</f>
        <v>#N/A</v>
      </c>
      <c r="H45" s="242" t="e">
        <f aca="false">VLOOKUP($D45,'7-НКРЕКП'!$D$20:$Q$50,H$4,0)</f>
        <v>#N/A</v>
      </c>
      <c r="I45" s="229" t="e">
        <f aca="false">VLOOKUP($D45,'7-НКРЕКП'!$D$20:$Q$50,I$4,0)</f>
        <v>#N/A</v>
      </c>
      <c r="J45" s="229" t="e">
        <f aca="false">VLOOKUP($D45,'7-НКРЕКП'!$D$20:$Q$50,J$4,0)</f>
        <v>#N/A</v>
      </c>
      <c r="K45" s="242" t="e">
        <f aca="false">VLOOKUP($D45,'7-НКРЕКП'!$D$20:$Q$50,K$4,0)</f>
        <v>#N/A</v>
      </c>
      <c r="L45" s="242" t="e">
        <f aca="false">VLOOKUP($D45,'7-НКРЕКП'!$D$20:$Q$50,L$4,0)</f>
        <v>#N/A</v>
      </c>
      <c r="M45" s="242" t="e">
        <f aca="false">VLOOKUP($D45,'7-НКРЕКП'!$D$20:$Q$50,M$4,0)</f>
        <v>#N/A</v>
      </c>
      <c r="N45" s="242" t="e">
        <f aca="false">VLOOKUP($D45,'7-НКРЕКП'!$D$20:$Q$50,N$4,0)</f>
        <v>#N/A</v>
      </c>
      <c r="O45" s="229" t="e">
        <f aca="false">VLOOKUP($D45,'7-НКРЕКП'!$D$20:$Q$50,O$4,0)</f>
        <v>#N/A</v>
      </c>
      <c r="P45" s="229" t="e">
        <f aca="false">VLOOKUP($D45,'7-НКРЕКП'!$D$20:$Q$50,P$4,0)</f>
        <v>#N/A</v>
      </c>
      <c r="Q45" s="242" t="e">
        <f aca="false">VLOOKUP($D45,'7-НКРЕКП'!$D$20:$Q$50,Q$4,0)</f>
        <v>#N/A</v>
      </c>
      <c r="R45" s="242" t="e">
        <f aca="false">VLOOKUP($D45,'7-НКРЕКП'!$D$20:$Q$50,R$4,0)</f>
        <v>#VALUE!</v>
      </c>
      <c r="S45" s="242" t="e">
        <f aca="false">VLOOKUP($D45,'7-НКРЕКП'!$D$20:$Q$50,S$4,0)</f>
        <v>#VALUE!</v>
      </c>
      <c r="T45" s="242" t="e">
        <f aca="false">VLOOKUP($D45,'7-НКРЕКП'!$D$20:$Q$50,T$4,0)</f>
        <v>#VALUE!</v>
      </c>
      <c r="U45" s="229" t="e">
        <f aca="false">VLOOKUP($D45,'7-НКРЕКП'!$D$20:$Q$50,U$4,0)</f>
        <v>#VALUE!</v>
      </c>
      <c r="V45" s="229" t="e">
        <f aca="false">VLOOKUP($D45,'7-НКРЕКП'!$D$20:$Q$50,V$4,0)</f>
        <v>#VALUE!</v>
      </c>
      <c r="W45" s="242" t="e">
        <f aca="false">VLOOKUP($D45,'7-НКРЕКП'!$D$20:$Q$50,W$4,0)</f>
        <v>#VALUE!</v>
      </c>
      <c r="X45" s="242" t="e">
        <f aca="false">VLOOKUP($D45,'7-НКРЕКП'!$D$20:$Q$50,X$4,0)</f>
        <v>#VALUE!</v>
      </c>
      <c r="Y45" s="244" t="e">
        <f aca="false">VLOOKUP($D45,'7-НКРЕКП'!$D$20:$Q$50,Y$4,0)</f>
        <v>#VALUE!</v>
      </c>
      <c r="Z45" s="235"/>
      <c r="AA45" s="236"/>
      <c r="AB45" s="236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8"/>
    </row>
    <row r="46" customFormat="false" ht="27.75" hidden="false" customHeight="false" outlineLevel="0" collapsed="false">
      <c r="A46" s="226" t="s">
        <v>37</v>
      </c>
      <c r="B46" s="227" t="s">
        <v>284</v>
      </c>
      <c r="C46" s="214" t="s">
        <v>31</v>
      </c>
      <c r="D46" s="228" t="s">
        <v>285</v>
      </c>
      <c r="E46" s="229" t="e">
        <f aca="false">VLOOKUP($D46,'7-НКРЕКП'!$D$20:$Q$50,E$4,0)</f>
        <v>#N/A</v>
      </c>
      <c r="F46" s="229" t="e">
        <f aca="false">VLOOKUP($D46,'7-НКРЕКП'!$D$20:$Q$50,F$4,0)</f>
        <v>#N/A</v>
      </c>
      <c r="G46" s="229" t="e">
        <f aca="false">VLOOKUP($D46,'7-НКРЕКП'!$D$20:$Q$50,G$4,0)</f>
        <v>#N/A</v>
      </c>
      <c r="H46" s="229" t="e">
        <f aca="false">VLOOKUP($D46,'7-НКРЕКП'!$D$20:$Q$50,H$4,0)</f>
        <v>#N/A</v>
      </c>
      <c r="I46" s="229" t="e">
        <f aca="false">VLOOKUP($D46,'7-НКРЕКП'!$D$20:$Q$50,I$4,0)</f>
        <v>#N/A</v>
      </c>
      <c r="J46" s="229" t="e">
        <f aca="false">VLOOKUP($D46,'7-НКРЕКП'!$D$20:$Q$50,J$4,0)</f>
        <v>#N/A</v>
      </c>
      <c r="K46" s="229" t="e">
        <f aca="false">VLOOKUP($D46,'7-НКРЕКП'!$D$20:$Q$50,K$4,0)</f>
        <v>#N/A</v>
      </c>
      <c r="L46" s="229" t="e">
        <f aca="false">VLOOKUP($D46,'7-НКРЕКП'!$D$20:$Q$50,L$4,0)</f>
        <v>#N/A</v>
      </c>
      <c r="M46" s="229" t="e">
        <f aca="false">VLOOKUP($D46,'7-НКРЕКП'!$D$20:$Q$50,M$4,0)</f>
        <v>#N/A</v>
      </c>
      <c r="N46" s="229" t="e">
        <f aca="false">VLOOKUP($D46,'7-НКРЕКП'!$D$20:$Q$50,N$4,0)</f>
        <v>#N/A</v>
      </c>
      <c r="O46" s="229" t="e">
        <f aca="false">VLOOKUP($D46,'7-НКРЕКП'!$D$20:$Q$50,O$4,0)</f>
        <v>#N/A</v>
      </c>
      <c r="P46" s="229" t="e">
        <f aca="false">VLOOKUP($D46,'7-НКРЕКП'!$D$20:$Q$50,P$4,0)</f>
        <v>#N/A</v>
      </c>
      <c r="Q46" s="229" t="e">
        <f aca="false">VLOOKUP($D46,'7-НКРЕКП'!$D$20:$Q$50,Q$4,0)</f>
        <v>#N/A</v>
      </c>
      <c r="R46" s="229" t="e">
        <f aca="false">VLOOKUP($D46,'7-НКРЕКП'!$D$20:$Q$50,R$4,0)</f>
        <v>#VALUE!</v>
      </c>
      <c r="S46" s="229" t="e">
        <f aca="false">VLOOKUP($D46,'7-НКРЕКП'!$D$20:$Q$50,S$4,0)</f>
        <v>#VALUE!</v>
      </c>
      <c r="T46" s="229" t="e">
        <f aca="false">VLOOKUP($D46,'7-НКРЕКП'!$D$20:$Q$50,T$4,0)</f>
        <v>#VALUE!</v>
      </c>
      <c r="U46" s="229" t="e">
        <f aca="false">VLOOKUP($D46,'7-НКРЕКП'!$D$20:$Q$50,U$4,0)</f>
        <v>#VALUE!</v>
      </c>
      <c r="V46" s="229" t="e">
        <f aca="false">VLOOKUP($D46,'7-НКРЕКП'!$D$20:$Q$50,V$4,0)</f>
        <v>#VALUE!</v>
      </c>
      <c r="W46" s="229" t="e">
        <f aca="false">VLOOKUP($D46,'7-НКРЕКП'!$D$20:$Q$50,W$4,0)</f>
        <v>#VALUE!</v>
      </c>
      <c r="X46" s="229" t="e">
        <f aca="false">VLOOKUP($D46,'7-НКРЕКП'!$D$20:$Q$50,X$4,0)</f>
        <v>#VALUE!</v>
      </c>
      <c r="Y46" s="244" t="e">
        <f aca="false">VLOOKUP($D46,'7-НКРЕКП'!$D$20:$Q$50,Y$4,0)</f>
        <v>#VALUE!</v>
      </c>
      <c r="Z46" s="235"/>
      <c r="AA46" s="236"/>
      <c r="AB46" s="236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8"/>
    </row>
    <row r="47" customFormat="false" ht="27.75" hidden="false" customHeight="false" outlineLevel="0" collapsed="false">
      <c r="A47" s="247" t="s">
        <v>286</v>
      </c>
      <c r="B47" s="246" t="s">
        <v>267</v>
      </c>
      <c r="C47" s="214" t="s">
        <v>31</v>
      </c>
      <c r="D47" s="228" t="s">
        <v>287</v>
      </c>
      <c r="E47" s="242" t="e">
        <f aca="false">VLOOKUP($D47,'7-НКРЕКП'!$D$20:$Q$50,E$4,0)</f>
        <v>#N/A</v>
      </c>
      <c r="F47" s="242" t="e">
        <f aca="false">VLOOKUP($D47,'7-НКРЕКП'!$D$20:$Q$50,F$4,0)</f>
        <v>#N/A</v>
      </c>
      <c r="G47" s="242" t="e">
        <f aca="false">VLOOKUP($D47,'7-НКРЕКП'!$D$20:$Q$50,G$4,0)</f>
        <v>#N/A</v>
      </c>
      <c r="H47" s="242" t="e">
        <f aca="false">VLOOKUP($D47,'7-НКРЕКП'!$D$20:$Q$50,H$4,0)</f>
        <v>#N/A</v>
      </c>
      <c r="I47" s="229" t="e">
        <f aca="false">VLOOKUP($D47,'7-НКРЕКП'!$D$20:$Q$50,I$4,0)</f>
        <v>#N/A</v>
      </c>
      <c r="J47" s="229" t="e">
        <f aca="false">VLOOKUP($D47,'7-НКРЕКП'!$D$20:$Q$50,J$4,0)</f>
        <v>#N/A</v>
      </c>
      <c r="K47" s="242" t="e">
        <f aca="false">VLOOKUP($D47,'7-НКРЕКП'!$D$20:$Q$50,K$4,0)</f>
        <v>#N/A</v>
      </c>
      <c r="L47" s="242" t="e">
        <f aca="false">VLOOKUP($D47,'7-НКРЕКП'!$D$20:$Q$50,L$4,0)</f>
        <v>#N/A</v>
      </c>
      <c r="M47" s="242" t="e">
        <f aca="false">VLOOKUP($D47,'7-НКРЕКП'!$D$20:$Q$50,M$4,0)</f>
        <v>#N/A</v>
      </c>
      <c r="N47" s="242" t="e">
        <f aca="false">VLOOKUP($D47,'7-НКРЕКП'!$D$20:$Q$50,N$4,0)</f>
        <v>#N/A</v>
      </c>
      <c r="O47" s="229" t="e">
        <f aca="false">VLOOKUP($D47,'7-НКРЕКП'!$D$20:$Q$50,O$4,0)</f>
        <v>#N/A</v>
      </c>
      <c r="P47" s="229" t="e">
        <f aca="false">VLOOKUP($D47,'7-НКРЕКП'!$D$20:$Q$50,P$4,0)</f>
        <v>#N/A</v>
      </c>
      <c r="Q47" s="242" t="e">
        <f aca="false">VLOOKUP($D47,'7-НКРЕКП'!$D$20:$Q$50,Q$4,0)</f>
        <v>#N/A</v>
      </c>
      <c r="R47" s="242" t="e">
        <f aca="false">VLOOKUP($D47,'7-НКРЕКП'!$D$20:$Q$50,R$4,0)</f>
        <v>#VALUE!</v>
      </c>
      <c r="S47" s="242" t="e">
        <f aca="false">VLOOKUP($D47,'7-НКРЕКП'!$D$20:$Q$50,S$4,0)</f>
        <v>#VALUE!</v>
      </c>
      <c r="T47" s="242" t="e">
        <f aca="false">VLOOKUP($D47,'7-НКРЕКП'!$D$20:$Q$50,T$4,0)</f>
        <v>#VALUE!</v>
      </c>
      <c r="U47" s="229" t="e">
        <f aca="false">VLOOKUP($D47,'7-НКРЕКП'!$D$20:$Q$50,U$4,0)</f>
        <v>#VALUE!</v>
      </c>
      <c r="V47" s="229" t="e">
        <f aca="false">VLOOKUP($D47,'7-НКРЕКП'!$D$20:$Q$50,V$4,0)</f>
        <v>#VALUE!</v>
      </c>
      <c r="W47" s="242" t="e">
        <f aca="false">VLOOKUP($D47,'7-НКРЕКП'!$D$20:$Q$50,W$4,0)</f>
        <v>#VALUE!</v>
      </c>
      <c r="X47" s="242" t="e">
        <f aca="false">VLOOKUP($D47,'7-НКРЕКП'!$D$20:$Q$50,X$4,0)</f>
        <v>#VALUE!</v>
      </c>
      <c r="Y47" s="244" t="e">
        <f aca="false">VLOOKUP($D47,'7-НКРЕКП'!$D$20:$Q$50,Y$4,0)</f>
        <v>#VALUE!</v>
      </c>
      <c r="Z47" s="235"/>
      <c r="AA47" s="236"/>
      <c r="AB47" s="236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8"/>
    </row>
    <row r="48" customFormat="false" ht="27.75" hidden="false" customHeight="false" outlineLevel="0" collapsed="false">
      <c r="A48" s="240" t="s">
        <v>288</v>
      </c>
      <c r="B48" s="245" t="s">
        <v>269</v>
      </c>
      <c r="C48" s="214" t="s">
        <v>31</v>
      </c>
      <c r="D48" s="228" t="s">
        <v>289</v>
      </c>
      <c r="E48" s="242" t="e">
        <f aca="false">VLOOKUP($D48,'7-НКРЕКП'!$D$20:$Q$50,E$4,0)</f>
        <v>#N/A</v>
      </c>
      <c r="F48" s="242" t="e">
        <f aca="false">VLOOKUP($D48,'7-НКРЕКП'!$D$20:$Q$50,F$4,0)</f>
        <v>#N/A</v>
      </c>
      <c r="G48" s="242" t="e">
        <f aca="false">VLOOKUP($D48,'7-НКРЕКП'!$D$20:$Q$50,G$4,0)</f>
        <v>#N/A</v>
      </c>
      <c r="H48" s="242" t="e">
        <f aca="false">VLOOKUP($D48,'7-НКРЕКП'!$D$20:$Q$50,H$4,0)</f>
        <v>#N/A</v>
      </c>
      <c r="I48" s="229" t="e">
        <f aca="false">VLOOKUP($D48,'7-НКРЕКП'!$D$20:$Q$50,I$4,0)</f>
        <v>#N/A</v>
      </c>
      <c r="J48" s="229" t="e">
        <f aca="false">VLOOKUP($D48,'7-НКРЕКП'!$D$20:$Q$50,J$4,0)</f>
        <v>#N/A</v>
      </c>
      <c r="K48" s="242" t="e">
        <f aca="false">VLOOKUP($D48,'7-НКРЕКП'!$D$20:$Q$50,K$4,0)</f>
        <v>#N/A</v>
      </c>
      <c r="L48" s="242" t="e">
        <f aca="false">VLOOKUP($D48,'7-НКРЕКП'!$D$20:$Q$50,L$4,0)</f>
        <v>#N/A</v>
      </c>
      <c r="M48" s="242" t="e">
        <f aca="false">VLOOKUP($D48,'7-НКРЕКП'!$D$20:$Q$50,M$4,0)</f>
        <v>#N/A</v>
      </c>
      <c r="N48" s="242" t="e">
        <f aca="false">VLOOKUP($D48,'7-НКРЕКП'!$D$20:$Q$50,N$4,0)</f>
        <v>#N/A</v>
      </c>
      <c r="O48" s="229" t="e">
        <f aca="false">VLOOKUP($D48,'7-НКРЕКП'!$D$20:$Q$50,O$4,0)</f>
        <v>#N/A</v>
      </c>
      <c r="P48" s="229" t="e">
        <f aca="false">VLOOKUP($D48,'7-НКРЕКП'!$D$20:$Q$50,P$4,0)</f>
        <v>#N/A</v>
      </c>
      <c r="Q48" s="242" t="e">
        <f aca="false">VLOOKUP($D48,'7-НКРЕКП'!$D$20:$Q$50,Q$4,0)</f>
        <v>#N/A</v>
      </c>
      <c r="R48" s="242" t="e">
        <f aca="false">VLOOKUP($D48,'7-НКРЕКП'!$D$20:$Q$50,R$4,0)</f>
        <v>#VALUE!</v>
      </c>
      <c r="S48" s="242" t="e">
        <f aca="false">VLOOKUP($D48,'7-НКРЕКП'!$D$20:$Q$50,S$4,0)</f>
        <v>#VALUE!</v>
      </c>
      <c r="T48" s="242" t="e">
        <f aca="false">VLOOKUP($D48,'7-НКРЕКП'!$D$20:$Q$50,T$4,0)</f>
        <v>#VALUE!</v>
      </c>
      <c r="U48" s="229" t="e">
        <f aca="false">VLOOKUP($D48,'7-НКРЕКП'!$D$20:$Q$50,U$4,0)</f>
        <v>#VALUE!</v>
      </c>
      <c r="V48" s="229" t="e">
        <f aca="false">VLOOKUP($D48,'7-НКРЕКП'!$D$20:$Q$50,V$4,0)</f>
        <v>#VALUE!</v>
      </c>
      <c r="W48" s="242" t="e">
        <f aca="false">VLOOKUP($D48,'7-НКРЕКП'!$D$20:$Q$50,W$4,0)</f>
        <v>#VALUE!</v>
      </c>
      <c r="X48" s="242" t="e">
        <f aca="false">VLOOKUP($D48,'7-НКРЕКП'!$D$20:$Q$50,X$4,0)</f>
        <v>#VALUE!</v>
      </c>
      <c r="Y48" s="244" t="e">
        <f aca="false">VLOOKUP($D48,'7-НКРЕКП'!$D$20:$Q$50,Y$4,0)</f>
        <v>#VALUE!</v>
      </c>
      <c r="Z48" s="235"/>
      <c r="AA48" s="236"/>
      <c r="AB48" s="236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8"/>
    </row>
    <row r="49" customFormat="false" ht="27.75" hidden="false" customHeight="false" outlineLevel="0" collapsed="false">
      <c r="A49" s="240" t="s">
        <v>290</v>
      </c>
      <c r="B49" s="245" t="s">
        <v>232</v>
      </c>
      <c r="C49" s="214" t="s">
        <v>31</v>
      </c>
      <c r="D49" s="228" t="s">
        <v>291</v>
      </c>
      <c r="E49" s="242" t="e">
        <f aca="false">VLOOKUP($D49,'7-НКРЕКП'!$D$20:$Q$50,E$4,0)</f>
        <v>#N/A</v>
      </c>
      <c r="F49" s="242" t="e">
        <f aca="false">VLOOKUP($D49,'7-НКРЕКП'!$D$20:$Q$50,F$4,0)</f>
        <v>#N/A</v>
      </c>
      <c r="G49" s="242" t="e">
        <f aca="false">VLOOKUP($D49,'7-НКРЕКП'!$D$20:$Q$50,G$4,0)</f>
        <v>#N/A</v>
      </c>
      <c r="H49" s="242" t="e">
        <f aca="false">VLOOKUP($D49,'7-НКРЕКП'!$D$20:$Q$50,H$4,0)</f>
        <v>#N/A</v>
      </c>
      <c r="I49" s="229" t="e">
        <f aca="false">VLOOKUP($D49,'7-НКРЕКП'!$D$20:$Q$50,I$4,0)</f>
        <v>#N/A</v>
      </c>
      <c r="J49" s="229" t="e">
        <f aca="false">VLOOKUP($D49,'7-НКРЕКП'!$D$20:$Q$50,J$4,0)</f>
        <v>#N/A</v>
      </c>
      <c r="K49" s="242" t="e">
        <f aca="false">VLOOKUP($D49,'7-НКРЕКП'!$D$20:$Q$50,K$4,0)</f>
        <v>#N/A</v>
      </c>
      <c r="L49" s="242" t="e">
        <f aca="false">VLOOKUP($D49,'7-НКРЕКП'!$D$20:$Q$50,L$4,0)</f>
        <v>#N/A</v>
      </c>
      <c r="M49" s="242" t="e">
        <f aca="false">VLOOKUP($D49,'7-НКРЕКП'!$D$20:$Q$50,M$4,0)</f>
        <v>#N/A</v>
      </c>
      <c r="N49" s="242" t="e">
        <f aca="false">VLOOKUP($D49,'7-НКРЕКП'!$D$20:$Q$50,N$4,0)</f>
        <v>#N/A</v>
      </c>
      <c r="O49" s="229" t="e">
        <f aca="false">VLOOKUP($D49,'7-НКРЕКП'!$D$20:$Q$50,O$4,0)</f>
        <v>#N/A</v>
      </c>
      <c r="P49" s="229" t="e">
        <f aca="false">VLOOKUP($D49,'7-НКРЕКП'!$D$20:$Q$50,P$4,0)</f>
        <v>#N/A</v>
      </c>
      <c r="Q49" s="242" t="e">
        <f aca="false">VLOOKUP($D49,'7-НКРЕКП'!$D$20:$Q$50,Q$4,0)</f>
        <v>#N/A</v>
      </c>
      <c r="R49" s="242" t="e">
        <f aca="false">VLOOKUP($D49,'7-НКРЕКП'!$D$20:$Q$50,R$4,0)</f>
        <v>#VALUE!</v>
      </c>
      <c r="S49" s="242" t="e">
        <f aca="false">VLOOKUP($D49,'7-НКРЕКП'!$D$20:$Q$50,S$4,0)</f>
        <v>#VALUE!</v>
      </c>
      <c r="T49" s="242" t="e">
        <f aca="false">VLOOKUP($D49,'7-НКРЕКП'!$D$20:$Q$50,T$4,0)</f>
        <v>#VALUE!</v>
      </c>
      <c r="U49" s="229" t="e">
        <f aca="false">VLOOKUP($D49,'7-НКРЕКП'!$D$20:$Q$50,U$4,0)</f>
        <v>#VALUE!</v>
      </c>
      <c r="V49" s="229" t="e">
        <f aca="false">VLOOKUP($D49,'7-НКРЕКП'!$D$20:$Q$50,V$4,0)</f>
        <v>#VALUE!</v>
      </c>
      <c r="W49" s="242" t="e">
        <f aca="false">VLOOKUP($D49,'7-НКРЕКП'!$D$20:$Q$50,W$4,0)</f>
        <v>#VALUE!</v>
      </c>
      <c r="X49" s="242" t="e">
        <f aca="false">VLOOKUP($D49,'7-НКРЕКП'!$D$20:$Q$50,X$4,0)</f>
        <v>#VALUE!</v>
      </c>
      <c r="Y49" s="244" t="e">
        <f aca="false">VLOOKUP($D49,'7-НКРЕКП'!$D$20:$Q$50,Y$4,0)</f>
        <v>#VALUE!</v>
      </c>
      <c r="Z49" s="235"/>
      <c r="AA49" s="236"/>
      <c r="AB49" s="236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8"/>
    </row>
    <row r="50" customFormat="false" ht="27.75" hidden="false" customHeight="false" outlineLevel="0" collapsed="false">
      <c r="A50" s="240" t="s">
        <v>292</v>
      </c>
      <c r="B50" s="245" t="s">
        <v>272</v>
      </c>
      <c r="C50" s="214" t="s">
        <v>31</v>
      </c>
      <c r="D50" s="228" t="s">
        <v>293</v>
      </c>
      <c r="E50" s="242" t="e">
        <f aca="false">VLOOKUP($D50,'7-НКРЕКП'!$D$20:$Q$50,E$4,0)</f>
        <v>#N/A</v>
      </c>
      <c r="F50" s="242" t="e">
        <f aca="false">VLOOKUP($D50,'7-НКРЕКП'!$D$20:$Q$50,F$4,0)</f>
        <v>#N/A</v>
      </c>
      <c r="G50" s="242" t="e">
        <f aca="false">VLOOKUP($D50,'7-НКРЕКП'!$D$20:$Q$50,G$4,0)</f>
        <v>#N/A</v>
      </c>
      <c r="H50" s="242" t="e">
        <f aca="false">VLOOKUP($D50,'7-НКРЕКП'!$D$20:$Q$50,H$4,0)</f>
        <v>#N/A</v>
      </c>
      <c r="I50" s="229" t="e">
        <f aca="false">VLOOKUP($D50,'7-НКРЕКП'!$D$20:$Q$50,I$4,0)</f>
        <v>#N/A</v>
      </c>
      <c r="J50" s="229" t="e">
        <f aca="false">VLOOKUP($D50,'7-НКРЕКП'!$D$20:$Q$50,J$4,0)</f>
        <v>#N/A</v>
      </c>
      <c r="K50" s="242" t="e">
        <f aca="false">VLOOKUP($D50,'7-НКРЕКП'!$D$20:$Q$50,K$4,0)</f>
        <v>#N/A</v>
      </c>
      <c r="L50" s="242" t="e">
        <f aca="false">VLOOKUP($D50,'7-НКРЕКП'!$D$20:$Q$50,L$4,0)</f>
        <v>#N/A</v>
      </c>
      <c r="M50" s="242" t="e">
        <f aca="false">VLOOKUP($D50,'7-НКРЕКП'!$D$20:$Q$50,M$4,0)</f>
        <v>#N/A</v>
      </c>
      <c r="N50" s="242" t="e">
        <f aca="false">VLOOKUP($D50,'7-НКРЕКП'!$D$20:$Q$50,N$4,0)</f>
        <v>#N/A</v>
      </c>
      <c r="O50" s="229" t="e">
        <f aca="false">VLOOKUP($D50,'7-НКРЕКП'!$D$20:$Q$50,O$4,0)</f>
        <v>#N/A</v>
      </c>
      <c r="P50" s="229" t="e">
        <f aca="false">VLOOKUP($D50,'7-НКРЕКП'!$D$20:$Q$50,P$4,0)</f>
        <v>#N/A</v>
      </c>
      <c r="Q50" s="242" t="e">
        <f aca="false">VLOOKUP($D50,'7-НКРЕКП'!$D$20:$Q$50,Q$4,0)</f>
        <v>#N/A</v>
      </c>
      <c r="R50" s="242" t="e">
        <f aca="false">VLOOKUP($D50,'7-НКРЕКП'!$D$20:$Q$50,R$4,0)</f>
        <v>#VALUE!</v>
      </c>
      <c r="S50" s="242" t="e">
        <f aca="false">VLOOKUP($D50,'7-НКРЕКП'!$D$20:$Q$50,S$4,0)</f>
        <v>#VALUE!</v>
      </c>
      <c r="T50" s="242" t="e">
        <f aca="false">VLOOKUP($D50,'7-НКРЕКП'!$D$20:$Q$50,T$4,0)</f>
        <v>#VALUE!</v>
      </c>
      <c r="U50" s="229" t="e">
        <f aca="false">VLOOKUP($D50,'7-НКРЕКП'!$D$20:$Q$50,U$4,0)</f>
        <v>#VALUE!</v>
      </c>
      <c r="V50" s="229" t="e">
        <f aca="false">VLOOKUP($D50,'7-НКРЕКП'!$D$20:$Q$50,V$4,0)</f>
        <v>#VALUE!</v>
      </c>
      <c r="W50" s="242" t="e">
        <f aca="false">VLOOKUP($D50,'7-НКРЕКП'!$D$20:$Q$50,W$4,0)</f>
        <v>#VALUE!</v>
      </c>
      <c r="X50" s="242" t="e">
        <f aca="false">VLOOKUP($D50,'7-НКРЕКП'!$D$20:$Q$50,X$4,0)</f>
        <v>#VALUE!</v>
      </c>
      <c r="Y50" s="244" t="e">
        <f aca="false">VLOOKUP($D50,'7-НКРЕКП'!$D$20:$Q$50,Y$4,0)</f>
        <v>#VALUE!</v>
      </c>
      <c r="Z50" s="235"/>
      <c r="AA50" s="236"/>
      <c r="AB50" s="236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8"/>
    </row>
    <row r="51" customFormat="false" ht="27.75" hidden="false" customHeight="false" outlineLevel="0" collapsed="false">
      <c r="A51" s="240" t="s">
        <v>294</v>
      </c>
      <c r="B51" s="246" t="s">
        <v>252</v>
      </c>
      <c r="C51" s="214" t="s">
        <v>31</v>
      </c>
      <c r="D51" s="228" t="s">
        <v>295</v>
      </c>
      <c r="E51" s="242" t="e">
        <f aca="false">VLOOKUP($D51,'7-НКРЕКП'!$D$20:$Q$50,E$4,0)</f>
        <v>#N/A</v>
      </c>
      <c r="F51" s="242" t="e">
        <f aca="false">VLOOKUP($D51,'7-НКРЕКП'!$D$20:$Q$50,F$4,0)</f>
        <v>#N/A</v>
      </c>
      <c r="G51" s="242" t="e">
        <f aca="false">VLOOKUP($D51,'7-НКРЕКП'!$D$20:$Q$50,G$4,0)</f>
        <v>#N/A</v>
      </c>
      <c r="H51" s="242" t="e">
        <f aca="false">VLOOKUP($D51,'7-НКРЕКП'!$D$20:$Q$50,H$4,0)</f>
        <v>#N/A</v>
      </c>
      <c r="I51" s="229" t="e">
        <f aca="false">VLOOKUP($D51,'7-НКРЕКП'!$D$20:$Q$50,I$4,0)</f>
        <v>#N/A</v>
      </c>
      <c r="J51" s="229" t="e">
        <f aca="false">VLOOKUP($D51,'7-НКРЕКП'!$D$20:$Q$50,J$4,0)</f>
        <v>#N/A</v>
      </c>
      <c r="K51" s="242" t="e">
        <f aca="false">VLOOKUP($D51,'7-НКРЕКП'!$D$20:$Q$50,K$4,0)</f>
        <v>#N/A</v>
      </c>
      <c r="L51" s="242" t="e">
        <f aca="false">VLOOKUP($D51,'7-НКРЕКП'!$D$20:$Q$50,L$4,0)</f>
        <v>#N/A</v>
      </c>
      <c r="M51" s="242" t="e">
        <f aca="false">VLOOKUP($D51,'7-НКРЕКП'!$D$20:$Q$50,M$4,0)</f>
        <v>#N/A</v>
      </c>
      <c r="N51" s="242" t="e">
        <f aca="false">VLOOKUP($D51,'7-НКРЕКП'!$D$20:$Q$50,N$4,0)</f>
        <v>#N/A</v>
      </c>
      <c r="O51" s="229" t="e">
        <f aca="false">VLOOKUP($D51,'7-НКРЕКП'!$D$20:$Q$50,O$4,0)</f>
        <v>#N/A</v>
      </c>
      <c r="P51" s="229" t="e">
        <f aca="false">VLOOKUP($D51,'7-НКРЕКП'!$D$20:$Q$50,P$4,0)</f>
        <v>#N/A</v>
      </c>
      <c r="Q51" s="242" t="e">
        <f aca="false">VLOOKUP($D51,'7-НКРЕКП'!$D$20:$Q$50,Q$4,0)</f>
        <v>#N/A</v>
      </c>
      <c r="R51" s="242" t="e">
        <f aca="false">VLOOKUP($D51,'7-НКРЕКП'!$D$20:$Q$50,R$4,0)</f>
        <v>#VALUE!</v>
      </c>
      <c r="S51" s="242" t="e">
        <f aca="false">VLOOKUP($D51,'7-НКРЕКП'!$D$20:$Q$50,S$4,0)</f>
        <v>#VALUE!</v>
      </c>
      <c r="T51" s="242" t="e">
        <f aca="false">VLOOKUP($D51,'7-НКРЕКП'!$D$20:$Q$50,T$4,0)</f>
        <v>#VALUE!</v>
      </c>
      <c r="U51" s="229" t="e">
        <f aca="false">VLOOKUP($D51,'7-НКРЕКП'!$D$20:$Q$50,U$4,0)</f>
        <v>#VALUE!</v>
      </c>
      <c r="V51" s="229" t="e">
        <f aca="false">VLOOKUP($D51,'7-НКРЕКП'!$D$20:$Q$50,V$4,0)</f>
        <v>#VALUE!</v>
      </c>
      <c r="W51" s="242" t="e">
        <f aca="false">VLOOKUP($D51,'7-НКРЕКП'!$D$20:$Q$50,W$4,0)</f>
        <v>#VALUE!</v>
      </c>
      <c r="X51" s="242" t="e">
        <f aca="false">VLOOKUP($D51,'7-НКРЕКП'!$D$20:$Q$50,X$4,0)</f>
        <v>#VALUE!</v>
      </c>
      <c r="Y51" s="244" t="e">
        <f aca="false">VLOOKUP($D51,'7-НКРЕКП'!$D$20:$Q$50,Y$4,0)</f>
        <v>#VALUE!</v>
      </c>
      <c r="Z51" s="235"/>
      <c r="AA51" s="236"/>
      <c r="AB51" s="236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8"/>
    </row>
    <row r="52" customFormat="false" ht="27.75" hidden="false" customHeight="false" outlineLevel="0" collapsed="false">
      <c r="A52" s="240" t="s">
        <v>296</v>
      </c>
      <c r="B52" s="246" t="s">
        <v>254</v>
      </c>
      <c r="C52" s="214" t="s">
        <v>31</v>
      </c>
      <c r="D52" s="228" t="s">
        <v>297</v>
      </c>
      <c r="E52" s="242" t="e">
        <f aca="false">VLOOKUP($D52,'7-НКРЕКП'!$D$20:$Q$50,E$4,0)</f>
        <v>#N/A</v>
      </c>
      <c r="F52" s="242" t="e">
        <f aca="false">VLOOKUP($D52,'7-НКРЕКП'!$D$20:$Q$50,F$4,0)</f>
        <v>#N/A</v>
      </c>
      <c r="G52" s="242" t="e">
        <f aca="false">VLOOKUP($D52,'7-НКРЕКП'!$D$20:$Q$50,G$4,0)</f>
        <v>#N/A</v>
      </c>
      <c r="H52" s="242" t="e">
        <f aca="false">VLOOKUP($D52,'7-НКРЕКП'!$D$20:$Q$50,H$4,0)</f>
        <v>#N/A</v>
      </c>
      <c r="I52" s="229" t="e">
        <f aca="false">VLOOKUP($D52,'7-НКРЕКП'!$D$20:$Q$50,I$4,0)</f>
        <v>#N/A</v>
      </c>
      <c r="J52" s="229" t="e">
        <f aca="false">VLOOKUP($D52,'7-НКРЕКП'!$D$20:$Q$50,J$4,0)</f>
        <v>#N/A</v>
      </c>
      <c r="K52" s="242" t="e">
        <f aca="false">VLOOKUP($D52,'7-НКРЕКП'!$D$20:$Q$50,K$4,0)</f>
        <v>#N/A</v>
      </c>
      <c r="L52" s="242" t="e">
        <f aca="false">VLOOKUP($D52,'7-НКРЕКП'!$D$20:$Q$50,L$4,0)</f>
        <v>#N/A</v>
      </c>
      <c r="M52" s="242" t="e">
        <f aca="false">VLOOKUP($D52,'7-НКРЕКП'!$D$20:$Q$50,M$4,0)</f>
        <v>#N/A</v>
      </c>
      <c r="N52" s="242" t="e">
        <f aca="false">VLOOKUP($D52,'7-НКРЕКП'!$D$20:$Q$50,N$4,0)</f>
        <v>#N/A</v>
      </c>
      <c r="O52" s="229" t="e">
        <f aca="false">VLOOKUP($D52,'7-НКРЕКП'!$D$20:$Q$50,O$4,0)</f>
        <v>#N/A</v>
      </c>
      <c r="P52" s="229" t="e">
        <f aca="false">VLOOKUP($D52,'7-НКРЕКП'!$D$20:$Q$50,P$4,0)</f>
        <v>#N/A</v>
      </c>
      <c r="Q52" s="242" t="e">
        <f aca="false">VLOOKUP($D52,'7-НКРЕКП'!$D$20:$Q$50,Q$4,0)</f>
        <v>#N/A</v>
      </c>
      <c r="R52" s="242" t="e">
        <f aca="false">VLOOKUP($D52,'7-НКРЕКП'!$D$20:$Q$50,R$4,0)</f>
        <v>#VALUE!</v>
      </c>
      <c r="S52" s="242" t="e">
        <f aca="false">VLOOKUP($D52,'7-НКРЕКП'!$D$20:$Q$50,S$4,0)</f>
        <v>#VALUE!</v>
      </c>
      <c r="T52" s="242" t="e">
        <f aca="false">VLOOKUP($D52,'7-НКРЕКП'!$D$20:$Q$50,T$4,0)</f>
        <v>#VALUE!</v>
      </c>
      <c r="U52" s="229" t="e">
        <f aca="false">VLOOKUP($D52,'7-НКРЕКП'!$D$20:$Q$50,U$4,0)</f>
        <v>#VALUE!</v>
      </c>
      <c r="V52" s="229" t="e">
        <f aca="false">VLOOKUP($D52,'7-НКРЕКП'!$D$20:$Q$50,V$4,0)</f>
        <v>#VALUE!</v>
      </c>
      <c r="W52" s="242" t="e">
        <f aca="false">VLOOKUP($D52,'7-НКРЕКП'!$D$20:$Q$50,W$4,0)</f>
        <v>#VALUE!</v>
      </c>
      <c r="X52" s="242" t="e">
        <f aca="false">VLOOKUP($D52,'7-НКРЕКП'!$D$20:$Q$50,X$4,0)</f>
        <v>#VALUE!</v>
      </c>
      <c r="Y52" s="244" t="e">
        <f aca="false">VLOOKUP($D52,'7-НКРЕКП'!$D$20:$Q$50,Y$4,0)</f>
        <v>#VALUE!</v>
      </c>
      <c r="Z52" s="235"/>
      <c r="AA52" s="236"/>
      <c r="AB52" s="236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8"/>
    </row>
    <row r="53" customFormat="false" ht="27.75" hidden="false" customHeight="false" outlineLevel="0" collapsed="false">
      <c r="A53" s="240" t="s">
        <v>298</v>
      </c>
      <c r="B53" s="246" t="s">
        <v>256</v>
      </c>
      <c r="C53" s="214" t="s">
        <v>31</v>
      </c>
      <c r="D53" s="228" t="s">
        <v>299</v>
      </c>
      <c r="E53" s="242" t="e">
        <f aca="false">VLOOKUP($D53,'7-НКРЕКП'!$D$20:$Q$50,E$4,0)</f>
        <v>#N/A</v>
      </c>
      <c r="F53" s="242" t="e">
        <f aca="false">VLOOKUP($D53,'7-НКРЕКП'!$D$20:$Q$50,F$4,0)</f>
        <v>#N/A</v>
      </c>
      <c r="G53" s="242" t="e">
        <f aca="false">VLOOKUP($D53,'7-НКРЕКП'!$D$20:$Q$50,G$4,0)</f>
        <v>#N/A</v>
      </c>
      <c r="H53" s="242" t="e">
        <f aca="false">VLOOKUP($D53,'7-НКРЕКП'!$D$20:$Q$50,H$4,0)</f>
        <v>#N/A</v>
      </c>
      <c r="I53" s="229" t="e">
        <f aca="false">VLOOKUP($D53,'7-НКРЕКП'!$D$20:$Q$50,I$4,0)</f>
        <v>#N/A</v>
      </c>
      <c r="J53" s="229" t="e">
        <f aca="false">VLOOKUP($D53,'7-НКРЕКП'!$D$20:$Q$50,J$4,0)</f>
        <v>#N/A</v>
      </c>
      <c r="K53" s="242" t="e">
        <f aca="false">VLOOKUP($D53,'7-НКРЕКП'!$D$20:$Q$50,K$4,0)</f>
        <v>#N/A</v>
      </c>
      <c r="L53" s="242" t="e">
        <f aca="false">VLOOKUP($D53,'7-НКРЕКП'!$D$20:$Q$50,L$4,0)</f>
        <v>#N/A</v>
      </c>
      <c r="M53" s="242" t="e">
        <f aca="false">VLOOKUP($D53,'7-НКРЕКП'!$D$20:$Q$50,M$4,0)</f>
        <v>#N/A</v>
      </c>
      <c r="N53" s="242" t="e">
        <f aca="false">VLOOKUP($D53,'7-НКРЕКП'!$D$20:$Q$50,N$4,0)</f>
        <v>#N/A</v>
      </c>
      <c r="O53" s="229" t="e">
        <f aca="false">VLOOKUP($D53,'7-НКРЕКП'!$D$20:$Q$50,O$4,0)</f>
        <v>#N/A</v>
      </c>
      <c r="P53" s="229" t="e">
        <f aca="false">VLOOKUP($D53,'7-НКРЕКП'!$D$20:$Q$50,P$4,0)</f>
        <v>#N/A</v>
      </c>
      <c r="Q53" s="242" t="e">
        <f aca="false">VLOOKUP($D53,'7-НКРЕКП'!$D$20:$Q$50,Q$4,0)</f>
        <v>#N/A</v>
      </c>
      <c r="R53" s="242" t="e">
        <f aca="false">VLOOKUP($D53,'7-НКРЕКП'!$D$20:$Q$50,R$4,0)</f>
        <v>#VALUE!</v>
      </c>
      <c r="S53" s="242" t="e">
        <f aca="false">VLOOKUP($D53,'7-НКРЕКП'!$D$20:$Q$50,S$4,0)</f>
        <v>#VALUE!</v>
      </c>
      <c r="T53" s="242" t="e">
        <f aca="false">VLOOKUP($D53,'7-НКРЕКП'!$D$20:$Q$50,T$4,0)</f>
        <v>#VALUE!</v>
      </c>
      <c r="U53" s="229" t="e">
        <f aca="false">VLOOKUP($D53,'7-НКРЕКП'!$D$20:$Q$50,U$4,0)</f>
        <v>#VALUE!</v>
      </c>
      <c r="V53" s="229" t="e">
        <f aca="false">VLOOKUP($D53,'7-НКРЕКП'!$D$20:$Q$50,V$4,0)</f>
        <v>#VALUE!</v>
      </c>
      <c r="W53" s="242" t="e">
        <f aca="false">VLOOKUP($D53,'7-НКРЕКП'!$D$20:$Q$50,W$4,0)</f>
        <v>#VALUE!</v>
      </c>
      <c r="X53" s="242" t="e">
        <f aca="false">VLOOKUP($D53,'7-НКРЕКП'!$D$20:$Q$50,X$4,0)</f>
        <v>#VALUE!</v>
      </c>
      <c r="Y53" s="244" t="e">
        <f aca="false">VLOOKUP($D53,'7-НКРЕКП'!$D$20:$Q$50,Y$4,0)</f>
        <v>#VALUE!</v>
      </c>
      <c r="Z53" s="235"/>
      <c r="AA53" s="236"/>
      <c r="AB53" s="236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8"/>
    </row>
    <row r="54" customFormat="false" ht="27.75" hidden="false" customHeight="false" outlineLevel="0" collapsed="false">
      <c r="A54" s="240" t="s">
        <v>300</v>
      </c>
      <c r="B54" s="246" t="s">
        <v>301</v>
      </c>
      <c r="C54" s="214" t="s">
        <v>31</v>
      </c>
      <c r="D54" s="228" t="s">
        <v>302</v>
      </c>
      <c r="E54" s="242" t="e">
        <f aca="false">VLOOKUP($D54,'7-НКРЕКП'!$D$20:$Q$50,E$4,0)</f>
        <v>#N/A</v>
      </c>
      <c r="F54" s="242" t="e">
        <f aca="false">VLOOKUP($D54,'7-НКРЕКП'!$D$20:$Q$50,F$4,0)</f>
        <v>#N/A</v>
      </c>
      <c r="G54" s="242" t="e">
        <f aca="false">VLOOKUP($D54,'7-НКРЕКП'!$D$20:$Q$50,G$4,0)</f>
        <v>#N/A</v>
      </c>
      <c r="H54" s="242" t="e">
        <f aca="false">VLOOKUP($D54,'7-НКРЕКП'!$D$20:$Q$50,H$4,0)</f>
        <v>#N/A</v>
      </c>
      <c r="I54" s="229" t="e">
        <f aca="false">VLOOKUP($D54,'7-НКРЕКП'!$D$20:$Q$50,I$4,0)</f>
        <v>#N/A</v>
      </c>
      <c r="J54" s="229" t="e">
        <f aca="false">VLOOKUP($D54,'7-НКРЕКП'!$D$20:$Q$50,J$4,0)</f>
        <v>#N/A</v>
      </c>
      <c r="K54" s="242" t="e">
        <f aca="false">VLOOKUP($D54,'7-НКРЕКП'!$D$20:$Q$50,K$4,0)</f>
        <v>#N/A</v>
      </c>
      <c r="L54" s="242" t="e">
        <f aca="false">VLOOKUP($D54,'7-НКРЕКП'!$D$20:$Q$50,L$4,0)</f>
        <v>#N/A</v>
      </c>
      <c r="M54" s="242" t="e">
        <f aca="false">VLOOKUP($D54,'7-НКРЕКП'!$D$20:$Q$50,M$4,0)</f>
        <v>#N/A</v>
      </c>
      <c r="N54" s="242" t="e">
        <f aca="false">VLOOKUP($D54,'7-НКРЕКП'!$D$20:$Q$50,N$4,0)</f>
        <v>#N/A</v>
      </c>
      <c r="O54" s="229" t="e">
        <f aca="false">VLOOKUP($D54,'7-НКРЕКП'!$D$20:$Q$50,O$4,0)</f>
        <v>#N/A</v>
      </c>
      <c r="P54" s="229" t="e">
        <f aca="false">VLOOKUP($D54,'7-НКРЕКП'!$D$20:$Q$50,P$4,0)</f>
        <v>#N/A</v>
      </c>
      <c r="Q54" s="242" t="e">
        <f aca="false">VLOOKUP($D54,'7-НКРЕКП'!$D$20:$Q$50,Q$4,0)</f>
        <v>#N/A</v>
      </c>
      <c r="R54" s="242" t="e">
        <f aca="false">VLOOKUP($D54,'7-НКРЕКП'!$D$20:$Q$50,R$4,0)</f>
        <v>#VALUE!</v>
      </c>
      <c r="S54" s="242" t="e">
        <f aca="false">VLOOKUP($D54,'7-НКРЕКП'!$D$20:$Q$50,S$4,0)</f>
        <v>#VALUE!</v>
      </c>
      <c r="T54" s="242" t="e">
        <f aca="false">VLOOKUP($D54,'7-НКРЕКП'!$D$20:$Q$50,T$4,0)</f>
        <v>#VALUE!</v>
      </c>
      <c r="U54" s="229" t="e">
        <f aca="false">VLOOKUP($D54,'7-НКРЕКП'!$D$20:$Q$50,U$4,0)</f>
        <v>#VALUE!</v>
      </c>
      <c r="V54" s="229" t="e">
        <f aca="false">VLOOKUP($D54,'7-НКРЕКП'!$D$20:$Q$50,V$4,0)</f>
        <v>#VALUE!</v>
      </c>
      <c r="W54" s="242" t="e">
        <f aca="false">VLOOKUP($D54,'7-НКРЕКП'!$D$20:$Q$50,W$4,0)</f>
        <v>#VALUE!</v>
      </c>
      <c r="X54" s="242" t="e">
        <f aca="false">VLOOKUP($D54,'7-НКРЕКП'!$D$20:$Q$50,X$4,0)</f>
        <v>#VALUE!</v>
      </c>
      <c r="Y54" s="244" t="e">
        <f aca="false">VLOOKUP($D54,'7-НКРЕКП'!$D$20:$Q$50,Y$4,0)</f>
        <v>#VALUE!</v>
      </c>
      <c r="Z54" s="235"/>
      <c r="AA54" s="236"/>
      <c r="AB54" s="236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8"/>
    </row>
    <row r="55" customFormat="false" ht="27.75" hidden="false" customHeight="false" outlineLevel="0" collapsed="false">
      <c r="A55" s="240" t="s">
        <v>303</v>
      </c>
      <c r="B55" s="245" t="s">
        <v>282</v>
      </c>
      <c r="C55" s="214" t="s">
        <v>31</v>
      </c>
      <c r="D55" s="228" t="s">
        <v>304</v>
      </c>
      <c r="E55" s="242" t="e">
        <f aca="false">VLOOKUP($D55,'7-НКРЕКП'!$D$20:$Q$50,E$4,0)</f>
        <v>#N/A</v>
      </c>
      <c r="F55" s="242" t="e">
        <f aca="false">VLOOKUP($D55,'7-НКРЕКП'!$D$20:$Q$50,F$4,0)</f>
        <v>#N/A</v>
      </c>
      <c r="G55" s="242" t="e">
        <f aca="false">VLOOKUP($D55,'7-НКРЕКП'!$D$20:$Q$50,G$4,0)</f>
        <v>#N/A</v>
      </c>
      <c r="H55" s="242" t="e">
        <f aca="false">VLOOKUP($D55,'7-НКРЕКП'!$D$20:$Q$50,H$4,0)</f>
        <v>#N/A</v>
      </c>
      <c r="I55" s="229" t="e">
        <f aca="false">VLOOKUP($D55,'7-НКРЕКП'!$D$20:$Q$50,I$4,0)</f>
        <v>#N/A</v>
      </c>
      <c r="J55" s="229" t="e">
        <f aca="false">VLOOKUP($D55,'7-НКРЕКП'!$D$20:$Q$50,J$4,0)</f>
        <v>#N/A</v>
      </c>
      <c r="K55" s="242" t="e">
        <f aca="false">VLOOKUP($D55,'7-НКРЕКП'!$D$20:$Q$50,K$4,0)</f>
        <v>#N/A</v>
      </c>
      <c r="L55" s="242" t="e">
        <f aca="false">VLOOKUP($D55,'7-НКРЕКП'!$D$20:$Q$50,L$4,0)</f>
        <v>#N/A</v>
      </c>
      <c r="M55" s="242" t="e">
        <f aca="false">VLOOKUP($D55,'7-НКРЕКП'!$D$20:$Q$50,M$4,0)</f>
        <v>#N/A</v>
      </c>
      <c r="N55" s="242" t="e">
        <f aca="false">VLOOKUP($D55,'7-НКРЕКП'!$D$20:$Q$50,N$4,0)</f>
        <v>#N/A</v>
      </c>
      <c r="O55" s="229" t="e">
        <f aca="false">VLOOKUP($D55,'7-НКРЕКП'!$D$20:$Q$50,O$4,0)</f>
        <v>#N/A</v>
      </c>
      <c r="P55" s="229" t="e">
        <f aca="false">VLOOKUP($D55,'7-НКРЕКП'!$D$20:$Q$50,P$4,0)</f>
        <v>#N/A</v>
      </c>
      <c r="Q55" s="242" t="e">
        <f aca="false">VLOOKUP($D55,'7-НКРЕКП'!$D$20:$Q$50,Q$4,0)</f>
        <v>#N/A</v>
      </c>
      <c r="R55" s="242" t="e">
        <f aca="false">VLOOKUP($D55,'7-НКРЕКП'!$D$20:$Q$50,R$4,0)</f>
        <v>#VALUE!</v>
      </c>
      <c r="S55" s="242" t="e">
        <f aca="false">VLOOKUP($D55,'7-НКРЕКП'!$D$20:$Q$50,S$4,0)</f>
        <v>#VALUE!</v>
      </c>
      <c r="T55" s="242" t="e">
        <f aca="false">VLOOKUP($D55,'7-НКРЕКП'!$D$20:$Q$50,T$4,0)</f>
        <v>#VALUE!</v>
      </c>
      <c r="U55" s="229" t="e">
        <f aca="false">VLOOKUP($D55,'7-НКРЕКП'!$D$20:$Q$50,U$4,0)</f>
        <v>#VALUE!</v>
      </c>
      <c r="V55" s="229" t="e">
        <f aca="false">VLOOKUP($D55,'7-НКРЕКП'!$D$20:$Q$50,V$4,0)</f>
        <v>#VALUE!</v>
      </c>
      <c r="W55" s="242" t="e">
        <f aca="false">VLOOKUP($D55,'7-НКРЕКП'!$D$20:$Q$50,W$4,0)</f>
        <v>#VALUE!</v>
      </c>
      <c r="X55" s="242" t="e">
        <f aca="false">VLOOKUP($D55,'7-НКРЕКП'!$D$20:$Q$50,X$4,0)</f>
        <v>#VALUE!</v>
      </c>
      <c r="Y55" s="244" t="e">
        <f aca="false">VLOOKUP($D55,'7-НКРЕКП'!$D$20:$Q$50,Y$4,0)</f>
        <v>#VALUE!</v>
      </c>
      <c r="Z55" s="235"/>
      <c r="AA55" s="236"/>
      <c r="AB55" s="236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8"/>
    </row>
    <row r="56" customFormat="false" ht="27.75" hidden="false" customHeight="false" outlineLevel="0" collapsed="false">
      <c r="A56" s="226" t="s">
        <v>40</v>
      </c>
      <c r="B56" s="227" t="s">
        <v>305</v>
      </c>
      <c r="C56" s="214" t="s">
        <v>31</v>
      </c>
      <c r="D56" s="228" t="s">
        <v>306</v>
      </c>
      <c r="E56" s="243" t="e">
        <f aca="false">VLOOKUP($D56,'7-НКРЕКП'!$D$20:$Q$50,E$4,0)</f>
        <v>#N/A</v>
      </c>
      <c r="F56" s="243" t="e">
        <f aca="false">VLOOKUP($D56,'7-НКРЕКП'!$D$20:$Q$50,F$4,0)</f>
        <v>#N/A</v>
      </c>
      <c r="G56" s="243" t="e">
        <f aca="false">VLOOKUP($D56,'7-НКРЕКП'!$D$20:$Q$50,G$4,0)</f>
        <v>#N/A</v>
      </c>
      <c r="H56" s="243" t="e">
        <f aca="false">VLOOKUP($D56,'7-НКРЕКП'!$D$20:$Q$50,H$4,0)</f>
        <v>#N/A</v>
      </c>
      <c r="I56" s="243" t="e">
        <f aca="false">VLOOKUP($D56,'7-НКРЕКП'!$D$20:$Q$50,I$4,0)</f>
        <v>#N/A</v>
      </c>
      <c r="J56" s="243" t="e">
        <f aca="false">VLOOKUP($D56,'7-НКРЕКП'!$D$20:$Q$50,J$4,0)</f>
        <v>#N/A</v>
      </c>
      <c r="K56" s="243" t="e">
        <f aca="false">VLOOKUP($D56,'7-НКРЕКП'!$D$20:$Q$50,K$4,0)</f>
        <v>#N/A</v>
      </c>
      <c r="L56" s="243" t="e">
        <f aca="false">VLOOKUP($D56,'7-НКРЕКП'!$D$20:$Q$50,L$4,0)</f>
        <v>#N/A</v>
      </c>
      <c r="M56" s="243" t="e">
        <f aca="false">VLOOKUP($D56,'7-НКРЕКП'!$D$20:$Q$50,M$4,0)</f>
        <v>#N/A</v>
      </c>
      <c r="N56" s="243" t="e">
        <f aca="false">VLOOKUP($D56,'7-НКРЕКП'!$D$20:$Q$50,N$4,0)</f>
        <v>#N/A</v>
      </c>
      <c r="O56" s="243" t="e">
        <f aca="false">VLOOKUP($D56,'7-НКРЕКП'!$D$20:$Q$50,O$4,0)</f>
        <v>#N/A</v>
      </c>
      <c r="P56" s="243" t="e">
        <f aca="false">VLOOKUP($D56,'7-НКРЕКП'!$D$20:$Q$50,P$4,0)</f>
        <v>#N/A</v>
      </c>
      <c r="Q56" s="243" t="e">
        <f aca="false">VLOOKUP($D56,'7-НКРЕКП'!$D$20:$Q$50,Q$4,0)</f>
        <v>#N/A</v>
      </c>
      <c r="R56" s="243" t="e">
        <f aca="false">VLOOKUP($D56,'7-НКРЕКП'!$D$20:$Q$50,R$4,0)</f>
        <v>#VALUE!</v>
      </c>
      <c r="S56" s="243" t="e">
        <f aca="false">VLOOKUP($D56,'7-НКРЕКП'!$D$20:$Q$50,S$4,0)</f>
        <v>#VALUE!</v>
      </c>
      <c r="T56" s="243" t="e">
        <f aca="false">VLOOKUP($D56,'7-НКРЕКП'!$D$20:$Q$50,T$4,0)</f>
        <v>#VALUE!</v>
      </c>
      <c r="U56" s="243" t="e">
        <f aca="false">VLOOKUP($D56,'7-НКРЕКП'!$D$20:$Q$50,U$4,0)</f>
        <v>#VALUE!</v>
      </c>
      <c r="V56" s="243" t="e">
        <f aca="false">VLOOKUP($D56,'7-НКРЕКП'!$D$20:$Q$50,V$4,0)</f>
        <v>#VALUE!</v>
      </c>
      <c r="W56" s="229" t="e">
        <f aca="false">VLOOKUP($D56,'7-НКРЕКП'!$D$20:$Q$50,W$4,0)</f>
        <v>#VALUE!</v>
      </c>
      <c r="X56" s="229" t="e">
        <f aca="false">VLOOKUP($D56,'7-НКРЕКП'!$D$20:$Q$50,X$4,0)</f>
        <v>#VALUE!</v>
      </c>
      <c r="Y56" s="244" t="e">
        <f aca="false">VLOOKUP($D56,'7-НКРЕКП'!$D$20:$Q$50,Y$4,0)</f>
        <v>#VALUE!</v>
      </c>
      <c r="Z56" s="235"/>
      <c r="AA56" s="236"/>
      <c r="AB56" s="236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8"/>
    </row>
    <row r="57" customFormat="false" ht="27.75" hidden="false" customHeight="false" outlineLevel="0" collapsed="false">
      <c r="A57" s="247" t="s">
        <v>42</v>
      </c>
      <c r="B57" s="246" t="s">
        <v>267</v>
      </c>
      <c r="C57" s="214" t="s">
        <v>31</v>
      </c>
      <c r="D57" s="228" t="s">
        <v>307</v>
      </c>
      <c r="E57" s="243" t="e">
        <f aca="false">VLOOKUP($D57,'7-НКРЕКП'!$D$20:$Q$50,E$4,0)</f>
        <v>#N/A</v>
      </c>
      <c r="F57" s="243" t="e">
        <f aca="false">VLOOKUP($D57,'7-НКРЕКП'!$D$20:$Q$50,F$4,0)</f>
        <v>#N/A</v>
      </c>
      <c r="G57" s="243" t="e">
        <f aca="false">VLOOKUP($D57,'7-НКРЕКП'!$D$20:$Q$50,G$4,0)</f>
        <v>#N/A</v>
      </c>
      <c r="H57" s="243" t="e">
        <f aca="false">VLOOKUP($D57,'7-НКРЕКП'!$D$20:$Q$50,H$4,0)</f>
        <v>#N/A</v>
      </c>
      <c r="I57" s="243" t="e">
        <f aca="false">VLOOKUP($D57,'7-НКРЕКП'!$D$20:$Q$50,I$4,0)</f>
        <v>#N/A</v>
      </c>
      <c r="J57" s="243" t="e">
        <f aca="false">VLOOKUP($D57,'7-НКРЕКП'!$D$20:$Q$50,J$4,0)</f>
        <v>#N/A</v>
      </c>
      <c r="K57" s="243" t="e">
        <f aca="false">VLOOKUP($D57,'7-НКРЕКП'!$D$20:$Q$50,K$4,0)</f>
        <v>#N/A</v>
      </c>
      <c r="L57" s="243" t="e">
        <f aca="false">VLOOKUP($D57,'7-НКРЕКП'!$D$20:$Q$50,L$4,0)</f>
        <v>#N/A</v>
      </c>
      <c r="M57" s="243" t="e">
        <f aca="false">VLOOKUP($D57,'7-НКРЕКП'!$D$20:$Q$50,M$4,0)</f>
        <v>#N/A</v>
      </c>
      <c r="N57" s="243" t="e">
        <f aca="false">VLOOKUP($D57,'7-НКРЕКП'!$D$20:$Q$50,N$4,0)</f>
        <v>#N/A</v>
      </c>
      <c r="O57" s="243" t="e">
        <f aca="false">VLOOKUP($D57,'7-НКРЕКП'!$D$20:$Q$50,O$4,0)</f>
        <v>#N/A</v>
      </c>
      <c r="P57" s="243" t="e">
        <f aca="false">VLOOKUP($D57,'7-НКРЕКП'!$D$20:$Q$50,P$4,0)</f>
        <v>#N/A</v>
      </c>
      <c r="Q57" s="243" t="e">
        <f aca="false">VLOOKUP($D57,'7-НКРЕКП'!$D$20:$Q$50,Q$4,0)</f>
        <v>#N/A</v>
      </c>
      <c r="R57" s="243" t="e">
        <f aca="false">VLOOKUP($D57,'7-НКРЕКП'!$D$20:$Q$50,R$4,0)</f>
        <v>#VALUE!</v>
      </c>
      <c r="S57" s="243" t="e">
        <f aca="false">VLOOKUP($D57,'7-НКРЕКП'!$D$20:$Q$50,S$4,0)</f>
        <v>#VALUE!</v>
      </c>
      <c r="T57" s="243" t="e">
        <f aca="false">VLOOKUP($D57,'7-НКРЕКП'!$D$20:$Q$50,T$4,0)</f>
        <v>#VALUE!</v>
      </c>
      <c r="U57" s="243" t="e">
        <f aca="false">VLOOKUP($D57,'7-НКРЕКП'!$D$20:$Q$50,U$4,0)</f>
        <v>#VALUE!</v>
      </c>
      <c r="V57" s="243" t="e">
        <f aca="false">VLOOKUP($D57,'7-НКРЕКП'!$D$20:$Q$50,V$4,0)</f>
        <v>#VALUE!</v>
      </c>
      <c r="W57" s="242" t="e">
        <f aca="false">VLOOKUP($D57,'7-НКРЕКП'!$D$20:$Q$50,W$4,0)</f>
        <v>#VALUE!</v>
      </c>
      <c r="X57" s="242" t="e">
        <f aca="false">VLOOKUP($D57,'7-НКРЕКП'!$D$20:$Q$50,X$4,0)</f>
        <v>#VALUE!</v>
      </c>
      <c r="Y57" s="244" t="e">
        <f aca="false">VLOOKUP($D57,'7-НКРЕКП'!$D$20:$Q$50,Y$4,0)</f>
        <v>#VALUE!</v>
      </c>
      <c r="Z57" s="235"/>
      <c r="AA57" s="236"/>
      <c r="AB57" s="236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8"/>
    </row>
    <row r="58" customFormat="false" ht="27.75" hidden="false" customHeight="false" outlineLevel="0" collapsed="false">
      <c r="A58" s="247" t="s">
        <v>308</v>
      </c>
      <c r="B58" s="245" t="s">
        <v>232</v>
      </c>
      <c r="C58" s="214" t="s">
        <v>31</v>
      </c>
      <c r="D58" s="228" t="s">
        <v>309</v>
      </c>
      <c r="E58" s="243" t="e">
        <f aca="false">VLOOKUP($D58,'7-НКРЕКП'!$D$20:$Q$50,E$4,0)</f>
        <v>#N/A</v>
      </c>
      <c r="F58" s="243" t="e">
        <f aca="false">VLOOKUP($D58,'7-НКРЕКП'!$D$20:$Q$50,F$4,0)</f>
        <v>#N/A</v>
      </c>
      <c r="G58" s="243" t="e">
        <f aca="false">VLOOKUP($D58,'7-НКРЕКП'!$D$20:$Q$50,G$4,0)</f>
        <v>#N/A</v>
      </c>
      <c r="H58" s="243" t="e">
        <f aca="false">VLOOKUP($D58,'7-НКРЕКП'!$D$20:$Q$50,H$4,0)</f>
        <v>#N/A</v>
      </c>
      <c r="I58" s="243" t="e">
        <f aca="false">VLOOKUP($D58,'7-НКРЕКП'!$D$20:$Q$50,I$4,0)</f>
        <v>#N/A</v>
      </c>
      <c r="J58" s="243" t="e">
        <f aca="false">VLOOKUP($D58,'7-НКРЕКП'!$D$20:$Q$50,J$4,0)</f>
        <v>#N/A</v>
      </c>
      <c r="K58" s="243" t="e">
        <f aca="false">VLOOKUP($D58,'7-НКРЕКП'!$D$20:$Q$50,K$4,0)</f>
        <v>#N/A</v>
      </c>
      <c r="L58" s="243" t="e">
        <f aca="false">VLOOKUP($D58,'7-НКРЕКП'!$D$20:$Q$50,L$4,0)</f>
        <v>#N/A</v>
      </c>
      <c r="M58" s="243" t="e">
        <f aca="false">VLOOKUP($D58,'7-НКРЕКП'!$D$20:$Q$50,M$4,0)</f>
        <v>#N/A</v>
      </c>
      <c r="N58" s="243" t="e">
        <f aca="false">VLOOKUP($D58,'7-НКРЕКП'!$D$20:$Q$50,N$4,0)</f>
        <v>#N/A</v>
      </c>
      <c r="O58" s="243" t="e">
        <f aca="false">VLOOKUP($D58,'7-НКРЕКП'!$D$20:$Q$50,O$4,0)</f>
        <v>#N/A</v>
      </c>
      <c r="P58" s="243" t="e">
        <f aca="false">VLOOKUP($D58,'7-НКРЕКП'!$D$20:$Q$50,P$4,0)</f>
        <v>#N/A</v>
      </c>
      <c r="Q58" s="243" t="e">
        <f aca="false">VLOOKUP($D58,'7-НКРЕКП'!$D$20:$Q$50,Q$4,0)</f>
        <v>#N/A</v>
      </c>
      <c r="R58" s="243" t="e">
        <f aca="false">VLOOKUP($D58,'7-НКРЕКП'!$D$20:$Q$50,R$4,0)</f>
        <v>#VALUE!</v>
      </c>
      <c r="S58" s="243" t="e">
        <f aca="false">VLOOKUP($D58,'7-НКРЕКП'!$D$20:$Q$50,S$4,0)</f>
        <v>#VALUE!</v>
      </c>
      <c r="T58" s="243" t="e">
        <f aca="false">VLOOKUP($D58,'7-НКРЕКП'!$D$20:$Q$50,T$4,0)</f>
        <v>#VALUE!</v>
      </c>
      <c r="U58" s="243" t="e">
        <f aca="false">VLOOKUP($D58,'7-НКРЕКП'!$D$20:$Q$50,U$4,0)</f>
        <v>#VALUE!</v>
      </c>
      <c r="V58" s="243" t="e">
        <f aca="false">VLOOKUP($D58,'7-НКРЕКП'!$D$20:$Q$50,V$4,0)</f>
        <v>#VALUE!</v>
      </c>
      <c r="W58" s="242" t="e">
        <f aca="false">VLOOKUP($D58,'7-НКРЕКП'!$D$20:$Q$50,W$4,0)</f>
        <v>#VALUE!</v>
      </c>
      <c r="X58" s="242" t="e">
        <f aca="false">VLOOKUP($D58,'7-НКРЕКП'!$D$20:$Q$50,X$4,0)</f>
        <v>#VALUE!</v>
      </c>
      <c r="Y58" s="248" t="e">
        <f aca="false">VLOOKUP($D58,'7-НКРЕКП'!$D$20:$Q$50,Y$4,0)</f>
        <v>#VALUE!</v>
      </c>
      <c r="Z58" s="235"/>
      <c r="AA58" s="236"/>
      <c r="AB58" s="236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8"/>
    </row>
    <row r="59" customFormat="false" ht="27.75" hidden="false" customHeight="false" outlineLevel="0" collapsed="false">
      <c r="A59" s="247" t="s">
        <v>310</v>
      </c>
      <c r="B59" s="245" t="s">
        <v>272</v>
      </c>
      <c r="C59" s="214" t="s">
        <v>31</v>
      </c>
      <c r="D59" s="228" t="s">
        <v>311</v>
      </c>
      <c r="E59" s="243" t="e">
        <f aca="false">VLOOKUP($D59,'7-НКРЕКП'!$D$20:$Q$50,E$4,0)</f>
        <v>#N/A</v>
      </c>
      <c r="F59" s="243" t="e">
        <f aca="false">VLOOKUP($D59,'7-НКРЕКП'!$D$20:$Q$50,F$4,0)</f>
        <v>#N/A</v>
      </c>
      <c r="G59" s="243" t="e">
        <f aca="false">VLOOKUP($D59,'7-НКРЕКП'!$D$20:$Q$50,G$4,0)</f>
        <v>#N/A</v>
      </c>
      <c r="H59" s="243" t="e">
        <f aca="false">VLOOKUP($D59,'7-НКРЕКП'!$D$20:$Q$50,H$4,0)</f>
        <v>#N/A</v>
      </c>
      <c r="I59" s="243" t="e">
        <f aca="false">VLOOKUP($D59,'7-НКРЕКП'!$D$20:$Q$50,I$4,0)</f>
        <v>#N/A</v>
      </c>
      <c r="J59" s="243" t="e">
        <f aca="false">VLOOKUP($D59,'7-НКРЕКП'!$D$20:$Q$50,J$4,0)</f>
        <v>#N/A</v>
      </c>
      <c r="K59" s="243" t="e">
        <f aca="false">VLOOKUP($D59,'7-НКРЕКП'!$D$20:$Q$50,K$4,0)</f>
        <v>#N/A</v>
      </c>
      <c r="L59" s="243" t="e">
        <f aca="false">VLOOKUP($D59,'7-НКРЕКП'!$D$20:$Q$50,L$4,0)</f>
        <v>#N/A</v>
      </c>
      <c r="M59" s="243" t="e">
        <f aca="false">VLOOKUP($D59,'7-НКРЕКП'!$D$20:$Q$50,M$4,0)</f>
        <v>#N/A</v>
      </c>
      <c r="N59" s="243" t="e">
        <f aca="false">VLOOKUP($D59,'7-НКРЕКП'!$D$20:$Q$50,N$4,0)</f>
        <v>#N/A</v>
      </c>
      <c r="O59" s="243" t="e">
        <f aca="false">VLOOKUP($D59,'7-НКРЕКП'!$D$20:$Q$50,O$4,0)</f>
        <v>#N/A</v>
      </c>
      <c r="P59" s="243" t="e">
        <f aca="false">VLOOKUP($D59,'7-НКРЕКП'!$D$20:$Q$50,P$4,0)</f>
        <v>#N/A</v>
      </c>
      <c r="Q59" s="243" t="e">
        <f aca="false">VLOOKUP($D59,'7-НКРЕКП'!$D$20:$Q$50,Q$4,0)</f>
        <v>#N/A</v>
      </c>
      <c r="R59" s="243" t="e">
        <f aca="false">VLOOKUP($D59,'7-НКРЕКП'!$D$20:$Q$50,R$4,0)</f>
        <v>#VALUE!</v>
      </c>
      <c r="S59" s="243" t="e">
        <f aca="false">VLOOKUP($D59,'7-НКРЕКП'!$D$20:$Q$50,S$4,0)</f>
        <v>#VALUE!</v>
      </c>
      <c r="T59" s="243" t="e">
        <f aca="false">VLOOKUP($D59,'7-НКРЕКП'!$D$20:$Q$50,T$4,0)</f>
        <v>#VALUE!</v>
      </c>
      <c r="U59" s="243" t="e">
        <f aca="false">VLOOKUP($D59,'7-НКРЕКП'!$D$20:$Q$50,U$4,0)</f>
        <v>#VALUE!</v>
      </c>
      <c r="V59" s="243" t="e">
        <f aca="false">VLOOKUP($D59,'7-НКРЕКП'!$D$20:$Q$50,V$4,0)</f>
        <v>#VALUE!</v>
      </c>
      <c r="W59" s="242" t="e">
        <f aca="false">VLOOKUP($D59,'7-НКРЕКП'!$D$20:$Q$50,W$4,0)</f>
        <v>#VALUE!</v>
      </c>
      <c r="X59" s="242" t="e">
        <f aca="false">VLOOKUP($D59,'7-НКРЕКП'!$D$20:$Q$50,X$4,0)</f>
        <v>#VALUE!</v>
      </c>
      <c r="Y59" s="248" t="e">
        <f aca="false">VLOOKUP($D59,'7-НКРЕКП'!$D$20:$Q$50,Y$4,0)</f>
        <v>#VALUE!</v>
      </c>
      <c r="Z59" s="235"/>
      <c r="AA59" s="236"/>
      <c r="AB59" s="236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8"/>
    </row>
    <row r="60" customFormat="false" ht="27.75" hidden="false" customHeight="false" outlineLevel="0" collapsed="false">
      <c r="A60" s="240" t="s">
        <v>44</v>
      </c>
      <c r="B60" s="246" t="s">
        <v>252</v>
      </c>
      <c r="C60" s="214" t="s">
        <v>31</v>
      </c>
      <c r="D60" s="228" t="s">
        <v>312</v>
      </c>
      <c r="E60" s="243" t="e">
        <f aca="false">VLOOKUP($D60,'7-НКРЕКП'!$D$20:$Q$50,E$4,0)</f>
        <v>#N/A</v>
      </c>
      <c r="F60" s="243" t="e">
        <f aca="false">VLOOKUP($D60,'7-НКРЕКП'!$D$20:$Q$50,F$4,0)</f>
        <v>#N/A</v>
      </c>
      <c r="G60" s="243" t="e">
        <f aca="false">VLOOKUP($D60,'7-НКРЕКП'!$D$20:$Q$50,G$4,0)</f>
        <v>#N/A</v>
      </c>
      <c r="H60" s="243" t="e">
        <f aca="false">VLOOKUP($D60,'7-НКРЕКП'!$D$20:$Q$50,H$4,0)</f>
        <v>#N/A</v>
      </c>
      <c r="I60" s="243" t="e">
        <f aca="false">VLOOKUP($D60,'7-НКРЕКП'!$D$20:$Q$50,I$4,0)</f>
        <v>#N/A</v>
      </c>
      <c r="J60" s="243" t="e">
        <f aca="false">VLOOKUP($D60,'7-НКРЕКП'!$D$20:$Q$50,J$4,0)</f>
        <v>#N/A</v>
      </c>
      <c r="K60" s="243" t="e">
        <f aca="false">VLOOKUP($D60,'7-НКРЕКП'!$D$20:$Q$50,K$4,0)</f>
        <v>#N/A</v>
      </c>
      <c r="L60" s="243" t="e">
        <f aca="false">VLOOKUP($D60,'7-НКРЕКП'!$D$20:$Q$50,L$4,0)</f>
        <v>#N/A</v>
      </c>
      <c r="M60" s="243" t="e">
        <f aca="false">VLOOKUP($D60,'7-НКРЕКП'!$D$20:$Q$50,M$4,0)</f>
        <v>#N/A</v>
      </c>
      <c r="N60" s="243" t="e">
        <f aca="false">VLOOKUP($D60,'7-НКРЕКП'!$D$20:$Q$50,N$4,0)</f>
        <v>#N/A</v>
      </c>
      <c r="O60" s="243" t="e">
        <f aca="false">VLOOKUP($D60,'7-НКРЕКП'!$D$20:$Q$50,O$4,0)</f>
        <v>#N/A</v>
      </c>
      <c r="P60" s="243" t="e">
        <f aca="false">VLOOKUP($D60,'7-НКРЕКП'!$D$20:$Q$50,P$4,0)</f>
        <v>#N/A</v>
      </c>
      <c r="Q60" s="243" t="e">
        <f aca="false">VLOOKUP($D60,'7-НКРЕКП'!$D$20:$Q$50,Q$4,0)</f>
        <v>#N/A</v>
      </c>
      <c r="R60" s="243" t="e">
        <f aca="false">VLOOKUP($D60,'7-НКРЕКП'!$D$20:$Q$50,R$4,0)</f>
        <v>#VALUE!</v>
      </c>
      <c r="S60" s="243" t="e">
        <f aca="false">VLOOKUP($D60,'7-НКРЕКП'!$D$20:$Q$50,S$4,0)</f>
        <v>#VALUE!</v>
      </c>
      <c r="T60" s="243" t="e">
        <f aca="false">VLOOKUP($D60,'7-НКРЕКП'!$D$20:$Q$50,T$4,0)</f>
        <v>#VALUE!</v>
      </c>
      <c r="U60" s="243" t="e">
        <f aca="false">VLOOKUP($D60,'7-НКРЕКП'!$D$20:$Q$50,U$4,0)</f>
        <v>#VALUE!</v>
      </c>
      <c r="V60" s="243" t="e">
        <f aca="false">VLOOKUP($D60,'7-НКРЕКП'!$D$20:$Q$50,V$4,0)</f>
        <v>#VALUE!</v>
      </c>
      <c r="W60" s="242" t="e">
        <f aca="false">VLOOKUP($D60,'7-НКРЕКП'!$D$20:$Q$50,W$4,0)</f>
        <v>#VALUE!</v>
      </c>
      <c r="X60" s="242" t="e">
        <f aca="false">VLOOKUP($D60,'7-НКРЕКП'!$D$20:$Q$50,X$4,0)</f>
        <v>#VALUE!</v>
      </c>
      <c r="Y60" s="244" t="e">
        <f aca="false">VLOOKUP($D60,'7-НКРЕКП'!$D$20:$Q$50,Y$4,0)</f>
        <v>#VALUE!</v>
      </c>
      <c r="Z60" s="235"/>
      <c r="AA60" s="236"/>
      <c r="AB60" s="236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8"/>
    </row>
    <row r="61" customFormat="false" ht="27.75" hidden="false" customHeight="false" outlineLevel="0" collapsed="false">
      <c r="A61" s="240" t="s">
        <v>313</v>
      </c>
      <c r="B61" s="246" t="s">
        <v>254</v>
      </c>
      <c r="C61" s="214" t="s">
        <v>31</v>
      </c>
      <c r="D61" s="228" t="s">
        <v>314</v>
      </c>
      <c r="E61" s="243" t="e">
        <f aca="false">VLOOKUP($D61,'7-НКРЕКП'!$D$20:$Q$50,E$4,0)</f>
        <v>#N/A</v>
      </c>
      <c r="F61" s="243" t="e">
        <f aca="false">VLOOKUP($D61,'7-НКРЕКП'!$D$20:$Q$50,F$4,0)</f>
        <v>#N/A</v>
      </c>
      <c r="G61" s="243" t="e">
        <f aca="false">VLOOKUP($D61,'7-НКРЕКП'!$D$20:$Q$50,G$4,0)</f>
        <v>#N/A</v>
      </c>
      <c r="H61" s="243" t="e">
        <f aca="false">VLOOKUP($D61,'7-НКРЕКП'!$D$20:$Q$50,H$4,0)</f>
        <v>#N/A</v>
      </c>
      <c r="I61" s="243" t="e">
        <f aca="false">VLOOKUP($D61,'7-НКРЕКП'!$D$20:$Q$50,I$4,0)</f>
        <v>#N/A</v>
      </c>
      <c r="J61" s="243" t="e">
        <f aca="false">VLOOKUP($D61,'7-НКРЕКП'!$D$20:$Q$50,J$4,0)</f>
        <v>#N/A</v>
      </c>
      <c r="K61" s="243" t="e">
        <f aca="false">VLOOKUP($D61,'7-НКРЕКП'!$D$20:$Q$50,K$4,0)</f>
        <v>#N/A</v>
      </c>
      <c r="L61" s="243" t="e">
        <f aca="false">VLOOKUP($D61,'7-НКРЕКП'!$D$20:$Q$50,L$4,0)</f>
        <v>#N/A</v>
      </c>
      <c r="M61" s="243" t="e">
        <f aca="false">VLOOKUP($D61,'7-НКРЕКП'!$D$20:$Q$50,M$4,0)</f>
        <v>#N/A</v>
      </c>
      <c r="N61" s="243" t="e">
        <f aca="false">VLOOKUP($D61,'7-НКРЕКП'!$D$20:$Q$50,N$4,0)</f>
        <v>#N/A</v>
      </c>
      <c r="O61" s="243" t="e">
        <f aca="false">VLOOKUP($D61,'7-НКРЕКП'!$D$20:$Q$50,O$4,0)</f>
        <v>#N/A</v>
      </c>
      <c r="P61" s="243" t="e">
        <f aca="false">VLOOKUP($D61,'7-НКРЕКП'!$D$20:$Q$50,P$4,0)</f>
        <v>#N/A</v>
      </c>
      <c r="Q61" s="243" t="e">
        <f aca="false">VLOOKUP($D61,'7-НКРЕКП'!$D$20:$Q$50,Q$4,0)</f>
        <v>#N/A</v>
      </c>
      <c r="R61" s="243" t="e">
        <f aca="false">VLOOKUP($D61,'7-НКРЕКП'!$D$20:$Q$50,R$4,0)</f>
        <v>#VALUE!</v>
      </c>
      <c r="S61" s="243" t="e">
        <f aca="false">VLOOKUP($D61,'7-НКРЕКП'!$D$20:$Q$50,S$4,0)</f>
        <v>#VALUE!</v>
      </c>
      <c r="T61" s="243" t="e">
        <f aca="false">VLOOKUP($D61,'7-НКРЕКП'!$D$20:$Q$50,T$4,0)</f>
        <v>#VALUE!</v>
      </c>
      <c r="U61" s="243" t="e">
        <f aca="false">VLOOKUP($D61,'7-НКРЕКП'!$D$20:$Q$50,U$4,0)</f>
        <v>#VALUE!</v>
      </c>
      <c r="V61" s="243" t="e">
        <f aca="false">VLOOKUP($D61,'7-НКРЕКП'!$D$20:$Q$50,V$4,0)</f>
        <v>#VALUE!</v>
      </c>
      <c r="W61" s="242" t="e">
        <f aca="false">VLOOKUP($D61,'7-НКРЕКП'!$D$20:$Q$50,W$4,0)</f>
        <v>#VALUE!</v>
      </c>
      <c r="X61" s="242" t="e">
        <f aca="false">VLOOKUP($D61,'7-НКРЕКП'!$D$20:$Q$50,X$4,0)</f>
        <v>#VALUE!</v>
      </c>
      <c r="Y61" s="244" t="e">
        <f aca="false">VLOOKUP($D61,'7-НКРЕКП'!$D$20:$Q$50,Y$4,0)</f>
        <v>#VALUE!</v>
      </c>
      <c r="Z61" s="235"/>
      <c r="AA61" s="236"/>
      <c r="AB61" s="236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8"/>
    </row>
    <row r="62" customFormat="false" ht="27.75" hidden="false" customHeight="false" outlineLevel="0" collapsed="false">
      <c r="A62" s="240" t="s">
        <v>315</v>
      </c>
      <c r="B62" s="246" t="s">
        <v>256</v>
      </c>
      <c r="C62" s="214" t="s">
        <v>31</v>
      </c>
      <c r="D62" s="228" t="s">
        <v>316</v>
      </c>
      <c r="E62" s="243" t="e">
        <f aca="false">VLOOKUP($D62,'7-НКРЕКП'!$D$20:$Q$50,E$4,0)</f>
        <v>#N/A</v>
      </c>
      <c r="F62" s="243" t="e">
        <f aca="false">VLOOKUP($D62,'7-НКРЕКП'!$D$20:$Q$50,F$4,0)</f>
        <v>#N/A</v>
      </c>
      <c r="G62" s="243" t="e">
        <f aca="false">VLOOKUP($D62,'7-НКРЕКП'!$D$20:$Q$50,G$4,0)</f>
        <v>#N/A</v>
      </c>
      <c r="H62" s="243" t="e">
        <f aca="false">VLOOKUP($D62,'7-НКРЕКП'!$D$20:$Q$50,H$4,0)</f>
        <v>#N/A</v>
      </c>
      <c r="I62" s="243" t="e">
        <f aca="false">VLOOKUP($D62,'7-НКРЕКП'!$D$20:$Q$50,I$4,0)</f>
        <v>#N/A</v>
      </c>
      <c r="J62" s="243" t="e">
        <f aca="false">VLOOKUP($D62,'7-НКРЕКП'!$D$20:$Q$50,J$4,0)</f>
        <v>#N/A</v>
      </c>
      <c r="K62" s="243" t="e">
        <f aca="false">VLOOKUP($D62,'7-НКРЕКП'!$D$20:$Q$50,K$4,0)</f>
        <v>#N/A</v>
      </c>
      <c r="L62" s="243" t="e">
        <f aca="false">VLOOKUP($D62,'7-НКРЕКП'!$D$20:$Q$50,L$4,0)</f>
        <v>#N/A</v>
      </c>
      <c r="M62" s="243" t="e">
        <f aca="false">VLOOKUP($D62,'7-НКРЕКП'!$D$20:$Q$50,M$4,0)</f>
        <v>#N/A</v>
      </c>
      <c r="N62" s="243" t="e">
        <f aca="false">VLOOKUP($D62,'7-НКРЕКП'!$D$20:$Q$50,N$4,0)</f>
        <v>#N/A</v>
      </c>
      <c r="O62" s="243" t="e">
        <f aca="false">VLOOKUP($D62,'7-НКРЕКП'!$D$20:$Q$50,O$4,0)</f>
        <v>#N/A</v>
      </c>
      <c r="P62" s="243" t="e">
        <f aca="false">VLOOKUP($D62,'7-НКРЕКП'!$D$20:$Q$50,P$4,0)</f>
        <v>#N/A</v>
      </c>
      <c r="Q62" s="243" t="e">
        <f aca="false">VLOOKUP($D62,'7-НКРЕКП'!$D$20:$Q$50,Q$4,0)</f>
        <v>#N/A</v>
      </c>
      <c r="R62" s="243" t="e">
        <f aca="false">VLOOKUP($D62,'7-НКРЕКП'!$D$20:$Q$50,R$4,0)</f>
        <v>#VALUE!</v>
      </c>
      <c r="S62" s="243" t="e">
        <f aca="false">VLOOKUP($D62,'7-НКРЕКП'!$D$20:$Q$50,S$4,0)</f>
        <v>#VALUE!</v>
      </c>
      <c r="T62" s="243" t="e">
        <f aca="false">VLOOKUP($D62,'7-НКРЕКП'!$D$20:$Q$50,T$4,0)</f>
        <v>#VALUE!</v>
      </c>
      <c r="U62" s="243" t="e">
        <f aca="false">VLOOKUP($D62,'7-НКРЕКП'!$D$20:$Q$50,U$4,0)</f>
        <v>#VALUE!</v>
      </c>
      <c r="V62" s="243" t="e">
        <f aca="false">VLOOKUP($D62,'7-НКРЕКП'!$D$20:$Q$50,V$4,0)</f>
        <v>#VALUE!</v>
      </c>
      <c r="W62" s="242" t="e">
        <f aca="false">VLOOKUP($D62,'7-НКРЕКП'!$D$20:$Q$50,W$4,0)</f>
        <v>#VALUE!</v>
      </c>
      <c r="X62" s="242" t="e">
        <f aca="false">VLOOKUP($D62,'7-НКРЕКП'!$D$20:$Q$50,X$4,0)</f>
        <v>#VALUE!</v>
      </c>
      <c r="Y62" s="244" t="e">
        <f aca="false">VLOOKUP($D62,'7-НКРЕКП'!$D$20:$Q$50,Y$4,0)</f>
        <v>#VALUE!</v>
      </c>
      <c r="Z62" s="235"/>
      <c r="AA62" s="236"/>
      <c r="AB62" s="236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8"/>
    </row>
    <row r="63" customFormat="false" ht="27.75" hidden="false" customHeight="false" outlineLevel="0" collapsed="false">
      <c r="A63" s="240" t="s">
        <v>317</v>
      </c>
      <c r="B63" s="246" t="s">
        <v>301</v>
      </c>
      <c r="C63" s="214" t="s">
        <v>31</v>
      </c>
      <c r="D63" s="228" t="s">
        <v>318</v>
      </c>
      <c r="E63" s="243" t="e">
        <f aca="false">VLOOKUP($D63,'7-НКРЕКП'!$D$20:$Q$50,E$4,0)</f>
        <v>#N/A</v>
      </c>
      <c r="F63" s="243" t="e">
        <f aca="false">VLOOKUP($D63,'7-НКРЕКП'!$D$20:$Q$50,F$4,0)</f>
        <v>#N/A</v>
      </c>
      <c r="G63" s="243" t="e">
        <f aca="false">VLOOKUP($D63,'7-НКРЕКП'!$D$20:$Q$50,G$4,0)</f>
        <v>#N/A</v>
      </c>
      <c r="H63" s="243" t="e">
        <f aca="false">VLOOKUP($D63,'7-НКРЕКП'!$D$20:$Q$50,H$4,0)</f>
        <v>#N/A</v>
      </c>
      <c r="I63" s="243" t="e">
        <f aca="false">VLOOKUP($D63,'7-НКРЕКП'!$D$20:$Q$50,I$4,0)</f>
        <v>#N/A</v>
      </c>
      <c r="J63" s="243" t="e">
        <f aca="false">VLOOKUP($D63,'7-НКРЕКП'!$D$20:$Q$50,J$4,0)</f>
        <v>#N/A</v>
      </c>
      <c r="K63" s="243" t="e">
        <f aca="false">VLOOKUP($D63,'7-НКРЕКП'!$D$20:$Q$50,K$4,0)</f>
        <v>#N/A</v>
      </c>
      <c r="L63" s="243" t="e">
        <f aca="false">VLOOKUP($D63,'7-НКРЕКП'!$D$20:$Q$50,L$4,0)</f>
        <v>#N/A</v>
      </c>
      <c r="M63" s="243" t="e">
        <f aca="false">VLOOKUP($D63,'7-НКРЕКП'!$D$20:$Q$50,M$4,0)</f>
        <v>#N/A</v>
      </c>
      <c r="N63" s="243" t="e">
        <f aca="false">VLOOKUP($D63,'7-НКРЕКП'!$D$20:$Q$50,N$4,0)</f>
        <v>#N/A</v>
      </c>
      <c r="O63" s="243" t="e">
        <f aca="false">VLOOKUP($D63,'7-НКРЕКП'!$D$20:$Q$50,O$4,0)</f>
        <v>#N/A</v>
      </c>
      <c r="P63" s="243" t="e">
        <f aca="false">VLOOKUP($D63,'7-НКРЕКП'!$D$20:$Q$50,P$4,0)</f>
        <v>#N/A</v>
      </c>
      <c r="Q63" s="243" t="e">
        <f aca="false">VLOOKUP($D63,'7-НКРЕКП'!$D$20:$Q$50,Q$4,0)</f>
        <v>#N/A</v>
      </c>
      <c r="R63" s="243" t="e">
        <f aca="false">VLOOKUP($D63,'7-НКРЕКП'!$D$20:$Q$50,R$4,0)</f>
        <v>#VALUE!</v>
      </c>
      <c r="S63" s="243" t="e">
        <f aca="false">VLOOKUP($D63,'7-НКРЕКП'!$D$20:$Q$50,S$4,0)</f>
        <v>#VALUE!</v>
      </c>
      <c r="T63" s="243" t="e">
        <f aca="false">VLOOKUP($D63,'7-НКРЕКП'!$D$20:$Q$50,T$4,0)</f>
        <v>#VALUE!</v>
      </c>
      <c r="U63" s="243" t="e">
        <f aca="false">VLOOKUP($D63,'7-НКРЕКП'!$D$20:$Q$50,U$4,0)</f>
        <v>#VALUE!</v>
      </c>
      <c r="V63" s="243" t="e">
        <f aca="false">VLOOKUP($D63,'7-НКРЕКП'!$D$20:$Q$50,V$4,0)</f>
        <v>#VALUE!</v>
      </c>
      <c r="W63" s="242" t="e">
        <f aca="false">VLOOKUP($D63,'7-НКРЕКП'!$D$20:$Q$50,W$4,0)</f>
        <v>#VALUE!</v>
      </c>
      <c r="X63" s="242" t="e">
        <f aca="false">VLOOKUP($D63,'7-НКРЕКП'!$D$20:$Q$50,X$4,0)</f>
        <v>#VALUE!</v>
      </c>
      <c r="Y63" s="244" t="e">
        <f aca="false">VLOOKUP($D63,'7-НКРЕКП'!$D$20:$Q$50,Y$4,0)</f>
        <v>#VALUE!</v>
      </c>
      <c r="Z63" s="235"/>
      <c r="AA63" s="236"/>
      <c r="AB63" s="236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8"/>
    </row>
    <row r="64" customFormat="false" ht="27.75" hidden="false" customHeight="false" outlineLevel="0" collapsed="false">
      <c r="A64" s="226" t="s">
        <v>46</v>
      </c>
      <c r="B64" s="227" t="s">
        <v>319</v>
      </c>
      <c r="C64" s="214" t="s">
        <v>31</v>
      </c>
      <c r="D64" s="228" t="s">
        <v>320</v>
      </c>
      <c r="E64" s="242" t="e">
        <f aca="false">VLOOKUP($D64,'7-НКРЕКП'!$D$20:$Q$50,E$4,0)</f>
        <v>#N/A</v>
      </c>
      <c r="F64" s="242" t="e">
        <f aca="false">VLOOKUP($D64,'7-НКРЕКП'!$D$20:$Q$50,F$4,0)</f>
        <v>#N/A</v>
      </c>
      <c r="G64" s="242" t="e">
        <f aca="false">VLOOKUP($D64,'7-НКРЕКП'!$D$20:$Q$50,G$4,0)</f>
        <v>#N/A</v>
      </c>
      <c r="H64" s="242" t="e">
        <f aca="false">VLOOKUP($D64,'7-НКРЕКП'!$D$20:$Q$50,H$4,0)</f>
        <v>#N/A</v>
      </c>
      <c r="I64" s="229" t="e">
        <f aca="false">VLOOKUP($D64,'7-НКРЕКП'!$D$20:$Q$50,I$4,0)</f>
        <v>#N/A</v>
      </c>
      <c r="J64" s="229" t="e">
        <f aca="false">VLOOKUP($D64,'7-НКРЕКП'!$D$20:$Q$50,J$4,0)</f>
        <v>#N/A</v>
      </c>
      <c r="K64" s="242" t="e">
        <f aca="false">VLOOKUP($D64,'7-НКРЕКП'!$D$20:$Q$50,K$4,0)</f>
        <v>#N/A</v>
      </c>
      <c r="L64" s="242" t="e">
        <f aca="false">VLOOKUP($D64,'7-НКРЕКП'!$D$20:$Q$50,L$4,0)</f>
        <v>#N/A</v>
      </c>
      <c r="M64" s="242" t="e">
        <f aca="false">VLOOKUP($D64,'7-НКРЕКП'!$D$20:$Q$50,M$4,0)</f>
        <v>#N/A</v>
      </c>
      <c r="N64" s="242" t="e">
        <f aca="false">VLOOKUP($D64,'7-НКРЕКП'!$D$20:$Q$50,N$4,0)</f>
        <v>#N/A</v>
      </c>
      <c r="O64" s="229" t="e">
        <f aca="false">VLOOKUP($D64,'7-НКРЕКП'!$D$20:$Q$50,O$4,0)</f>
        <v>#N/A</v>
      </c>
      <c r="P64" s="229" t="e">
        <f aca="false">VLOOKUP($D64,'7-НКРЕКП'!$D$20:$Q$50,P$4,0)</f>
        <v>#N/A</v>
      </c>
      <c r="Q64" s="243" t="e">
        <f aca="false">VLOOKUP($D64,'7-НКРЕКП'!$D$20:$Q$50,Q$4,0)</f>
        <v>#N/A</v>
      </c>
      <c r="R64" s="242" t="e">
        <f aca="false">VLOOKUP($D64,'7-НКРЕКП'!$D$20:$Q$50,R$4,0)</f>
        <v>#VALUE!</v>
      </c>
      <c r="S64" s="242" t="e">
        <f aca="false">VLOOKUP($D64,'7-НКРЕКП'!$D$20:$Q$50,S$4,0)</f>
        <v>#VALUE!</v>
      </c>
      <c r="T64" s="242" t="e">
        <f aca="false">VLOOKUP($D64,'7-НКРЕКП'!$D$20:$Q$50,T$4,0)</f>
        <v>#VALUE!</v>
      </c>
      <c r="U64" s="229" t="e">
        <f aca="false">VLOOKUP($D64,'7-НКРЕКП'!$D$20:$Q$50,U$4,0)</f>
        <v>#VALUE!</v>
      </c>
      <c r="V64" s="229" t="e">
        <f aca="false">VLOOKUP($D64,'7-НКРЕКП'!$D$20:$Q$50,V$4,0)</f>
        <v>#VALUE!</v>
      </c>
      <c r="W64" s="242" t="e">
        <f aca="false">VLOOKUP($D64,'7-НКРЕКП'!$D$20:$Q$50,W$4,0)</f>
        <v>#VALUE!</v>
      </c>
      <c r="X64" s="242" t="e">
        <f aca="false">VLOOKUP($D64,'7-НКРЕКП'!$D$20:$Q$50,X$4,0)</f>
        <v>#VALUE!</v>
      </c>
      <c r="Y64" s="244" t="e">
        <f aca="false">VLOOKUP($D64,'7-НКРЕКП'!$D$20:$Q$50,Y$4,0)</f>
        <v>#VALUE!</v>
      </c>
      <c r="Z64" s="235"/>
      <c r="AA64" s="236"/>
      <c r="AB64" s="236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8"/>
    </row>
    <row r="65" customFormat="false" ht="39" hidden="false" customHeight="false" outlineLevel="0" collapsed="false">
      <c r="A65" s="247" t="s">
        <v>48</v>
      </c>
      <c r="B65" s="246" t="s">
        <v>321</v>
      </c>
      <c r="C65" s="214" t="s">
        <v>31</v>
      </c>
      <c r="D65" s="228" t="s">
        <v>322</v>
      </c>
      <c r="E65" s="242" t="e">
        <f aca="false">VLOOKUP($D65,'7-НКРЕКП'!$D$20:$Q$50,E$4,0)</f>
        <v>#N/A</v>
      </c>
      <c r="F65" s="242" t="e">
        <f aca="false">VLOOKUP($D65,'7-НКРЕКП'!$D$20:$Q$50,F$4,0)</f>
        <v>#N/A</v>
      </c>
      <c r="G65" s="242" t="e">
        <f aca="false">VLOOKUP($D65,'7-НКРЕКП'!$D$20:$Q$50,G$4,0)</f>
        <v>#N/A</v>
      </c>
      <c r="H65" s="242" t="e">
        <f aca="false">VLOOKUP($D65,'7-НКРЕКП'!$D$20:$Q$50,H$4,0)</f>
        <v>#N/A</v>
      </c>
      <c r="I65" s="229" t="e">
        <f aca="false">VLOOKUP($D65,'7-НКРЕКП'!$D$20:$Q$50,I$4,0)</f>
        <v>#N/A</v>
      </c>
      <c r="J65" s="229" t="e">
        <f aca="false">VLOOKUP($D65,'7-НКРЕКП'!$D$20:$Q$50,J$4,0)</f>
        <v>#N/A</v>
      </c>
      <c r="K65" s="242" t="e">
        <f aca="false">VLOOKUP($D65,'7-НКРЕКП'!$D$20:$Q$50,K$4,0)</f>
        <v>#N/A</v>
      </c>
      <c r="L65" s="242" t="e">
        <f aca="false">VLOOKUP($D65,'7-НКРЕКП'!$D$20:$Q$50,L$4,0)</f>
        <v>#N/A</v>
      </c>
      <c r="M65" s="242" t="e">
        <f aca="false">VLOOKUP($D65,'7-НКРЕКП'!$D$20:$Q$50,M$4,0)</f>
        <v>#N/A</v>
      </c>
      <c r="N65" s="242" t="e">
        <f aca="false">VLOOKUP($D65,'7-НКРЕКП'!$D$20:$Q$50,N$4,0)</f>
        <v>#N/A</v>
      </c>
      <c r="O65" s="229" t="e">
        <f aca="false">VLOOKUP($D65,'7-НКРЕКП'!$D$20:$Q$50,O$4,0)</f>
        <v>#N/A</v>
      </c>
      <c r="P65" s="229" t="e">
        <f aca="false">VLOOKUP($D65,'7-НКРЕКП'!$D$20:$Q$50,P$4,0)</f>
        <v>#N/A</v>
      </c>
      <c r="Q65" s="243" t="e">
        <f aca="false">VLOOKUP($D65,'7-НКРЕКП'!$D$20:$Q$50,Q$4,0)</f>
        <v>#N/A</v>
      </c>
      <c r="R65" s="242" t="e">
        <f aca="false">VLOOKUP($D65,'7-НКРЕКП'!$D$20:$Q$50,R$4,0)</f>
        <v>#VALUE!</v>
      </c>
      <c r="S65" s="242" t="e">
        <f aca="false">VLOOKUP($D65,'7-НКРЕКП'!$D$20:$Q$50,S$4,0)</f>
        <v>#VALUE!</v>
      </c>
      <c r="T65" s="242" t="e">
        <f aca="false">VLOOKUP($D65,'7-НКРЕКП'!$D$20:$Q$50,T$4,0)</f>
        <v>#VALUE!</v>
      </c>
      <c r="U65" s="229" t="e">
        <f aca="false">VLOOKUP($D65,'7-НКРЕКП'!$D$20:$Q$50,U$4,0)</f>
        <v>#VALUE!</v>
      </c>
      <c r="V65" s="229" t="e">
        <f aca="false">VLOOKUP($D65,'7-НКРЕКП'!$D$20:$Q$50,V$4,0)</f>
        <v>#VALUE!</v>
      </c>
      <c r="W65" s="242" t="e">
        <f aca="false">VLOOKUP($D65,'7-НКРЕКП'!$D$20:$Q$50,W$4,0)</f>
        <v>#VALUE!</v>
      </c>
      <c r="X65" s="242" t="e">
        <f aca="false">VLOOKUP($D65,'7-НКРЕКП'!$D$20:$Q$50,X$4,0)</f>
        <v>#VALUE!</v>
      </c>
      <c r="Y65" s="244" t="e">
        <f aca="false">VLOOKUP($D65,'7-НКРЕКП'!$D$20:$Q$50,Y$4,0)</f>
        <v>#VALUE!</v>
      </c>
      <c r="Z65" s="235"/>
      <c r="AA65" s="236"/>
      <c r="AB65" s="236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8"/>
    </row>
    <row r="66" customFormat="false" ht="27.75" hidden="false" customHeight="false" outlineLevel="0" collapsed="false">
      <c r="A66" s="226" t="n">
        <v>5</v>
      </c>
      <c r="B66" s="249" t="s">
        <v>323</v>
      </c>
      <c r="C66" s="214" t="s">
        <v>31</v>
      </c>
      <c r="D66" s="228" t="s">
        <v>324</v>
      </c>
      <c r="E66" s="229" t="e">
        <f aca="false">VLOOKUP($D66,'7-НКРЕКП'!$D$20:$Q$50,E$4,0)</f>
        <v>#N/A</v>
      </c>
      <c r="F66" s="229" t="e">
        <f aca="false">VLOOKUP($D66,'7-НКРЕКП'!$D$20:$Q$50,F$4,0)</f>
        <v>#N/A</v>
      </c>
      <c r="G66" s="229" t="e">
        <f aca="false">VLOOKUP($D66,'7-НКРЕКП'!$D$20:$Q$50,G$4,0)</f>
        <v>#N/A</v>
      </c>
      <c r="H66" s="229" t="e">
        <f aca="false">VLOOKUP($D66,'7-НКРЕКП'!$D$20:$Q$50,H$4,0)</f>
        <v>#N/A</v>
      </c>
      <c r="I66" s="229" t="e">
        <f aca="false">VLOOKUP($D66,'7-НКРЕКП'!$D$20:$Q$50,I$4,0)</f>
        <v>#N/A</v>
      </c>
      <c r="J66" s="229" t="e">
        <f aca="false">VLOOKUP($D66,'7-НКРЕКП'!$D$20:$Q$50,J$4,0)</f>
        <v>#N/A</v>
      </c>
      <c r="K66" s="229" t="e">
        <f aca="false">VLOOKUP($D66,'7-НКРЕКП'!$D$20:$Q$50,K$4,0)</f>
        <v>#N/A</v>
      </c>
      <c r="L66" s="229" t="e">
        <f aca="false">VLOOKUP($D66,'7-НКРЕКП'!$D$20:$Q$50,L$4,0)</f>
        <v>#N/A</v>
      </c>
      <c r="M66" s="229" t="e">
        <f aca="false">VLOOKUP($D66,'7-НКРЕКП'!$D$20:$Q$50,M$4,0)</f>
        <v>#N/A</v>
      </c>
      <c r="N66" s="229" t="e">
        <f aca="false">VLOOKUP($D66,'7-НКРЕКП'!$D$20:$Q$50,N$4,0)</f>
        <v>#N/A</v>
      </c>
      <c r="O66" s="229" t="e">
        <f aca="false">VLOOKUP($D66,'7-НКРЕКП'!$D$20:$Q$50,O$4,0)</f>
        <v>#N/A</v>
      </c>
      <c r="P66" s="229" t="e">
        <f aca="false">VLOOKUP($D66,'7-НКРЕКП'!$D$20:$Q$50,P$4,0)</f>
        <v>#N/A</v>
      </c>
      <c r="Q66" s="229" t="e">
        <f aca="false">VLOOKUP($D66,'7-НКРЕКП'!$D$20:$Q$50,Q$4,0)</f>
        <v>#N/A</v>
      </c>
      <c r="R66" s="229" t="e">
        <f aca="false">VLOOKUP($D66,'7-НКРЕКП'!$D$20:$Q$50,R$4,0)</f>
        <v>#VALUE!</v>
      </c>
      <c r="S66" s="229" t="e">
        <f aca="false">VLOOKUP($D66,'7-НКРЕКП'!$D$20:$Q$50,S$4,0)</f>
        <v>#VALUE!</v>
      </c>
      <c r="T66" s="229" t="e">
        <f aca="false">VLOOKUP($D66,'7-НКРЕКП'!$D$20:$Q$50,T$4,0)</f>
        <v>#VALUE!</v>
      </c>
      <c r="U66" s="229" t="e">
        <f aca="false">VLOOKUP($D66,'7-НКРЕКП'!$D$20:$Q$50,U$4,0)</f>
        <v>#VALUE!</v>
      </c>
      <c r="V66" s="229" t="e">
        <f aca="false">VLOOKUP($D66,'7-НКРЕКП'!$D$20:$Q$50,V$4,0)</f>
        <v>#VALUE!</v>
      </c>
      <c r="W66" s="229" t="e">
        <f aca="false">VLOOKUP($D66,'7-НКРЕКП'!$D$20:$Q$50,W$4,0)</f>
        <v>#VALUE!</v>
      </c>
      <c r="X66" s="229" t="e">
        <f aca="false">VLOOKUP($D66,'7-НКРЕКП'!$D$20:$Q$50,X$4,0)</f>
        <v>#VALUE!</v>
      </c>
      <c r="Y66" s="230" t="e">
        <f aca="false">VLOOKUP($D66,'7-НКРЕКП'!$D$20:$Q$50,Y$4,0)</f>
        <v>#VALUE!</v>
      </c>
      <c r="Z66" s="235"/>
      <c r="AA66" s="236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8"/>
    </row>
    <row r="67" customFormat="false" ht="27.75" hidden="false" customHeight="false" outlineLevel="0" collapsed="false">
      <c r="A67" s="240" t="s">
        <v>325</v>
      </c>
      <c r="B67" s="246" t="s">
        <v>226</v>
      </c>
      <c r="C67" s="214" t="s">
        <v>31</v>
      </c>
      <c r="D67" s="228" t="s">
        <v>326</v>
      </c>
      <c r="E67" s="229" t="e">
        <f aca="false">VLOOKUP($D67,'7-НКРЕКП'!$D$20:$Q$50,E$4,0)</f>
        <v>#N/A</v>
      </c>
      <c r="F67" s="229" t="e">
        <f aca="false">VLOOKUP($D67,'7-НКРЕКП'!$D$20:$Q$50,F$4,0)</f>
        <v>#N/A</v>
      </c>
      <c r="G67" s="229" t="e">
        <f aca="false">VLOOKUP($D67,'7-НКРЕКП'!$D$20:$Q$50,G$4,0)</f>
        <v>#N/A</v>
      </c>
      <c r="H67" s="229" t="e">
        <f aca="false">VLOOKUP($D67,'7-НКРЕКП'!$D$20:$Q$50,H$4,0)</f>
        <v>#N/A</v>
      </c>
      <c r="I67" s="229" t="e">
        <f aca="false">VLOOKUP($D67,'7-НКРЕКП'!$D$20:$Q$50,I$4,0)</f>
        <v>#N/A</v>
      </c>
      <c r="J67" s="229" t="e">
        <f aca="false">VLOOKUP($D67,'7-НКРЕКП'!$D$20:$Q$50,J$4,0)</f>
        <v>#N/A</v>
      </c>
      <c r="K67" s="229" t="e">
        <f aca="false">VLOOKUP($D67,'7-НКРЕКП'!$D$20:$Q$50,K$4,0)</f>
        <v>#N/A</v>
      </c>
      <c r="L67" s="229" t="e">
        <f aca="false">VLOOKUP($D67,'7-НКРЕКП'!$D$20:$Q$50,L$4,0)</f>
        <v>#N/A</v>
      </c>
      <c r="M67" s="229" t="e">
        <f aca="false">VLOOKUP($D67,'7-НКРЕКП'!$D$20:$Q$50,M$4,0)</f>
        <v>#N/A</v>
      </c>
      <c r="N67" s="229" t="e">
        <f aca="false">VLOOKUP($D67,'7-НКРЕКП'!$D$20:$Q$50,N$4,0)</f>
        <v>#N/A</v>
      </c>
      <c r="O67" s="229" t="e">
        <f aca="false">VLOOKUP($D67,'7-НКРЕКП'!$D$20:$Q$50,O$4,0)</f>
        <v>#N/A</v>
      </c>
      <c r="P67" s="229" t="e">
        <f aca="false">VLOOKUP($D67,'7-НКРЕКП'!$D$20:$Q$50,P$4,0)</f>
        <v>#N/A</v>
      </c>
      <c r="Q67" s="229" t="e">
        <f aca="false">VLOOKUP($D67,'7-НКРЕКП'!$D$20:$Q$50,Q$4,0)</f>
        <v>#N/A</v>
      </c>
      <c r="R67" s="229" t="e">
        <f aca="false">VLOOKUP($D67,'7-НКРЕКП'!$D$20:$Q$50,R$4,0)</f>
        <v>#VALUE!</v>
      </c>
      <c r="S67" s="229" t="e">
        <f aca="false">VLOOKUP($D67,'7-НКРЕКП'!$D$20:$Q$50,S$4,0)</f>
        <v>#VALUE!</v>
      </c>
      <c r="T67" s="229" t="e">
        <f aca="false">VLOOKUP($D67,'7-НКРЕКП'!$D$20:$Q$50,T$4,0)</f>
        <v>#VALUE!</v>
      </c>
      <c r="U67" s="229" t="e">
        <f aca="false">VLOOKUP($D67,'7-НКРЕКП'!$D$20:$Q$50,U$4,0)</f>
        <v>#VALUE!</v>
      </c>
      <c r="V67" s="229" t="e">
        <f aca="false">VLOOKUP($D67,'7-НКРЕКП'!$D$20:$Q$50,V$4,0)</f>
        <v>#VALUE!</v>
      </c>
      <c r="W67" s="229" t="e">
        <f aca="false">VLOOKUP($D67,'7-НКРЕКП'!$D$20:$Q$50,W$4,0)</f>
        <v>#VALUE!</v>
      </c>
      <c r="X67" s="229" t="e">
        <f aca="false">VLOOKUP($D67,'7-НКРЕКП'!$D$20:$Q$50,X$4,0)</f>
        <v>#VALUE!</v>
      </c>
      <c r="Y67" s="230" t="e">
        <f aca="false">VLOOKUP($D67,'7-НКРЕКП'!$D$20:$Q$50,Y$4,0)</f>
        <v>#VALUE!</v>
      </c>
      <c r="Z67" s="235"/>
      <c r="AA67" s="236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8"/>
    </row>
    <row r="68" customFormat="false" ht="27.75" hidden="false" customHeight="false" outlineLevel="0" collapsed="false">
      <c r="A68" s="240" t="s">
        <v>327</v>
      </c>
      <c r="B68" s="246" t="s">
        <v>328</v>
      </c>
      <c r="C68" s="214" t="s">
        <v>31</v>
      </c>
      <c r="D68" s="228" t="s">
        <v>329</v>
      </c>
      <c r="E68" s="229" t="e">
        <f aca="false">VLOOKUP($D68,'7-НКРЕКП'!$D$20:$Q$50,E$4,0)</f>
        <v>#N/A</v>
      </c>
      <c r="F68" s="229" t="e">
        <f aca="false">VLOOKUP($D68,'7-НКРЕКП'!$D$20:$Q$50,F$4,0)</f>
        <v>#N/A</v>
      </c>
      <c r="G68" s="229" t="e">
        <f aca="false">VLOOKUP($D68,'7-НКРЕКП'!$D$20:$Q$50,G$4,0)</f>
        <v>#N/A</v>
      </c>
      <c r="H68" s="229" t="e">
        <f aca="false">VLOOKUP($D68,'7-НКРЕКП'!$D$20:$Q$50,H$4,0)</f>
        <v>#N/A</v>
      </c>
      <c r="I68" s="229" t="e">
        <f aca="false">VLOOKUP($D68,'7-НКРЕКП'!$D$20:$Q$50,I$4,0)</f>
        <v>#N/A</v>
      </c>
      <c r="J68" s="229" t="e">
        <f aca="false">VLOOKUP($D68,'7-НКРЕКП'!$D$20:$Q$50,J$4,0)</f>
        <v>#N/A</v>
      </c>
      <c r="K68" s="243" t="e">
        <f aca="false">VLOOKUP($D68,'7-НКРЕКП'!$D$20:$Q$50,K$4,0)</f>
        <v>#N/A</v>
      </c>
      <c r="L68" s="243" t="e">
        <f aca="false">VLOOKUP($D68,'7-НКРЕКП'!$D$20:$Q$50,L$4,0)</f>
        <v>#N/A</v>
      </c>
      <c r="M68" s="243" t="e">
        <f aca="false">VLOOKUP($D68,'7-НКРЕКП'!$D$20:$Q$50,M$4,0)</f>
        <v>#N/A</v>
      </c>
      <c r="N68" s="243" t="e">
        <f aca="false">VLOOKUP($D68,'7-НКРЕКП'!$D$20:$Q$50,N$4,0)</f>
        <v>#N/A</v>
      </c>
      <c r="O68" s="229" t="e">
        <f aca="false">VLOOKUP($D68,'7-НКРЕКП'!$D$20:$Q$50,O$4,0)</f>
        <v>#N/A</v>
      </c>
      <c r="P68" s="229" t="e">
        <f aca="false">VLOOKUP($D68,'7-НКРЕКП'!$D$20:$Q$50,P$4,0)</f>
        <v>#N/A</v>
      </c>
      <c r="Q68" s="243" t="e">
        <f aca="false">VLOOKUP($D68,'7-НКРЕКП'!$D$20:$Q$50,Q$4,0)</f>
        <v>#N/A</v>
      </c>
      <c r="R68" s="243" t="e">
        <f aca="false">VLOOKUP($D68,'7-НКРЕКП'!$D$20:$Q$50,R$4,0)</f>
        <v>#VALUE!</v>
      </c>
      <c r="S68" s="243" t="e">
        <f aca="false">VLOOKUP($D68,'7-НКРЕКП'!$D$20:$Q$50,S$4,0)</f>
        <v>#VALUE!</v>
      </c>
      <c r="T68" s="243" t="e">
        <f aca="false">VLOOKUP($D68,'7-НКРЕКП'!$D$20:$Q$50,T$4,0)</f>
        <v>#VALUE!</v>
      </c>
      <c r="U68" s="243" t="e">
        <f aca="false">VLOOKUP($D68,'7-НКРЕКП'!$D$20:$Q$50,U$4,0)</f>
        <v>#VALUE!</v>
      </c>
      <c r="V68" s="243" t="e">
        <f aca="false">VLOOKUP($D68,'7-НКРЕКП'!$D$20:$Q$50,V$4,0)</f>
        <v>#VALUE!</v>
      </c>
      <c r="W68" s="242" t="e">
        <f aca="false">VLOOKUP($D68,'7-НКРЕКП'!$D$20:$Q$50,W$4,0)</f>
        <v>#VALUE!</v>
      </c>
      <c r="X68" s="242" t="e">
        <f aca="false">VLOOKUP($D68,'7-НКРЕКП'!$D$20:$Q$50,X$4,0)</f>
        <v>#VALUE!</v>
      </c>
      <c r="Y68" s="230" t="e">
        <f aca="false">VLOOKUP($D68,'7-НКРЕКП'!$D$20:$Q$50,Y$4,0)</f>
        <v>#VALUE!</v>
      </c>
      <c r="Z68" s="235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8"/>
    </row>
    <row r="69" customFormat="false" ht="27.75" hidden="false" customHeight="false" outlineLevel="0" collapsed="false">
      <c r="A69" s="240" t="s">
        <v>330</v>
      </c>
      <c r="B69" s="246" t="s">
        <v>331</v>
      </c>
      <c r="C69" s="214" t="s">
        <v>31</v>
      </c>
      <c r="D69" s="228" t="s">
        <v>332</v>
      </c>
      <c r="E69" s="242" t="e">
        <f aca="false">VLOOKUP($D69,'7-НКРЕКП'!$D$20:$Q$50,E$4,0)</f>
        <v>#N/A</v>
      </c>
      <c r="F69" s="242" t="e">
        <f aca="false">VLOOKUP($D69,'7-НКРЕКП'!$D$20:$Q$50,F$4,0)</f>
        <v>#N/A</v>
      </c>
      <c r="G69" s="242" t="e">
        <f aca="false">VLOOKUP($D69,'7-НКРЕКП'!$D$20:$Q$50,G$4,0)</f>
        <v>#N/A</v>
      </c>
      <c r="H69" s="242" t="e">
        <f aca="false">VLOOKUP($D69,'7-НКРЕКП'!$D$20:$Q$50,H$4,0)</f>
        <v>#N/A</v>
      </c>
      <c r="I69" s="229" t="e">
        <f aca="false">VLOOKUP($D69,'7-НКРЕКП'!$D$20:$Q$50,I$4,0)</f>
        <v>#N/A</v>
      </c>
      <c r="J69" s="229" t="e">
        <f aca="false">VLOOKUP($D69,'7-НКРЕКП'!$D$20:$Q$50,J$4,0)</f>
        <v>#N/A</v>
      </c>
      <c r="K69" s="243" t="e">
        <f aca="false">VLOOKUP($D69,'7-НКРЕКП'!$D$20:$Q$50,K$4,0)</f>
        <v>#N/A</v>
      </c>
      <c r="L69" s="243" t="e">
        <f aca="false">VLOOKUP($D69,'7-НКРЕКП'!$D$20:$Q$50,L$4,0)</f>
        <v>#N/A</v>
      </c>
      <c r="M69" s="243" t="e">
        <f aca="false">VLOOKUP($D69,'7-НКРЕКП'!$D$20:$Q$50,M$4,0)</f>
        <v>#N/A</v>
      </c>
      <c r="N69" s="243" t="e">
        <f aca="false">VLOOKUP($D69,'7-НКРЕКП'!$D$20:$Q$50,N$4,0)</f>
        <v>#N/A</v>
      </c>
      <c r="O69" s="229" t="e">
        <f aca="false">VLOOKUP($D69,'7-НКРЕКП'!$D$20:$Q$50,O$4,0)</f>
        <v>#N/A</v>
      </c>
      <c r="P69" s="229" t="e">
        <f aca="false">VLOOKUP($D69,'7-НКРЕКП'!$D$20:$Q$50,P$4,0)</f>
        <v>#N/A</v>
      </c>
      <c r="Q69" s="243" t="e">
        <f aca="false">VLOOKUP($D69,'7-НКРЕКП'!$D$20:$Q$50,Q$4,0)</f>
        <v>#N/A</v>
      </c>
      <c r="R69" s="243" t="e">
        <f aca="false">VLOOKUP($D69,'7-НКРЕКП'!$D$20:$Q$50,R$4,0)</f>
        <v>#VALUE!</v>
      </c>
      <c r="S69" s="243" t="e">
        <f aca="false">VLOOKUP($D69,'7-НКРЕКП'!$D$20:$Q$50,S$4,0)</f>
        <v>#VALUE!</v>
      </c>
      <c r="T69" s="243" t="e">
        <f aca="false">VLOOKUP($D69,'7-НКРЕКП'!$D$20:$Q$50,T$4,0)</f>
        <v>#VALUE!</v>
      </c>
      <c r="U69" s="243" t="e">
        <f aca="false">VLOOKUP($D69,'7-НКРЕКП'!$D$20:$Q$50,U$4,0)</f>
        <v>#VALUE!</v>
      </c>
      <c r="V69" s="243" t="e">
        <f aca="false">VLOOKUP($D69,'7-НКРЕКП'!$D$20:$Q$50,V$4,0)</f>
        <v>#VALUE!</v>
      </c>
      <c r="W69" s="243" t="e">
        <f aca="false">VLOOKUP($D69,'7-НКРЕКП'!$D$20:$Q$50,W$4,0)</f>
        <v>#VALUE!</v>
      </c>
      <c r="X69" s="243" t="e">
        <f aca="false">VLOOKUP($D69,'7-НКРЕКП'!$D$20:$Q$50,X$4,0)</f>
        <v>#VALUE!</v>
      </c>
      <c r="Y69" s="230" t="e">
        <f aca="false">VLOOKUP($D69,'7-НКРЕКП'!$D$20:$Q$50,Y$4,0)</f>
        <v>#VALUE!</v>
      </c>
      <c r="Z69" s="235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8"/>
    </row>
    <row r="70" customFormat="false" ht="27.75" hidden="false" customHeight="false" outlineLevel="0" collapsed="false">
      <c r="A70" s="240" t="s">
        <v>333</v>
      </c>
      <c r="B70" s="246" t="s">
        <v>334</v>
      </c>
      <c r="C70" s="214" t="s">
        <v>31</v>
      </c>
      <c r="D70" s="228" t="s">
        <v>335</v>
      </c>
      <c r="E70" s="242" t="e">
        <f aca="false">VLOOKUP($D70,'7-НКРЕКП'!$D$20:$Q$50,E$4,0)</f>
        <v>#N/A</v>
      </c>
      <c r="F70" s="242" t="e">
        <f aca="false">VLOOKUP($D70,'7-НКРЕКП'!$D$20:$Q$50,F$4,0)</f>
        <v>#N/A</v>
      </c>
      <c r="G70" s="242" t="e">
        <f aca="false">VLOOKUP($D70,'7-НКРЕКП'!$D$20:$Q$50,G$4,0)</f>
        <v>#N/A</v>
      </c>
      <c r="H70" s="242" t="e">
        <f aca="false">VLOOKUP($D70,'7-НКРЕКП'!$D$20:$Q$50,H$4,0)</f>
        <v>#N/A</v>
      </c>
      <c r="I70" s="229" t="e">
        <f aca="false">VLOOKUP($D70,'7-НКРЕКП'!$D$20:$Q$50,I$4,0)</f>
        <v>#N/A</v>
      </c>
      <c r="J70" s="229" t="e">
        <f aca="false">VLOOKUP($D70,'7-НКРЕКП'!$D$20:$Q$50,J$4,0)</f>
        <v>#N/A</v>
      </c>
      <c r="K70" s="243" t="e">
        <f aca="false">VLOOKUP($D70,'7-НКРЕКП'!$D$20:$Q$50,K$4,0)</f>
        <v>#N/A</v>
      </c>
      <c r="L70" s="243" t="e">
        <f aca="false">VLOOKUP($D70,'7-НКРЕКП'!$D$20:$Q$50,L$4,0)</f>
        <v>#N/A</v>
      </c>
      <c r="M70" s="243" t="e">
        <f aca="false">VLOOKUP($D70,'7-НКРЕКП'!$D$20:$Q$50,M$4,0)</f>
        <v>#N/A</v>
      </c>
      <c r="N70" s="243" t="e">
        <f aca="false">VLOOKUP($D70,'7-НКРЕКП'!$D$20:$Q$50,N$4,0)</f>
        <v>#N/A</v>
      </c>
      <c r="O70" s="229" t="e">
        <f aca="false">VLOOKUP($D70,'7-НКРЕКП'!$D$20:$Q$50,O$4,0)</f>
        <v>#N/A</v>
      </c>
      <c r="P70" s="229" t="e">
        <f aca="false">VLOOKUP($D70,'7-НКРЕКП'!$D$20:$Q$50,P$4,0)</f>
        <v>#N/A</v>
      </c>
      <c r="Q70" s="243" t="e">
        <f aca="false">VLOOKUP($D70,'7-НКРЕКП'!$D$20:$Q$50,Q$4,0)</f>
        <v>#N/A</v>
      </c>
      <c r="R70" s="243" t="e">
        <f aca="false">VLOOKUP($D70,'7-НКРЕКП'!$D$20:$Q$50,R$4,0)</f>
        <v>#VALUE!</v>
      </c>
      <c r="S70" s="243" t="e">
        <f aca="false">VLOOKUP($D70,'7-НКРЕКП'!$D$20:$Q$50,S$4,0)</f>
        <v>#VALUE!</v>
      </c>
      <c r="T70" s="243" t="e">
        <f aca="false">VLOOKUP($D70,'7-НКРЕКП'!$D$20:$Q$50,T$4,0)</f>
        <v>#VALUE!</v>
      </c>
      <c r="U70" s="243" t="e">
        <f aca="false">VLOOKUP($D70,'7-НКРЕКП'!$D$20:$Q$50,U$4,0)</f>
        <v>#VALUE!</v>
      </c>
      <c r="V70" s="243" t="e">
        <f aca="false">VLOOKUP($D70,'7-НКРЕКП'!$D$20:$Q$50,V$4,0)</f>
        <v>#VALUE!</v>
      </c>
      <c r="W70" s="243" t="e">
        <f aca="false">VLOOKUP($D70,'7-НКРЕКП'!$D$20:$Q$50,W$4,0)</f>
        <v>#VALUE!</v>
      </c>
      <c r="X70" s="243" t="e">
        <f aca="false">VLOOKUP($D70,'7-НКРЕКП'!$D$20:$Q$50,X$4,0)</f>
        <v>#VALUE!</v>
      </c>
      <c r="Y70" s="230" t="e">
        <f aca="false">VLOOKUP($D70,'7-НКРЕКП'!$D$20:$Q$50,Y$4,0)</f>
        <v>#VALUE!</v>
      </c>
      <c r="Z70" s="235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8"/>
    </row>
    <row r="71" customFormat="false" ht="27.75" hidden="false" customHeight="false" outlineLevel="0" collapsed="false">
      <c r="A71" s="240" t="s">
        <v>336</v>
      </c>
      <c r="B71" s="246" t="s">
        <v>337</v>
      </c>
      <c r="C71" s="214" t="s">
        <v>31</v>
      </c>
      <c r="D71" s="228" t="s">
        <v>338</v>
      </c>
      <c r="E71" s="242" t="e">
        <f aca="false">VLOOKUP($D71,'7-НКРЕКП'!$D$20:$Q$50,E$4,0)</f>
        <v>#N/A</v>
      </c>
      <c r="F71" s="242" t="e">
        <f aca="false">VLOOKUP($D71,'7-НКРЕКП'!$D$20:$Q$50,F$4,0)</f>
        <v>#N/A</v>
      </c>
      <c r="G71" s="242" t="e">
        <f aca="false">VLOOKUP($D71,'7-НКРЕКП'!$D$20:$Q$50,G$4,0)</f>
        <v>#N/A</v>
      </c>
      <c r="H71" s="242" t="e">
        <f aca="false">VLOOKUP($D71,'7-НКРЕКП'!$D$20:$Q$50,H$4,0)</f>
        <v>#N/A</v>
      </c>
      <c r="I71" s="229" t="e">
        <f aca="false">VLOOKUP($D71,'7-НКРЕКП'!$D$20:$Q$50,I$4,0)</f>
        <v>#N/A</v>
      </c>
      <c r="J71" s="229" t="e">
        <f aca="false">VLOOKUP($D71,'7-НКРЕКП'!$D$20:$Q$50,J$4,0)</f>
        <v>#N/A</v>
      </c>
      <c r="K71" s="243" t="e">
        <f aca="false">VLOOKUP($D71,'7-НКРЕКП'!$D$20:$Q$50,K$4,0)</f>
        <v>#N/A</v>
      </c>
      <c r="L71" s="243" t="e">
        <f aca="false">VLOOKUP($D71,'7-НКРЕКП'!$D$20:$Q$50,L$4,0)</f>
        <v>#N/A</v>
      </c>
      <c r="M71" s="243" t="e">
        <f aca="false">VLOOKUP($D71,'7-НКРЕКП'!$D$20:$Q$50,M$4,0)</f>
        <v>#N/A</v>
      </c>
      <c r="N71" s="243" t="e">
        <f aca="false">VLOOKUP($D71,'7-НКРЕКП'!$D$20:$Q$50,N$4,0)</f>
        <v>#N/A</v>
      </c>
      <c r="O71" s="229" t="e">
        <f aca="false">VLOOKUP($D71,'7-НКРЕКП'!$D$20:$Q$50,O$4,0)</f>
        <v>#N/A</v>
      </c>
      <c r="P71" s="229" t="e">
        <f aca="false">VLOOKUP($D71,'7-НКРЕКП'!$D$20:$Q$50,P$4,0)</f>
        <v>#N/A</v>
      </c>
      <c r="Q71" s="243" t="e">
        <f aca="false">VLOOKUP($D71,'7-НКРЕКП'!$D$20:$Q$50,Q$4,0)</f>
        <v>#N/A</v>
      </c>
      <c r="R71" s="243" t="e">
        <f aca="false">VLOOKUP($D71,'7-НКРЕКП'!$D$20:$Q$50,R$4,0)</f>
        <v>#VALUE!</v>
      </c>
      <c r="S71" s="243" t="e">
        <f aca="false">VLOOKUP($D71,'7-НКРЕКП'!$D$20:$Q$50,S$4,0)</f>
        <v>#VALUE!</v>
      </c>
      <c r="T71" s="243" t="e">
        <f aca="false">VLOOKUP($D71,'7-НКРЕКП'!$D$20:$Q$50,T$4,0)</f>
        <v>#VALUE!</v>
      </c>
      <c r="U71" s="243" t="e">
        <f aca="false">VLOOKUP($D71,'7-НКРЕКП'!$D$20:$Q$50,U$4,0)</f>
        <v>#VALUE!</v>
      </c>
      <c r="V71" s="243" t="e">
        <f aca="false">VLOOKUP($D71,'7-НКРЕКП'!$D$20:$Q$50,V$4,0)</f>
        <v>#VALUE!</v>
      </c>
      <c r="W71" s="242" t="e">
        <f aca="false">VLOOKUP($D71,'7-НКРЕКП'!$D$20:$Q$50,W$4,0)</f>
        <v>#VALUE!</v>
      </c>
      <c r="X71" s="242" t="e">
        <f aca="false">VLOOKUP($D71,'7-НКРЕКП'!$D$20:$Q$50,X$4,0)</f>
        <v>#VALUE!</v>
      </c>
      <c r="Y71" s="230" t="e">
        <f aca="false">VLOOKUP($D71,'7-НКРЕКП'!$D$20:$Q$50,Y$4,0)</f>
        <v>#VALUE!</v>
      </c>
      <c r="Z71" s="235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8"/>
    </row>
    <row r="72" customFormat="false" ht="27.75" hidden="false" customHeight="false" outlineLevel="0" collapsed="false">
      <c r="A72" s="240" t="s">
        <v>339</v>
      </c>
      <c r="B72" s="246" t="s">
        <v>340</v>
      </c>
      <c r="C72" s="214" t="s">
        <v>31</v>
      </c>
      <c r="D72" s="228" t="s">
        <v>341</v>
      </c>
      <c r="E72" s="242" t="e">
        <f aca="false">VLOOKUP($D72,'7-НКРЕКП'!$D$20:$Q$50,E$4,0)</f>
        <v>#N/A</v>
      </c>
      <c r="F72" s="242" t="e">
        <f aca="false">VLOOKUP($D72,'7-НКРЕКП'!$D$20:$Q$50,F$4,0)</f>
        <v>#N/A</v>
      </c>
      <c r="G72" s="242" t="e">
        <f aca="false">VLOOKUP($D72,'7-НКРЕКП'!$D$20:$Q$50,G$4,0)</f>
        <v>#N/A</v>
      </c>
      <c r="H72" s="242" t="e">
        <f aca="false">VLOOKUP($D72,'7-НКРЕКП'!$D$20:$Q$50,H$4,0)</f>
        <v>#N/A</v>
      </c>
      <c r="I72" s="229" t="e">
        <f aca="false">VLOOKUP($D72,'7-НКРЕКП'!$D$20:$Q$50,I$4,0)</f>
        <v>#N/A</v>
      </c>
      <c r="J72" s="229" t="e">
        <f aca="false">VLOOKUP($D72,'7-НКРЕКП'!$D$20:$Q$50,J$4,0)</f>
        <v>#N/A</v>
      </c>
      <c r="K72" s="243" t="e">
        <f aca="false">VLOOKUP($D72,'7-НКРЕКП'!$D$20:$Q$50,K$4,0)</f>
        <v>#N/A</v>
      </c>
      <c r="L72" s="243" t="e">
        <f aca="false">VLOOKUP($D72,'7-НКРЕКП'!$D$20:$Q$50,L$4,0)</f>
        <v>#N/A</v>
      </c>
      <c r="M72" s="243" t="e">
        <f aca="false">VLOOKUP($D72,'7-НКРЕКП'!$D$20:$Q$50,M$4,0)</f>
        <v>#N/A</v>
      </c>
      <c r="N72" s="243" t="e">
        <f aca="false">VLOOKUP($D72,'7-НКРЕКП'!$D$20:$Q$50,N$4,0)</f>
        <v>#N/A</v>
      </c>
      <c r="O72" s="229" t="e">
        <f aca="false">VLOOKUP($D72,'7-НКРЕКП'!$D$20:$Q$50,O$4,0)</f>
        <v>#N/A</v>
      </c>
      <c r="P72" s="229" t="e">
        <f aca="false">VLOOKUP($D72,'7-НКРЕКП'!$D$20:$Q$50,P$4,0)</f>
        <v>#N/A</v>
      </c>
      <c r="Q72" s="243" t="e">
        <f aca="false">VLOOKUP($D72,'7-НКРЕКП'!$D$20:$Q$50,Q$4,0)</f>
        <v>#N/A</v>
      </c>
      <c r="R72" s="243" t="e">
        <f aca="false">VLOOKUP($D72,'7-НКРЕКП'!$D$20:$Q$50,R$4,0)</f>
        <v>#VALUE!</v>
      </c>
      <c r="S72" s="243" t="e">
        <f aca="false">VLOOKUP($D72,'7-НКРЕКП'!$D$20:$Q$50,S$4,0)</f>
        <v>#VALUE!</v>
      </c>
      <c r="T72" s="243" t="e">
        <f aca="false">VLOOKUP($D72,'7-НКРЕКП'!$D$20:$Q$50,T$4,0)</f>
        <v>#VALUE!</v>
      </c>
      <c r="U72" s="243" t="e">
        <f aca="false">VLOOKUP($D72,'7-НКРЕКП'!$D$20:$Q$50,U$4,0)</f>
        <v>#VALUE!</v>
      </c>
      <c r="V72" s="243" t="e">
        <f aca="false">VLOOKUP($D72,'7-НКРЕКП'!$D$20:$Q$50,V$4,0)</f>
        <v>#VALUE!</v>
      </c>
      <c r="W72" s="243" t="e">
        <f aca="false">VLOOKUP($D72,'7-НКРЕКП'!$D$20:$Q$50,W$4,0)</f>
        <v>#VALUE!</v>
      </c>
      <c r="X72" s="243" t="e">
        <f aca="false">VLOOKUP($D72,'7-НКРЕКП'!$D$20:$Q$50,X$4,0)</f>
        <v>#VALUE!</v>
      </c>
      <c r="Y72" s="230" t="e">
        <f aca="false">VLOOKUP($D72,'7-НКРЕКП'!$D$20:$Q$50,Y$4,0)</f>
        <v>#VALUE!</v>
      </c>
      <c r="Z72" s="235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8"/>
    </row>
    <row r="73" customFormat="false" ht="39" hidden="false" customHeight="false" outlineLevel="0" collapsed="false">
      <c r="A73" s="240" t="s">
        <v>342</v>
      </c>
      <c r="B73" s="250" t="s">
        <v>343</v>
      </c>
      <c r="C73" s="214" t="s">
        <v>31</v>
      </c>
      <c r="D73" s="228" t="s">
        <v>344</v>
      </c>
      <c r="E73" s="243" t="e">
        <f aca="false">VLOOKUP($D73,'7-НКРЕКП'!$D$20:$Q$50,E$4,0)</f>
        <v>#N/A</v>
      </c>
      <c r="F73" s="243" t="e">
        <f aca="false">VLOOKUP($D73,'7-НКРЕКП'!$D$20:$Q$50,F$4,0)</f>
        <v>#N/A</v>
      </c>
      <c r="G73" s="243" t="e">
        <f aca="false">VLOOKUP($D73,'7-НКРЕКП'!$D$20:$Q$50,G$4,0)</f>
        <v>#N/A</v>
      </c>
      <c r="H73" s="243" t="e">
        <f aca="false">VLOOKUP($D73,'7-НКРЕКП'!$D$20:$Q$50,H$4,0)</f>
        <v>#N/A</v>
      </c>
      <c r="I73" s="229" t="e">
        <f aca="false">VLOOKUP($D73,'7-НКРЕКП'!$D$20:$Q$50,I$4,0)</f>
        <v>#N/A</v>
      </c>
      <c r="J73" s="229" t="e">
        <f aca="false">VLOOKUP($D73,'7-НКРЕКП'!$D$20:$Q$50,J$4,0)</f>
        <v>#N/A</v>
      </c>
      <c r="K73" s="243" t="e">
        <f aca="false">VLOOKUP($D73,'7-НКРЕКП'!$D$20:$Q$50,K$4,0)</f>
        <v>#N/A</v>
      </c>
      <c r="L73" s="243" t="e">
        <f aca="false">VLOOKUP($D73,'7-НКРЕКП'!$D$20:$Q$50,L$4,0)</f>
        <v>#N/A</v>
      </c>
      <c r="M73" s="243" t="e">
        <f aca="false">VLOOKUP($D73,'7-НКРЕКП'!$D$20:$Q$50,M$4,0)</f>
        <v>#N/A</v>
      </c>
      <c r="N73" s="243" t="e">
        <f aca="false">VLOOKUP($D73,'7-НКРЕКП'!$D$20:$Q$50,N$4,0)</f>
        <v>#N/A</v>
      </c>
      <c r="O73" s="229" t="e">
        <f aca="false">VLOOKUP($D73,'7-НКРЕКП'!$D$20:$Q$50,O$4,0)</f>
        <v>#N/A</v>
      </c>
      <c r="P73" s="229" t="e">
        <f aca="false">VLOOKUP($D73,'7-НКРЕКП'!$D$20:$Q$50,P$4,0)</f>
        <v>#N/A</v>
      </c>
      <c r="Q73" s="243" t="e">
        <f aca="false">VLOOKUP($D73,'7-НКРЕКП'!$D$20:$Q$50,Q$4,0)</f>
        <v>#N/A</v>
      </c>
      <c r="R73" s="243" t="e">
        <f aca="false">VLOOKUP($D73,'7-НКРЕКП'!$D$20:$Q$50,R$4,0)</f>
        <v>#VALUE!</v>
      </c>
      <c r="S73" s="243" t="e">
        <f aca="false">VLOOKUP($D73,'7-НКРЕКП'!$D$20:$Q$50,S$4,0)</f>
        <v>#VALUE!</v>
      </c>
      <c r="T73" s="243" t="e">
        <f aca="false">VLOOKUP($D73,'7-НКРЕКП'!$D$20:$Q$50,T$4,0)</f>
        <v>#VALUE!</v>
      </c>
      <c r="U73" s="243" t="e">
        <f aca="false">VLOOKUP($D73,'7-НКРЕКП'!$D$20:$Q$50,U$4,0)</f>
        <v>#VALUE!</v>
      </c>
      <c r="V73" s="243" t="e">
        <f aca="false">VLOOKUP($D73,'7-НКРЕКП'!$D$20:$Q$50,V$4,0)</f>
        <v>#VALUE!</v>
      </c>
      <c r="W73" s="242" t="e">
        <f aca="false">VLOOKUP($D73,'7-НКРЕКП'!$D$20:$Q$50,W$4,0)</f>
        <v>#VALUE!</v>
      </c>
      <c r="X73" s="242" t="e">
        <f aca="false">VLOOKUP($D73,'7-НКРЕКП'!$D$20:$Q$50,X$4,0)</f>
        <v>#VALUE!</v>
      </c>
      <c r="Y73" s="230" t="e">
        <f aca="false">VLOOKUP($D73,'7-НКРЕКП'!$D$20:$Q$50,Y$4,0)</f>
        <v>#VALUE!</v>
      </c>
      <c r="Z73" s="235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8"/>
    </row>
    <row r="74" customFormat="false" ht="27.75" hidden="false" customHeight="false" outlineLevel="0" collapsed="false">
      <c r="A74" s="240" t="s">
        <v>345</v>
      </c>
      <c r="B74" s="246" t="s">
        <v>331</v>
      </c>
      <c r="C74" s="214" t="s">
        <v>31</v>
      </c>
      <c r="D74" s="228" t="s">
        <v>346</v>
      </c>
      <c r="E74" s="243" t="e">
        <f aca="false">VLOOKUP($D74,'7-НКРЕКП'!$D$20:$Q$50,E$4,0)</f>
        <v>#N/A</v>
      </c>
      <c r="F74" s="243" t="e">
        <f aca="false">VLOOKUP($D74,'7-НКРЕКП'!$D$20:$Q$50,F$4,0)</f>
        <v>#N/A</v>
      </c>
      <c r="G74" s="243" t="e">
        <f aca="false">VLOOKUP($D74,'7-НКРЕКП'!$D$20:$Q$50,G$4,0)</f>
        <v>#N/A</v>
      </c>
      <c r="H74" s="243" t="e">
        <f aca="false">VLOOKUP($D74,'7-НКРЕКП'!$D$20:$Q$50,H$4,0)</f>
        <v>#N/A</v>
      </c>
      <c r="I74" s="242" t="e">
        <f aca="false">VLOOKUP($D74,'7-НКРЕКП'!$D$20:$Q$50,I$4,0)</f>
        <v>#N/A</v>
      </c>
      <c r="J74" s="242" t="e">
        <f aca="false">VLOOKUP($D74,'7-НКРЕКП'!$D$20:$Q$50,J$4,0)</f>
        <v>#N/A</v>
      </c>
      <c r="K74" s="243" t="e">
        <f aca="false">VLOOKUP($D74,'7-НКРЕКП'!$D$20:$Q$50,K$4,0)</f>
        <v>#N/A</v>
      </c>
      <c r="L74" s="243" t="e">
        <f aca="false">VLOOKUP($D74,'7-НКРЕКП'!$D$20:$Q$50,L$4,0)</f>
        <v>#N/A</v>
      </c>
      <c r="M74" s="243" t="e">
        <f aca="false">VLOOKUP($D74,'7-НКРЕКП'!$D$20:$Q$50,M$4,0)</f>
        <v>#N/A</v>
      </c>
      <c r="N74" s="243" t="e">
        <f aca="false">VLOOKUP($D74,'7-НКРЕКП'!$D$20:$Q$50,N$4,0)</f>
        <v>#N/A</v>
      </c>
      <c r="O74" s="229" t="e">
        <f aca="false">VLOOKUP($D74,'7-НКРЕКП'!$D$20:$Q$50,O$4,0)</f>
        <v>#N/A</v>
      </c>
      <c r="P74" s="229" t="e">
        <f aca="false">VLOOKUP($D74,'7-НКРЕКП'!$D$20:$Q$50,P$4,0)</f>
        <v>#N/A</v>
      </c>
      <c r="Q74" s="243" t="e">
        <f aca="false">VLOOKUP($D74,'7-НКРЕКП'!$D$20:$Q$50,Q$4,0)</f>
        <v>#N/A</v>
      </c>
      <c r="R74" s="243" t="e">
        <f aca="false">VLOOKUP($D74,'7-НКРЕКП'!$D$20:$Q$50,R$4,0)</f>
        <v>#VALUE!</v>
      </c>
      <c r="S74" s="243" t="e">
        <f aca="false">VLOOKUP($D74,'7-НКРЕКП'!$D$20:$Q$50,S$4,0)</f>
        <v>#VALUE!</v>
      </c>
      <c r="T74" s="243" t="e">
        <f aca="false">VLOOKUP($D74,'7-НКРЕКП'!$D$20:$Q$50,T$4,0)</f>
        <v>#VALUE!</v>
      </c>
      <c r="U74" s="243" t="e">
        <f aca="false">VLOOKUP($D74,'7-НКРЕКП'!$D$20:$Q$50,U$4,0)</f>
        <v>#VALUE!</v>
      </c>
      <c r="V74" s="243" t="e">
        <f aca="false">VLOOKUP($D74,'7-НКРЕКП'!$D$20:$Q$50,V$4,0)</f>
        <v>#VALUE!</v>
      </c>
      <c r="W74" s="243" t="e">
        <f aca="false">VLOOKUP($D74,'7-НКРЕКП'!$D$20:$Q$50,W$4,0)</f>
        <v>#VALUE!</v>
      </c>
      <c r="X74" s="243" t="e">
        <f aca="false">VLOOKUP($D74,'7-НКРЕКП'!$D$20:$Q$50,X$4,0)</f>
        <v>#VALUE!</v>
      </c>
      <c r="Y74" s="230" t="e">
        <f aca="false">VLOOKUP($D74,'7-НКРЕКП'!$D$20:$Q$50,Y$4,0)</f>
        <v>#VALUE!</v>
      </c>
      <c r="Z74" s="235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8"/>
    </row>
    <row r="75" customFormat="false" ht="27.75" hidden="false" customHeight="false" outlineLevel="0" collapsed="false">
      <c r="A75" s="240" t="s">
        <v>347</v>
      </c>
      <c r="B75" s="246" t="s">
        <v>334</v>
      </c>
      <c r="C75" s="214" t="s">
        <v>31</v>
      </c>
      <c r="D75" s="228" t="s">
        <v>348</v>
      </c>
      <c r="E75" s="243" t="e">
        <f aca="false">VLOOKUP($D75,'7-НКРЕКП'!$D$20:$Q$50,E$4,0)</f>
        <v>#N/A</v>
      </c>
      <c r="F75" s="243" t="e">
        <f aca="false">VLOOKUP($D75,'7-НКРЕКП'!$D$20:$Q$50,F$4,0)</f>
        <v>#N/A</v>
      </c>
      <c r="G75" s="243" t="e">
        <f aca="false">VLOOKUP($D75,'7-НКРЕКП'!$D$20:$Q$50,G$4,0)</f>
        <v>#N/A</v>
      </c>
      <c r="H75" s="243" t="e">
        <f aca="false">VLOOKUP($D75,'7-НКРЕКП'!$D$20:$Q$50,H$4,0)</f>
        <v>#N/A</v>
      </c>
      <c r="I75" s="242" t="e">
        <f aca="false">VLOOKUP($D75,'7-НКРЕКП'!$D$20:$Q$50,I$4,0)</f>
        <v>#N/A</v>
      </c>
      <c r="J75" s="242" t="e">
        <f aca="false">VLOOKUP($D75,'7-НКРЕКП'!$D$20:$Q$50,J$4,0)</f>
        <v>#N/A</v>
      </c>
      <c r="K75" s="243" t="e">
        <f aca="false">VLOOKUP($D75,'7-НКРЕКП'!$D$20:$Q$50,K$4,0)</f>
        <v>#N/A</v>
      </c>
      <c r="L75" s="243" t="e">
        <f aca="false">VLOOKUP($D75,'7-НКРЕКП'!$D$20:$Q$50,L$4,0)</f>
        <v>#N/A</v>
      </c>
      <c r="M75" s="243" t="e">
        <f aca="false">VLOOKUP($D75,'7-НКРЕКП'!$D$20:$Q$50,M$4,0)</f>
        <v>#N/A</v>
      </c>
      <c r="N75" s="243" t="e">
        <f aca="false">VLOOKUP($D75,'7-НКРЕКП'!$D$20:$Q$50,N$4,0)</f>
        <v>#N/A</v>
      </c>
      <c r="O75" s="229" t="e">
        <f aca="false">VLOOKUP($D75,'7-НКРЕКП'!$D$20:$Q$50,O$4,0)</f>
        <v>#N/A</v>
      </c>
      <c r="P75" s="229" t="e">
        <f aca="false">VLOOKUP($D75,'7-НКРЕКП'!$D$20:$Q$50,P$4,0)</f>
        <v>#N/A</v>
      </c>
      <c r="Q75" s="243" t="e">
        <f aca="false">VLOOKUP($D75,'7-НКРЕКП'!$D$20:$Q$50,Q$4,0)</f>
        <v>#N/A</v>
      </c>
      <c r="R75" s="243" t="e">
        <f aca="false">VLOOKUP($D75,'7-НКРЕКП'!$D$20:$Q$50,R$4,0)</f>
        <v>#VALUE!</v>
      </c>
      <c r="S75" s="243" t="e">
        <f aca="false">VLOOKUP($D75,'7-НКРЕКП'!$D$20:$Q$50,S$4,0)</f>
        <v>#VALUE!</v>
      </c>
      <c r="T75" s="243" t="e">
        <f aca="false">VLOOKUP($D75,'7-НКРЕКП'!$D$20:$Q$50,T$4,0)</f>
        <v>#VALUE!</v>
      </c>
      <c r="U75" s="243" t="e">
        <f aca="false">VLOOKUP($D75,'7-НКРЕКП'!$D$20:$Q$50,U$4,0)</f>
        <v>#VALUE!</v>
      </c>
      <c r="V75" s="243" t="e">
        <f aca="false">VLOOKUP($D75,'7-НКРЕКП'!$D$20:$Q$50,V$4,0)</f>
        <v>#VALUE!</v>
      </c>
      <c r="W75" s="243" t="e">
        <f aca="false">VLOOKUP($D75,'7-НКРЕКП'!$D$20:$Q$50,W$4,0)</f>
        <v>#VALUE!</v>
      </c>
      <c r="X75" s="243" t="e">
        <f aca="false">VLOOKUP($D75,'7-НКРЕКП'!$D$20:$Q$50,X$4,0)</f>
        <v>#VALUE!</v>
      </c>
      <c r="Y75" s="230" t="e">
        <f aca="false">VLOOKUP($D75,'7-НКРЕКП'!$D$20:$Q$50,Y$4,0)</f>
        <v>#VALUE!</v>
      </c>
      <c r="Z75" s="235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8"/>
    </row>
    <row r="76" customFormat="false" ht="27.75" hidden="false" customHeight="false" outlineLevel="0" collapsed="false">
      <c r="A76" s="240" t="s">
        <v>349</v>
      </c>
      <c r="B76" s="246" t="s">
        <v>337</v>
      </c>
      <c r="C76" s="214" t="s">
        <v>31</v>
      </c>
      <c r="D76" s="228" t="s">
        <v>350</v>
      </c>
      <c r="E76" s="243" t="e">
        <f aca="false">VLOOKUP($D76,'7-НКРЕКП'!$D$20:$Q$50,E$4,0)</f>
        <v>#N/A</v>
      </c>
      <c r="F76" s="243" t="e">
        <f aca="false">VLOOKUP($D76,'7-НКРЕКП'!$D$20:$Q$50,F$4,0)</f>
        <v>#N/A</v>
      </c>
      <c r="G76" s="243" t="e">
        <f aca="false">VLOOKUP($D76,'7-НКРЕКП'!$D$20:$Q$50,G$4,0)</f>
        <v>#N/A</v>
      </c>
      <c r="H76" s="243" t="e">
        <f aca="false">VLOOKUP($D76,'7-НКРЕКП'!$D$20:$Q$50,H$4,0)</f>
        <v>#N/A</v>
      </c>
      <c r="I76" s="242" t="e">
        <f aca="false">VLOOKUP($D76,'7-НКРЕКП'!$D$20:$Q$50,I$4,0)</f>
        <v>#N/A</v>
      </c>
      <c r="J76" s="242" t="e">
        <f aca="false">VLOOKUP($D76,'7-НКРЕКП'!$D$20:$Q$50,J$4,0)</f>
        <v>#N/A</v>
      </c>
      <c r="K76" s="243" t="e">
        <f aca="false">VLOOKUP($D76,'7-НКРЕКП'!$D$20:$Q$50,K$4,0)</f>
        <v>#N/A</v>
      </c>
      <c r="L76" s="243" t="e">
        <f aca="false">VLOOKUP($D76,'7-НКРЕКП'!$D$20:$Q$50,L$4,0)</f>
        <v>#N/A</v>
      </c>
      <c r="M76" s="243" t="e">
        <f aca="false">VLOOKUP($D76,'7-НКРЕКП'!$D$20:$Q$50,M$4,0)</f>
        <v>#N/A</v>
      </c>
      <c r="N76" s="243" t="e">
        <f aca="false">VLOOKUP($D76,'7-НКРЕКП'!$D$20:$Q$50,N$4,0)</f>
        <v>#N/A</v>
      </c>
      <c r="O76" s="229" t="e">
        <f aca="false">VLOOKUP($D76,'7-НКРЕКП'!$D$20:$Q$50,O$4,0)</f>
        <v>#N/A</v>
      </c>
      <c r="P76" s="229" t="e">
        <f aca="false">VLOOKUP($D76,'7-НКРЕКП'!$D$20:$Q$50,P$4,0)</f>
        <v>#N/A</v>
      </c>
      <c r="Q76" s="243" t="e">
        <f aca="false">VLOOKUP($D76,'7-НКРЕКП'!$D$20:$Q$50,Q$4,0)</f>
        <v>#N/A</v>
      </c>
      <c r="R76" s="243" t="e">
        <f aca="false">VLOOKUP($D76,'7-НКРЕКП'!$D$20:$Q$50,R$4,0)</f>
        <v>#VALUE!</v>
      </c>
      <c r="S76" s="243" t="e">
        <f aca="false">VLOOKUP($D76,'7-НКРЕКП'!$D$20:$Q$50,S$4,0)</f>
        <v>#VALUE!</v>
      </c>
      <c r="T76" s="243" t="e">
        <f aca="false">VLOOKUP($D76,'7-НКРЕКП'!$D$20:$Q$50,T$4,0)</f>
        <v>#VALUE!</v>
      </c>
      <c r="U76" s="243" t="e">
        <f aca="false">VLOOKUP($D76,'7-НКРЕКП'!$D$20:$Q$50,U$4,0)</f>
        <v>#VALUE!</v>
      </c>
      <c r="V76" s="243" t="e">
        <f aca="false">VLOOKUP($D76,'7-НКРЕКП'!$D$20:$Q$50,V$4,0)</f>
        <v>#VALUE!</v>
      </c>
      <c r="W76" s="242" t="e">
        <f aca="false">VLOOKUP($D76,'7-НКРЕКП'!$D$20:$Q$50,W$4,0)</f>
        <v>#VALUE!</v>
      </c>
      <c r="X76" s="242" t="e">
        <f aca="false">VLOOKUP($D76,'7-НКРЕКП'!$D$20:$Q$50,X$4,0)</f>
        <v>#VALUE!</v>
      </c>
      <c r="Y76" s="230" t="e">
        <f aca="false">VLOOKUP($D76,'7-НКРЕКП'!$D$20:$Q$50,Y$4,0)</f>
        <v>#VALUE!</v>
      </c>
      <c r="Z76" s="235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8"/>
    </row>
    <row r="77" customFormat="false" ht="27.75" hidden="false" customHeight="false" outlineLevel="0" collapsed="false">
      <c r="A77" s="240" t="s">
        <v>351</v>
      </c>
      <c r="B77" s="246" t="s">
        <v>340</v>
      </c>
      <c r="C77" s="214" t="s">
        <v>31</v>
      </c>
      <c r="D77" s="228" t="s">
        <v>352</v>
      </c>
      <c r="E77" s="243" t="e">
        <f aca="false">VLOOKUP($D77,'7-НКРЕКП'!$D$20:$Q$50,E$4,0)</f>
        <v>#N/A</v>
      </c>
      <c r="F77" s="243" t="e">
        <f aca="false">VLOOKUP($D77,'7-НКРЕКП'!$D$20:$Q$50,F$4,0)</f>
        <v>#N/A</v>
      </c>
      <c r="G77" s="243" t="e">
        <f aca="false">VLOOKUP($D77,'7-НКРЕКП'!$D$20:$Q$50,G$4,0)</f>
        <v>#N/A</v>
      </c>
      <c r="H77" s="243" t="e">
        <f aca="false">VLOOKUP($D77,'7-НКРЕКП'!$D$20:$Q$50,H$4,0)</f>
        <v>#N/A</v>
      </c>
      <c r="I77" s="242" t="e">
        <f aca="false">VLOOKUP($D77,'7-НКРЕКП'!$D$20:$Q$50,I$4,0)</f>
        <v>#N/A</v>
      </c>
      <c r="J77" s="242" t="e">
        <f aca="false">VLOOKUP($D77,'7-НКРЕКП'!$D$20:$Q$50,J$4,0)</f>
        <v>#N/A</v>
      </c>
      <c r="K77" s="243" t="e">
        <f aca="false">VLOOKUP($D77,'7-НКРЕКП'!$D$20:$Q$50,K$4,0)</f>
        <v>#N/A</v>
      </c>
      <c r="L77" s="243" t="e">
        <f aca="false">VLOOKUP($D77,'7-НКРЕКП'!$D$20:$Q$50,L$4,0)</f>
        <v>#N/A</v>
      </c>
      <c r="M77" s="243" t="e">
        <f aca="false">VLOOKUP($D77,'7-НКРЕКП'!$D$20:$Q$50,M$4,0)</f>
        <v>#N/A</v>
      </c>
      <c r="N77" s="243" t="e">
        <f aca="false">VLOOKUP($D77,'7-НКРЕКП'!$D$20:$Q$50,N$4,0)</f>
        <v>#N/A</v>
      </c>
      <c r="O77" s="229" t="e">
        <f aca="false">VLOOKUP($D77,'7-НКРЕКП'!$D$20:$Q$50,O$4,0)</f>
        <v>#N/A</v>
      </c>
      <c r="P77" s="229" t="e">
        <f aca="false">VLOOKUP($D77,'7-НКРЕКП'!$D$20:$Q$50,P$4,0)</f>
        <v>#N/A</v>
      </c>
      <c r="Q77" s="243" t="e">
        <f aca="false">VLOOKUP($D77,'7-НКРЕКП'!$D$20:$Q$50,Q$4,0)</f>
        <v>#N/A</v>
      </c>
      <c r="R77" s="243" t="e">
        <f aca="false">VLOOKUP($D77,'7-НКРЕКП'!$D$20:$Q$50,R$4,0)</f>
        <v>#VALUE!</v>
      </c>
      <c r="S77" s="243" t="e">
        <f aca="false">VLOOKUP($D77,'7-НКРЕКП'!$D$20:$Q$50,S$4,0)</f>
        <v>#VALUE!</v>
      </c>
      <c r="T77" s="243" t="e">
        <f aca="false">VLOOKUP($D77,'7-НКРЕКП'!$D$20:$Q$50,T$4,0)</f>
        <v>#VALUE!</v>
      </c>
      <c r="U77" s="243" t="e">
        <f aca="false">VLOOKUP($D77,'7-НКРЕКП'!$D$20:$Q$50,U$4,0)</f>
        <v>#VALUE!</v>
      </c>
      <c r="V77" s="243" t="e">
        <f aca="false">VLOOKUP($D77,'7-НКРЕКП'!$D$20:$Q$50,V$4,0)</f>
        <v>#VALUE!</v>
      </c>
      <c r="W77" s="243" t="e">
        <f aca="false">VLOOKUP($D77,'7-НКРЕКП'!$D$20:$Q$50,W$4,0)</f>
        <v>#VALUE!</v>
      </c>
      <c r="X77" s="243" t="e">
        <f aca="false">VLOOKUP($D77,'7-НКРЕКП'!$D$20:$Q$50,X$4,0)</f>
        <v>#VALUE!</v>
      </c>
      <c r="Y77" s="230" t="e">
        <f aca="false">VLOOKUP($D77,'7-НКРЕКП'!$D$20:$Q$50,Y$4,0)</f>
        <v>#VALUE!</v>
      </c>
      <c r="Z77" s="235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8"/>
    </row>
    <row r="78" customFormat="false" ht="39" hidden="false" customHeight="false" outlineLevel="0" collapsed="false">
      <c r="A78" s="240" t="s">
        <v>353</v>
      </c>
      <c r="B78" s="246" t="s">
        <v>354</v>
      </c>
      <c r="C78" s="214" t="s">
        <v>31</v>
      </c>
      <c r="D78" s="228" t="s">
        <v>355</v>
      </c>
      <c r="E78" s="243" t="e">
        <f aca="false">VLOOKUP($D78,'7-НКРЕКП'!$D$20:$Q$50,E$4,0)</f>
        <v>#N/A</v>
      </c>
      <c r="F78" s="243" t="e">
        <f aca="false">VLOOKUP($D78,'7-НКРЕКП'!$D$20:$Q$50,F$4,0)</f>
        <v>#N/A</v>
      </c>
      <c r="G78" s="243" t="e">
        <f aca="false">VLOOKUP($D78,'7-НКРЕКП'!$D$20:$Q$50,G$4,0)</f>
        <v>#N/A</v>
      </c>
      <c r="H78" s="243" t="e">
        <f aca="false">VLOOKUP($D78,'7-НКРЕКП'!$D$20:$Q$50,H$4,0)</f>
        <v>#N/A</v>
      </c>
      <c r="I78" s="243" t="e">
        <f aca="false">VLOOKUP($D78,'7-НКРЕКП'!$D$20:$Q$50,I$4,0)</f>
        <v>#N/A</v>
      </c>
      <c r="J78" s="243" t="e">
        <f aca="false">VLOOKUP($D78,'7-НКРЕКП'!$D$20:$Q$50,J$4,0)</f>
        <v>#N/A</v>
      </c>
      <c r="K78" s="243" t="e">
        <f aca="false">VLOOKUP($D78,'7-НКРЕКП'!$D$20:$Q$50,K$4,0)</f>
        <v>#N/A</v>
      </c>
      <c r="L78" s="243" t="e">
        <f aca="false">VLOOKUP($D78,'7-НКРЕКП'!$D$20:$Q$50,L$4,0)</f>
        <v>#N/A</v>
      </c>
      <c r="M78" s="243" t="e">
        <f aca="false">VLOOKUP($D78,'7-НКРЕКП'!$D$20:$Q$50,M$4,0)</f>
        <v>#N/A</v>
      </c>
      <c r="N78" s="243" t="e">
        <f aca="false">VLOOKUP($D78,'7-НКРЕКП'!$D$20:$Q$50,N$4,0)</f>
        <v>#N/A</v>
      </c>
      <c r="O78" s="243" t="e">
        <f aca="false">VLOOKUP($D78,'7-НКРЕКП'!$D$20:$Q$50,O$4,0)</f>
        <v>#N/A</v>
      </c>
      <c r="P78" s="243" t="e">
        <f aca="false">VLOOKUP($D78,'7-НКРЕКП'!$D$20:$Q$50,P$4,0)</f>
        <v>#N/A</v>
      </c>
      <c r="Q78" s="229" t="e">
        <f aca="false">VLOOKUP($D78,'7-НКРЕКП'!$D$20:$Q$50,Q$4,0)</f>
        <v>#N/A</v>
      </c>
      <c r="R78" s="229" t="e">
        <f aca="false">VLOOKUP($D78,'7-НКРЕКП'!$D$20:$Q$50,R$4,0)</f>
        <v>#VALUE!</v>
      </c>
      <c r="S78" s="229" t="e">
        <f aca="false">VLOOKUP($D78,'7-НКРЕКП'!$D$20:$Q$50,S$4,0)</f>
        <v>#VALUE!</v>
      </c>
      <c r="T78" s="229" t="e">
        <f aca="false">VLOOKUP($D78,'7-НКРЕКП'!$D$20:$Q$50,T$4,0)</f>
        <v>#VALUE!</v>
      </c>
      <c r="U78" s="229" t="e">
        <f aca="false">VLOOKUP($D78,'7-НКРЕКП'!$D$20:$Q$50,U$4,0)</f>
        <v>#VALUE!</v>
      </c>
      <c r="V78" s="229" t="e">
        <f aca="false">VLOOKUP($D78,'7-НКРЕКП'!$D$20:$Q$50,V$4,0)</f>
        <v>#VALUE!</v>
      </c>
      <c r="W78" s="242" t="e">
        <f aca="false">VLOOKUP($D78,'7-НКРЕКП'!$D$20:$Q$50,W$4,0)</f>
        <v>#VALUE!</v>
      </c>
      <c r="X78" s="242" t="e">
        <f aca="false">VLOOKUP($D78,'7-НКРЕКП'!$D$20:$Q$50,X$4,0)</f>
        <v>#VALUE!</v>
      </c>
      <c r="Y78" s="244" t="e">
        <f aca="false">VLOOKUP($D78,'7-НКРЕКП'!$D$20:$Q$50,Y$4,0)</f>
        <v>#VALUE!</v>
      </c>
      <c r="Z78" s="235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8"/>
    </row>
    <row r="79" customFormat="false" ht="27.75" hidden="false" customHeight="false" outlineLevel="0" collapsed="false">
      <c r="A79" s="240" t="s">
        <v>356</v>
      </c>
      <c r="B79" s="246" t="s">
        <v>331</v>
      </c>
      <c r="C79" s="214" t="s">
        <v>31</v>
      </c>
      <c r="D79" s="228" t="s">
        <v>357</v>
      </c>
      <c r="E79" s="243" t="e">
        <f aca="false">VLOOKUP($D79,'7-НКРЕКП'!$D$20:$Q$50,E$4,0)</f>
        <v>#N/A</v>
      </c>
      <c r="F79" s="243" t="e">
        <f aca="false">VLOOKUP($D79,'7-НКРЕКП'!$D$20:$Q$50,F$4,0)</f>
        <v>#N/A</v>
      </c>
      <c r="G79" s="243" t="e">
        <f aca="false">VLOOKUP($D79,'7-НКРЕКП'!$D$20:$Q$50,G$4,0)</f>
        <v>#N/A</v>
      </c>
      <c r="H79" s="243" t="e">
        <f aca="false">VLOOKUP($D79,'7-НКРЕКП'!$D$20:$Q$50,H$4,0)</f>
        <v>#N/A</v>
      </c>
      <c r="I79" s="243" t="e">
        <f aca="false">VLOOKUP($D79,'7-НКРЕКП'!$D$20:$Q$50,I$4,0)</f>
        <v>#N/A</v>
      </c>
      <c r="J79" s="243" t="e">
        <f aca="false">VLOOKUP($D79,'7-НКРЕКП'!$D$20:$Q$50,J$4,0)</f>
        <v>#N/A</v>
      </c>
      <c r="K79" s="243" t="e">
        <f aca="false">VLOOKUP($D79,'7-НКРЕКП'!$D$20:$Q$50,K$4,0)</f>
        <v>#N/A</v>
      </c>
      <c r="L79" s="243" t="e">
        <f aca="false">VLOOKUP($D79,'7-НКРЕКП'!$D$20:$Q$50,L$4,0)</f>
        <v>#N/A</v>
      </c>
      <c r="M79" s="243" t="e">
        <f aca="false">VLOOKUP($D79,'7-НКРЕКП'!$D$20:$Q$50,M$4,0)</f>
        <v>#N/A</v>
      </c>
      <c r="N79" s="243" t="e">
        <f aca="false">VLOOKUP($D79,'7-НКРЕКП'!$D$20:$Q$50,N$4,0)</f>
        <v>#N/A</v>
      </c>
      <c r="O79" s="243" t="e">
        <f aca="false">VLOOKUP($D79,'7-НКРЕКП'!$D$20:$Q$50,O$4,0)</f>
        <v>#N/A</v>
      </c>
      <c r="P79" s="243" t="e">
        <f aca="false">VLOOKUP($D79,'7-НКРЕКП'!$D$20:$Q$50,P$4,0)</f>
        <v>#N/A</v>
      </c>
      <c r="Q79" s="229" t="e">
        <f aca="false">VLOOKUP($D79,'7-НКРЕКП'!$D$20:$Q$50,Q$4,0)</f>
        <v>#N/A</v>
      </c>
      <c r="R79" s="229" t="e">
        <f aca="false">VLOOKUP($D79,'7-НКРЕКП'!$D$20:$Q$50,R$4,0)</f>
        <v>#VALUE!</v>
      </c>
      <c r="S79" s="229" t="e">
        <f aca="false">VLOOKUP($D79,'7-НКРЕКП'!$D$20:$Q$50,S$4,0)</f>
        <v>#VALUE!</v>
      </c>
      <c r="T79" s="229" t="e">
        <f aca="false">VLOOKUP($D79,'7-НКРЕКП'!$D$20:$Q$50,T$4,0)</f>
        <v>#VALUE!</v>
      </c>
      <c r="U79" s="229" t="e">
        <f aca="false">VLOOKUP($D79,'7-НКРЕКП'!$D$20:$Q$50,U$4,0)</f>
        <v>#VALUE!</v>
      </c>
      <c r="V79" s="229" t="e">
        <f aca="false">VLOOKUP($D79,'7-НКРЕКП'!$D$20:$Q$50,V$4,0)</f>
        <v>#VALUE!</v>
      </c>
      <c r="W79" s="243" t="e">
        <f aca="false">VLOOKUP($D79,'7-НКРЕКП'!$D$20:$Q$50,W$4,0)</f>
        <v>#VALUE!</v>
      </c>
      <c r="X79" s="243" t="e">
        <f aca="false">VLOOKUP($D79,'7-НКРЕКП'!$D$20:$Q$50,X$4,0)</f>
        <v>#VALUE!</v>
      </c>
      <c r="Y79" s="244" t="e">
        <f aca="false">VLOOKUP($D79,'7-НКРЕКП'!$D$20:$Q$50,Y$4,0)</f>
        <v>#VALUE!</v>
      </c>
      <c r="Z79" s="235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8"/>
    </row>
    <row r="80" customFormat="false" ht="27.75" hidden="false" customHeight="false" outlineLevel="0" collapsed="false">
      <c r="A80" s="240" t="s">
        <v>358</v>
      </c>
      <c r="B80" s="246" t="s">
        <v>359</v>
      </c>
      <c r="C80" s="214" t="s">
        <v>31</v>
      </c>
      <c r="D80" s="228" t="s">
        <v>360</v>
      </c>
      <c r="E80" s="243" t="e">
        <f aca="false">VLOOKUP($D80,'7-НКРЕКП'!$D$20:$Q$50,E$4,0)</f>
        <v>#N/A</v>
      </c>
      <c r="F80" s="243" t="e">
        <f aca="false">VLOOKUP($D80,'7-НКРЕКП'!$D$20:$Q$50,F$4,0)</f>
        <v>#N/A</v>
      </c>
      <c r="G80" s="243" t="e">
        <f aca="false">VLOOKUP($D80,'7-НКРЕКП'!$D$20:$Q$50,G$4,0)</f>
        <v>#N/A</v>
      </c>
      <c r="H80" s="243" t="e">
        <f aca="false">VLOOKUP($D80,'7-НКРЕКП'!$D$20:$Q$50,H$4,0)</f>
        <v>#N/A</v>
      </c>
      <c r="I80" s="243" t="e">
        <f aca="false">VLOOKUP($D80,'7-НКРЕКП'!$D$20:$Q$50,I$4,0)</f>
        <v>#N/A</v>
      </c>
      <c r="J80" s="243" t="e">
        <f aca="false">VLOOKUP($D80,'7-НКРЕКП'!$D$20:$Q$50,J$4,0)</f>
        <v>#N/A</v>
      </c>
      <c r="K80" s="243" t="e">
        <f aca="false">VLOOKUP($D80,'7-НКРЕКП'!$D$20:$Q$50,K$4,0)</f>
        <v>#N/A</v>
      </c>
      <c r="L80" s="243" t="e">
        <f aca="false">VLOOKUP($D80,'7-НКРЕКП'!$D$20:$Q$50,L$4,0)</f>
        <v>#N/A</v>
      </c>
      <c r="M80" s="243" t="e">
        <f aca="false">VLOOKUP($D80,'7-НКРЕКП'!$D$20:$Q$50,M$4,0)</f>
        <v>#N/A</v>
      </c>
      <c r="N80" s="243" t="e">
        <f aca="false">VLOOKUP($D80,'7-НКРЕКП'!$D$20:$Q$50,N$4,0)</f>
        <v>#N/A</v>
      </c>
      <c r="O80" s="243" t="e">
        <f aca="false">VLOOKUP($D80,'7-НКРЕКП'!$D$20:$Q$50,O$4,0)</f>
        <v>#N/A</v>
      </c>
      <c r="P80" s="243" t="e">
        <f aca="false">VLOOKUP($D80,'7-НКРЕКП'!$D$20:$Q$50,P$4,0)</f>
        <v>#N/A</v>
      </c>
      <c r="Q80" s="243" t="e">
        <f aca="false">VLOOKUP($D80,'7-НКРЕКП'!$D$20:$Q$50,Q$4,0)</f>
        <v>#N/A</v>
      </c>
      <c r="R80" s="243" t="e">
        <f aca="false">VLOOKUP($D80,'7-НКРЕКП'!$D$20:$Q$50,R$4,0)</f>
        <v>#VALUE!</v>
      </c>
      <c r="S80" s="229" t="e">
        <f aca="false">VLOOKUP($D80,'7-НКРЕКП'!$D$20:$Q$50,S$4,0)</f>
        <v>#VALUE!</v>
      </c>
      <c r="T80" s="229" t="e">
        <f aca="false">VLOOKUP($D80,'7-НКРЕКП'!$D$20:$Q$50,T$4,0)</f>
        <v>#VALUE!</v>
      </c>
      <c r="U80" s="229" t="e">
        <f aca="false">VLOOKUP($D80,'7-НКРЕКП'!$D$20:$Q$50,U$4,0)</f>
        <v>#VALUE!</v>
      </c>
      <c r="V80" s="229" t="e">
        <f aca="false">VLOOKUP($D80,'7-НКРЕКП'!$D$20:$Q$50,V$4,0)</f>
        <v>#VALUE!</v>
      </c>
      <c r="W80" s="243" t="e">
        <f aca="false">VLOOKUP($D80,'7-НКРЕКП'!$D$20:$Q$50,W$4,0)</f>
        <v>#VALUE!</v>
      </c>
      <c r="X80" s="243" t="e">
        <f aca="false">VLOOKUP($D80,'7-НКРЕКП'!$D$20:$Q$50,X$4,0)</f>
        <v>#VALUE!</v>
      </c>
      <c r="Y80" s="244" t="e">
        <f aca="false">VLOOKUP($D80,'7-НКРЕКП'!$D$20:$Q$50,Y$4,0)</f>
        <v>#VALUE!</v>
      </c>
      <c r="Z80" s="235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8"/>
    </row>
    <row r="81" customFormat="false" ht="27.75" hidden="false" customHeight="false" outlineLevel="0" collapsed="false">
      <c r="A81" s="240" t="s">
        <v>361</v>
      </c>
      <c r="B81" s="246" t="s">
        <v>337</v>
      </c>
      <c r="C81" s="214" t="s">
        <v>31</v>
      </c>
      <c r="D81" s="228" t="s">
        <v>362</v>
      </c>
      <c r="E81" s="243" t="e">
        <f aca="false">VLOOKUP($D81,'7-НКРЕКП'!$D$20:$Q$50,E$4,0)</f>
        <v>#N/A</v>
      </c>
      <c r="F81" s="243" t="e">
        <f aca="false">VLOOKUP($D81,'7-НКРЕКП'!$D$20:$Q$50,F$4,0)</f>
        <v>#N/A</v>
      </c>
      <c r="G81" s="243" t="e">
        <f aca="false">VLOOKUP($D81,'7-НКРЕКП'!$D$20:$Q$50,G$4,0)</f>
        <v>#N/A</v>
      </c>
      <c r="H81" s="243" t="e">
        <f aca="false">VLOOKUP($D81,'7-НКРЕКП'!$D$20:$Q$50,H$4,0)</f>
        <v>#N/A</v>
      </c>
      <c r="I81" s="243" t="e">
        <f aca="false">VLOOKUP($D81,'7-НКРЕКП'!$D$20:$Q$50,I$4,0)</f>
        <v>#N/A</v>
      </c>
      <c r="J81" s="243" t="e">
        <f aca="false">VLOOKUP($D81,'7-НКРЕКП'!$D$20:$Q$50,J$4,0)</f>
        <v>#N/A</v>
      </c>
      <c r="K81" s="243" t="e">
        <f aca="false">VLOOKUP($D81,'7-НКРЕКП'!$D$20:$Q$50,K$4,0)</f>
        <v>#N/A</v>
      </c>
      <c r="L81" s="243" t="e">
        <f aca="false">VLOOKUP($D81,'7-НКРЕКП'!$D$20:$Q$50,L$4,0)</f>
        <v>#N/A</v>
      </c>
      <c r="M81" s="243" t="e">
        <f aca="false">VLOOKUP($D81,'7-НКРЕКП'!$D$20:$Q$50,M$4,0)</f>
        <v>#N/A</v>
      </c>
      <c r="N81" s="243" t="e">
        <f aca="false">VLOOKUP($D81,'7-НКРЕКП'!$D$20:$Q$50,N$4,0)</f>
        <v>#N/A</v>
      </c>
      <c r="O81" s="243" t="e">
        <f aca="false">VLOOKUP($D81,'7-НКРЕКП'!$D$20:$Q$50,O$4,0)</f>
        <v>#N/A</v>
      </c>
      <c r="P81" s="243" t="e">
        <f aca="false">VLOOKUP($D81,'7-НКРЕКП'!$D$20:$Q$50,P$4,0)</f>
        <v>#N/A</v>
      </c>
      <c r="Q81" s="243" t="e">
        <f aca="false">VLOOKUP($D81,'7-НКРЕКП'!$D$20:$Q$50,Q$4,0)</f>
        <v>#N/A</v>
      </c>
      <c r="R81" s="243" t="e">
        <f aca="false">VLOOKUP($D81,'7-НКРЕКП'!$D$20:$Q$50,R$4,0)</f>
        <v>#VALUE!</v>
      </c>
      <c r="S81" s="229" t="e">
        <f aca="false">VLOOKUP($D81,'7-НКРЕКП'!$D$20:$Q$50,S$4,0)</f>
        <v>#VALUE!</v>
      </c>
      <c r="T81" s="229" t="e">
        <f aca="false">VLOOKUP($D81,'7-НКРЕКП'!$D$20:$Q$50,T$4,0)</f>
        <v>#VALUE!</v>
      </c>
      <c r="U81" s="229" t="e">
        <f aca="false">VLOOKUP($D81,'7-НКРЕКП'!$D$20:$Q$50,U$4,0)</f>
        <v>#VALUE!</v>
      </c>
      <c r="V81" s="229" t="e">
        <f aca="false">VLOOKUP($D81,'7-НКРЕКП'!$D$20:$Q$50,V$4,0)</f>
        <v>#VALUE!</v>
      </c>
      <c r="W81" s="242" t="e">
        <f aca="false">VLOOKUP($D81,'7-НКРЕКП'!$D$20:$Q$50,W$4,0)</f>
        <v>#VALUE!</v>
      </c>
      <c r="X81" s="242" t="e">
        <f aca="false">VLOOKUP($D81,'7-НКРЕКП'!$D$20:$Q$50,X$4,0)</f>
        <v>#VALUE!</v>
      </c>
      <c r="Y81" s="244" t="e">
        <f aca="false">VLOOKUP($D81,'7-НКРЕКП'!$D$20:$Q$50,Y$4,0)</f>
        <v>#VALUE!</v>
      </c>
      <c r="Z81" s="235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8"/>
    </row>
    <row r="82" customFormat="false" ht="27.75" hidden="false" customHeight="false" outlineLevel="0" collapsed="false">
      <c r="A82" s="240" t="s">
        <v>363</v>
      </c>
      <c r="B82" s="246" t="s">
        <v>340</v>
      </c>
      <c r="C82" s="214" t="s">
        <v>31</v>
      </c>
      <c r="D82" s="228" t="s">
        <v>364</v>
      </c>
      <c r="E82" s="243" t="e">
        <f aca="false">VLOOKUP($D82,'7-НКРЕКП'!$D$20:$Q$50,E$4,0)</f>
        <v>#N/A</v>
      </c>
      <c r="F82" s="243" t="e">
        <f aca="false">VLOOKUP($D82,'7-НКРЕКП'!$D$20:$Q$50,F$4,0)</f>
        <v>#N/A</v>
      </c>
      <c r="G82" s="243" t="e">
        <f aca="false">VLOOKUP($D82,'7-НКРЕКП'!$D$20:$Q$50,G$4,0)</f>
        <v>#N/A</v>
      </c>
      <c r="H82" s="243" t="e">
        <f aca="false">VLOOKUP($D82,'7-НКРЕКП'!$D$20:$Q$50,H$4,0)</f>
        <v>#N/A</v>
      </c>
      <c r="I82" s="243" t="e">
        <f aca="false">VLOOKUP($D82,'7-НКРЕКП'!$D$20:$Q$50,I$4,0)</f>
        <v>#N/A</v>
      </c>
      <c r="J82" s="243" t="e">
        <f aca="false">VLOOKUP($D82,'7-НКРЕКП'!$D$20:$Q$50,J$4,0)</f>
        <v>#N/A</v>
      </c>
      <c r="K82" s="243" t="e">
        <f aca="false">VLOOKUP($D82,'7-НКРЕКП'!$D$20:$Q$50,K$4,0)</f>
        <v>#N/A</v>
      </c>
      <c r="L82" s="243" t="e">
        <f aca="false">VLOOKUP($D82,'7-НКРЕКП'!$D$20:$Q$50,L$4,0)</f>
        <v>#N/A</v>
      </c>
      <c r="M82" s="243" t="e">
        <f aca="false">VLOOKUP($D82,'7-НКРЕКП'!$D$20:$Q$50,M$4,0)</f>
        <v>#N/A</v>
      </c>
      <c r="N82" s="243" t="e">
        <f aca="false">VLOOKUP($D82,'7-НКРЕКП'!$D$20:$Q$50,N$4,0)</f>
        <v>#N/A</v>
      </c>
      <c r="O82" s="243" t="e">
        <f aca="false">VLOOKUP($D82,'7-НКРЕКП'!$D$20:$Q$50,O$4,0)</f>
        <v>#N/A</v>
      </c>
      <c r="P82" s="243" t="e">
        <f aca="false">VLOOKUP($D82,'7-НКРЕКП'!$D$20:$Q$50,P$4,0)</f>
        <v>#N/A</v>
      </c>
      <c r="Q82" s="243" t="e">
        <f aca="false">VLOOKUP($D82,'7-НКРЕКП'!$D$20:$Q$50,Q$4,0)</f>
        <v>#N/A</v>
      </c>
      <c r="R82" s="243" t="e">
        <f aca="false">VLOOKUP($D82,'7-НКРЕКП'!$D$20:$Q$50,R$4,0)</f>
        <v>#VALUE!</v>
      </c>
      <c r="S82" s="229" t="e">
        <f aca="false">VLOOKUP($D82,'7-НКРЕКП'!$D$20:$Q$50,S$4,0)</f>
        <v>#VALUE!</v>
      </c>
      <c r="T82" s="229" t="e">
        <f aca="false">VLOOKUP($D82,'7-НКРЕКП'!$D$20:$Q$50,T$4,0)</f>
        <v>#VALUE!</v>
      </c>
      <c r="U82" s="229" t="e">
        <f aca="false">VLOOKUP($D82,'7-НКРЕКП'!$D$20:$Q$50,U$4,0)</f>
        <v>#VALUE!</v>
      </c>
      <c r="V82" s="229" t="e">
        <f aca="false">VLOOKUP($D82,'7-НКРЕКП'!$D$20:$Q$50,V$4,0)</f>
        <v>#VALUE!</v>
      </c>
      <c r="W82" s="243" t="e">
        <f aca="false">VLOOKUP($D82,'7-НКРЕКП'!$D$20:$Q$50,W$4,0)</f>
        <v>#VALUE!</v>
      </c>
      <c r="X82" s="243" t="e">
        <f aca="false">VLOOKUP($D82,'7-НКРЕКП'!$D$20:$Q$50,X$4,0)</f>
        <v>#VALUE!</v>
      </c>
      <c r="Y82" s="244" t="e">
        <f aca="false">VLOOKUP($D82,'7-НКРЕКП'!$D$20:$Q$50,Y$4,0)</f>
        <v>#VALUE!</v>
      </c>
      <c r="Z82" s="235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8"/>
    </row>
    <row r="83" customFormat="false" ht="57.75" hidden="false" customHeight="false" outlineLevel="0" collapsed="false">
      <c r="A83" s="240" t="s">
        <v>365</v>
      </c>
      <c r="B83" s="246" t="s">
        <v>366</v>
      </c>
      <c r="C83" s="214" t="s">
        <v>31</v>
      </c>
      <c r="D83" s="228" t="s">
        <v>367</v>
      </c>
      <c r="E83" s="243" t="e">
        <f aca="false">VLOOKUP($D83,'7-НКРЕКП'!$D$20:$Q$50,E$4,0)</f>
        <v>#N/A</v>
      </c>
      <c r="F83" s="243" t="e">
        <f aca="false">VLOOKUP($D83,'7-НКРЕКП'!$D$20:$Q$50,F$4,0)</f>
        <v>#N/A</v>
      </c>
      <c r="G83" s="243" t="e">
        <f aca="false">VLOOKUP($D83,'7-НКРЕКП'!$D$20:$Q$50,G$4,0)</f>
        <v>#N/A</v>
      </c>
      <c r="H83" s="243" t="e">
        <f aca="false">VLOOKUP($D83,'7-НКРЕКП'!$D$20:$Q$50,H$4,0)</f>
        <v>#N/A</v>
      </c>
      <c r="I83" s="243" t="e">
        <f aca="false">VLOOKUP($D83,'7-НКРЕКП'!$D$20:$Q$50,I$4,0)</f>
        <v>#N/A</v>
      </c>
      <c r="J83" s="243" t="e">
        <f aca="false">VLOOKUP($D83,'7-НКРЕКП'!$D$20:$Q$50,J$4,0)</f>
        <v>#N/A</v>
      </c>
      <c r="K83" s="243" t="e">
        <f aca="false">VLOOKUP($D83,'7-НКРЕКП'!$D$20:$Q$50,K$4,0)</f>
        <v>#N/A</v>
      </c>
      <c r="L83" s="243" t="e">
        <f aca="false">VLOOKUP($D83,'7-НКРЕКП'!$D$20:$Q$50,L$4,0)</f>
        <v>#N/A</v>
      </c>
      <c r="M83" s="243" t="e">
        <f aca="false">VLOOKUP($D83,'7-НКРЕКП'!$D$20:$Q$50,M$4,0)</f>
        <v>#N/A</v>
      </c>
      <c r="N83" s="243" t="e">
        <f aca="false">VLOOKUP($D83,'7-НКРЕКП'!$D$20:$Q$50,N$4,0)</f>
        <v>#N/A</v>
      </c>
      <c r="O83" s="243" t="e">
        <f aca="false">VLOOKUP($D83,'7-НКРЕКП'!$D$20:$Q$50,O$4,0)</f>
        <v>#N/A</v>
      </c>
      <c r="P83" s="243" t="e">
        <f aca="false">VLOOKUP($D83,'7-НКРЕКП'!$D$20:$Q$50,P$4,0)</f>
        <v>#N/A</v>
      </c>
      <c r="Q83" s="243" t="e">
        <f aca="false">VLOOKUP($D83,'7-НКРЕКП'!$D$20:$Q$50,Q$4,0)</f>
        <v>#N/A</v>
      </c>
      <c r="R83" s="243" t="e">
        <f aca="false">VLOOKUP($D83,'7-НКРЕКП'!$D$20:$Q$50,R$4,0)</f>
        <v>#VALUE!</v>
      </c>
      <c r="S83" s="229" t="e">
        <f aca="false">VLOOKUP($D83,'7-НКРЕКП'!$D$20:$Q$50,S$4,0)</f>
        <v>#VALUE!</v>
      </c>
      <c r="T83" s="229" t="e">
        <f aca="false">VLOOKUP($D83,'7-НКРЕКП'!$D$20:$Q$50,T$4,0)</f>
        <v>#VALUE!</v>
      </c>
      <c r="U83" s="229" t="e">
        <f aca="false">VLOOKUP($D83,'7-НКРЕКП'!$D$20:$Q$50,U$4,0)</f>
        <v>#VALUE!</v>
      </c>
      <c r="V83" s="229" t="e">
        <f aca="false">VLOOKUP($D83,'7-НКРЕКП'!$D$20:$Q$50,V$4,0)</f>
        <v>#VALUE!</v>
      </c>
      <c r="W83" s="243" t="e">
        <f aca="false">VLOOKUP($D83,'7-НКРЕКП'!$D$20:$Q$50,W$4,0)</f>
        <v>#VALUE!</v>
      </c>
      <c r="X83" s="243" t="e">
        <f aca="false">VLOOKUP($D83,'7-НКРЕКП'!$D$20:$Q$50,X$4,0)</f>
        <v>#VALUE!</v>
      </c>
      <c r="Y83" s="230" t="e">
        <f aca="false">VLOOKUP($D83,'7-НКРЕКП'!$D$20:$Q$50,Y$4,0)</f>
        <v>#VALUE!</v>
      </c>
      <c r="Z83" s="235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8"/>
    </row>
    <row r="84" customFormat="false" ht="27.75" hidden="false" customHeight="false" outlineLevel="0" collapsed="false">
      <c r="A84" s="240" t="s">
        <v>368</v>
      </c>
      <c r="B84" s="246" t="s">
        <v>331</v>
      </c>
      <c r="C84" s="214" t="s">
        <v>31</v>
      </c>
      <c r="D84" s="228" t="s">
        <v>369</v>
      </c>
      <c r="E84" s="243" t="e">
        <f aca="false">VLOOKUP($D84,'7-НКРЕКП'!$D$20:$Q$50,E$4,0)</f>
        <v>#N/A</v>
      </c>
      <c r="F84" s="243" t="e">
        <f aca="false">VLOOKUP($D84,'7-НКРЕКП'!$D$20:$Q$50,F$4,0)</f>
        <v>#N/A</v>
      </c>
      <c r="G84" s="243" t="e">
        <f aca="false">VLOOKUP($D84,'7-НКРЕКП'!$D$20:$Q$50,G$4,0)</f>
        <v>#N/A</v>
      </c>
      <c r="H84" s="243" t="e">
        <f aca="false">VLOOKUP($D84,'7-НКРЕКП'!$D$20:$Q$50,H$4,0)</f>
        <v>#N/A</v>
      </c>
      <c r="I84" s="243" t="e">
        <f aca="false">VLOOKUP($D84,'7-НКРЕКП'!$D$20:$Q$50,I$4,0)</f>
        <v>#N/A</v>
      </c>
      <c r="J84" s="243" t="e">
        <f aca="false">VLOOKUP($D84,'7-НКРЕКП'!$D$20:$Q$50,J$4,0)</f>
        <v>#N/A</v>
      </c>
      <c r="K84" s="243" t="e">
        <f aca="false">VLOOKUP($D84,'7-НКРЕКП'!$D$20:$Q$50,K$4,0)</f>
        <v>#N/A</v>
      </c>
      <c r="L84" s="243" t="e">
        <f aca="false">VLOOKUP($D84,'7-НКРЕКП'!$D$20:$Q$50,L$4,0)</f>
        <v>#N/A</v>
      </c>
      <c r="M84" s="243" t="e">
        <f aca="false">VLOOKUP($D84,'7-НКРЕКП'!$D$20:$Q$50,M$4,0)</f>
        <v>#N/A</v>
      </c>
      <c r="N84" s="243" t="e">
        <f aca="false">VLOOKUP($D84,'7-НКРЕКП'!$D$20:$Q$50,N$4,0)</f>
        <v>#N/A</v>
      </c>
      <c r="O84" s="243" t="e">
        <f aca="false">VLOOKUP($D84,'7-НКРЕКП'!$D$20:$Q$50,O$4,0)</f>
        <v>#N/A</v>
      </c>
      <c r="P84" s="243" t="e">
        <f aca="false">VLOOKUP($D84,'7-НКРЕКП'!$D$20:$Q$50,P$4,0)</f>
        <v>#N/A</v>
      </c>
      <c r="Q84" s="243" t="e">
        <f aca="false">VLOOKUP($D84,'7-НКРЕКП'!$D$20:$Q$50,Q$4,0)</f>
        <v>#N/A</v>
      </c>
      <c r="R84" s="243" t="e">
        <f aca="false">VLOOKUP($D84,'7-НКРЕКП'!$D$20:$Q$50,R$4,0)</f>
        <v>#VALUE!</v>
      </c>
      <c r="S84" s="229" t="e">
        <f aca="false">VLOOKUP($D84,'7-НКРЕКП'!$D$20:$Q$50,S$4,0)</f>
        <v>#VALUE!</v>
      </c>
      <c r="T84" s="229" t="e">
        <f aca="false">VLOOKUP($D84,'7-НКРЕКП'!$D$20:$Q$50,T$4,0)</f>
        <v>#VALUE!</v>
      </c>
      <c r="U84" s="229" t="e">
        <f aca="false">VLOOKUP($D84,'7-НКРЕКП'!$D$20:$Q$50,U$4,0)</f>
        <v>#VALUE!</v>
      </c>
      <c r="V84" s="229" t="e">
        <f aca="false">VLOOKUP($D84,'7-НКРЕКП'!$D$20:$Q$50,V$4,0)</f>
        <v>#VALUE!</v>
      </c>
      <c r="W84" s="243" t="e">
        <f aca="false">VLOOKUP($D84,'7-НКРЕКП'!$D$20:$Q$50,W$4,0)</f>
        <v>#VALUE!</v>
      </c>
      <c r="X84" s="243" t="e">
        <f aca="false">VLOOKUP($D84,'7-НКРЕКП'!$D$20:$Q$50,X$4,0)</f>
        <v>#VALUE!</v>
      </c>
      <c r="Y84" s="230" t="e">
        <f aca="false">VLOOKUP($D84,'7-НКРЕКП'!$D$20:$Q$50,Y$4,0)</f>
        <v>#VALUE!</v>
      </c>
      <c r="Z84" s="235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8"/>
    </row>
    <row r="85" customFormat="false" ht="27.75" hidden="false" customHeight="false" outlineLevel="0" collapsed="false">
      <c r="A85" s="240" t="s">
        <v>370</v>
      </c>
      <c r="B85" s="246" t="s">
        <v>334</v>
      </c>
      <c r="C85" s="214" t="s">
        <v>31</v>
      </c>
      <c r="D85" s="228" t="s">
        <v>371</v>
      </c>
      <c r="E85" s="243" t="e">
        <f aca="false">VLOOKUP($D85,'7-НКРЕКП'!$D$20:$Q$50,E$4,0)</f>
        <v>#N/A</v>
      </c>
      <c r="F85" s="243" t="e">
        <f aca="false">VLOOKUP($D85,'7-НКРЕКП'!$D$20:$Q$50,F$4,0)</f>
        <v>#N/A</v>
      </c>
      <c r="G85" s="243" t="e">
        <f aca="false">VLOOKUP($D85,'7-НКРЕКП'!$D$20:$Q$50,G$4,0)</f>
        <v>#N/A</v>
      </c>
      <c r="H85" s="243" t="e">
        <f aca="false">VLOOKUP($D85,'7-НКРЕКП'!$D$20:$Q$50,H$4,0)</f>
        <v>#N/A</v>
      </c>
      <c r="I85" s="243" t="e">
        <f aca="false">VLOOKUP($D85,'7-НКРЕКП'!$D$20:$Q$50,I$4,0)</f>
        <v>#N/A</v>
      </c>
      <c r="J85" s="243" t="e">
        <f aca="false">VLOOKUP($D85,'7-НКРЕКП'!$D$20:$Q$50,J$4,0)</f>
        <v>#N/A</v>
      </c>
      <c r="K85" s="243" t="e">
        <f aca="false">VLOOKUP($D85,'7-НКРЕКП'!$D$20:$Q$50,K$4,0)</f>
        <v>#N/A</v>
      </c>
      <c r="L85" s="243" t="e">
        <f aca="false">VLOOKUP($D85,'7-НКРЕКП'!$D$20:$Q$50,L$4,0)</f>
        <v>#N/A</v>
      </c>
      <c r="M85" s="243" t="e">
        <f aca="false">VLOOKUP($D85,'7-НКРЕКП'!$D$20:$Q$50,M$4,0)</f>
        <v>#N/A</v>
      </c>
      <c r="N85" s="243" t="e">
        <f aca="false">VLOOKUP($D85,'7-НКРЕКП'!$D$20:$Q$50,N$4,0)</f>
        <v>#N/A</v>
      </c>
      <c r="O85" s="243" t="e">
        <f aca="false">VLOOKUP($D85,'7-НКРЕКП'!$D$20:$Q$50,O$4,0)</f>
        <v>#N/A</v>
      </c>
      <c r="P85" s="243" t="e">
        <f aca="false">VLOOKUP($D85,'7-НКРЕКП'!$D$20:$Q$50,P$4,0)</f>
        <v>#N/A</v>
      </c>
      <c r="Q85" s="243" t="e">
        <f aca="false">VLOOKUP($D85,'7-НКРЕКП'!$D$20:$Q$50,Q$4,0)</f>
        <v>#N/A</v>
      </c>
      <c r="R85" s="243" t="e">
        <f aca="false">VLOOKUP($D85,'7-НКРЕКП'!$D$20:$Q$50,R$4,0)</f>
        <v>#VALUE!</v>
      </c>
      <c r="S85" s="229" t="e">
        <f aca="false">VLOOKUP($D85,'7-НКРЕКП'!$D$20:$Q$50,S$4,0)</f>
        <v>#VALUE!</v>
      </c>
      <c r="T85" s="229" t="e">
        <f aca="false">VLOOKUP($D85,'7-НКРЕКП'!$D$20:$Q$50,T$4,0)</f>
        <v>#VALUE!</v>
      </c>
      <c r="U85" s="229" t="e">
        <f aca="false">VLOOKUP($D85,'7-НКРЕКП'!$D$20:$Q$50,U$4,0)</f>
        <v>#VALUE!</v>
      </c>
      <c r="V85" s="229" t="e">
        <f aca="false">VLOOKUP($D85,'7-НКРЕКП'!$D$20:$Q$50,V$4,0)</f>
        <v>#VALUE!</v>
      </c>
      <c r="W85" s="243" t="e">
        <f aca="false">VLOOKUP($D85,'7-НКРЕКП'!$D$20:$Q$50,W$4,0)</f>
        <v>#VALUE!</v>
      </c>
      <c r="X85" s="243" t="e">
        <f aca="false">VLOOKUP($D85,'7-НКРЕКП'!$D$20:$Q$50,X$4,0)</f>
        <v>#VALUE!</v>
      </c>
      <c r="Y85" s="230" t="e">
        <f aca="false">VLOOKUP($D85,'7-НКРЕКП'!$D$20:$Q$50,Y$4,0)</f>
        <v>#VALUE!</v>
      </c>
      <c r="Z85" s="235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8"/>
    </row>
    <row r="86" customFormat="false" ht="27.75" hidden="false" customHeight="false" outlineLevel="0" collapsed="false">
      <c r="A86" s="240" t="s">
        <v>372</v>
      </c>
      <c r="B86" s="246" t="s">
        <v>337</v>
      </c>
      <c r="C86" s="214" t="s">
        <v>31</v>
      </c>
      <c r="D86" s="228" t="s">
        <v>373</v>
      </c>
      <c r="E86" s="243" t="e">
        <f aca="false">VLOOKUP($D86,'7-НКРЕКП'!$D$20:$Q$50,E$4,0)</f>
        <v>#N/A</v>
      </c>
      <c r="F86" s="243" t="e">
        <f aca="false">VLOOKUP($D86,'7-НКРЕКП'!$D$20:$Q$50,F$4,0)</f>
        <v>#N/A</v>
      </c>
      <c r="G86" s="243" t="e">
        <f aca="false">VLOOKUP($D86,'7-НКРЕКП'!$D$20:$Q$50,G$4,0)</f>
        <v>#N/A</v>
      </c>
      <c r="H86" s="243" t="e">
        <f aca="false">VLOOKUP($D86,'7-НКРЕКП'!$D$20:$Q$50,H$4,0)</f>
        <v>#N/A</v>
      </c>
      <c r="I86" s="243" t="e">
        <f aca="false">VLOOKUP($D86,'7-НКРЕКП'!$D$20:$Q$50,I$4,0)</f>
        <v>#N/A</v>
      </c>
      <c r="J86" s="243" t="e">
        <f aca="false">VLOOKUP($D86,'7-НКРЕКП'!$D$20:$Q$50,J$4,0)</f>
        <v>#N/A</v>
      </c>
      <c r="K86" s="243" t="e">
        <f aca="false">VLOOKUP($D86,'7-НКРЕКП'!$D$20:$Q$50,K$4,0)</f>
        <v>#N/A</v>
      </c>
      <c r="L86" s="243" t="e">
        <f aca="false">VLOOKUP($D86,'7-НКРЕКП'!$D$20:$Q$50,L$4,0)</f>
        <v>#N/A</v>
      </c>
      <c r="M86" s="243" t="e">
        <f aca="false">VLOOKUP($D86,'7-НКРЕКП'!$D$20:$Q$50,M$4,0)</f>
        <v>#N/A</v>
      </c>
      <c r="N86" s="243" t="e">
        <f aca="false">VLOOKUP($D86,'7-НКРЕКП'!$D$20:$Q$50,N$4,0)</f>
        <v>#N/A</v>
      </c>
      <c r="O86" s="243" t="e">
        <f aca="false">VLOOKUP($D86,'7-НКРЕКП'!$D$20:$Q$50,O$4,0)</f>
        <v>#N/A</v>
      </c>
      <c r="P86" s="243" t="e">
        <f aca="false">VLOOKUP($D86,'7-НКРЕКП'!$D$20:$Q$50,P$4,0)</f>
        <v>#N/A</v>
      </c>
      <c r="Q86" s="243" t="e">
        <f aca="false">VLOOKUP($D86,'7-НКРЕКП'!$D$20:$Q$50,Q$4,0)</f>
        <v>#N/A</v>
      </c>
      <c r="R86" s="243" t="e">
        <f aca="false">VLOOKUP($D86,'7-НКРЕКП'!$D$20:$Q$50,R$4,0)</f>
        <v>#VALUE!</v>
      </c>
      <c r="S86" s="229" t="e">
        <f aca="false">VLOOKUP($D86,'7-НКРЕКП'!$D$20:$Q$50,S$4,0)</f>
        <v>#VALUE!</v>
      </c>
      <c r="T86" s="229" t="e">
        <f aca="false">VLOOKUP($D86,'7-НКРЕКП'!$D$20:$Q$50,T$4,0)</f>
        <v>#VALUE!</v>
      </c>
      <c r="U86" s="229" t="e">
        <f aca="false">VLOOKUP($D86,'7-НКРЕКП'!$D$20:$Q$50,U$4,0)</f>
        <v>#VALUE!</v>
      </c>
      <c r="V86" s="229" t="e">
        <f aca="false">VLOOKUP($D86,'7-НКРЕКП'!$D$20:$Q$50,V$4,0)</f>
        <v>#VALUE!</v>
      </c>
      <c r="W86" s="243" t="e">
        <f aca="false">VLOOKUP($D86,'7-НКРЕКП'!$D$20:$Q$50,W$4,0)</f>
        <v>#VALUE!</v>
      </c>
      <c r="X86" s="243" t="e">
        <f aca="false">VLOOKUP($D86,'7-НКРЕКП'!$D$20:$Q$50,X$4,0)</f>
        <v>#VALUE!</v>
      </c>
      <c r="Y86" s="230" t="e">
        <f aca="false">VLOOKUP($D86,'7-НКРЕКП'!$D$20:$Q$50,Y$4,0)</f>
        <v>#VALUE!</v>
      </c>
      <c r="Z86" s="235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8"/>
    </row>
    <row r="87" customFormat="false" ht="27.75" hidden="false" customHeight="false" outlineLevel="0" collapsed="false">
      <c r="A87" s="240" t="s">
        <v>374</v>
      </c>
      <c r="B87" s="246" t="s">
        <v>340</v>
      </c>
      <c r="C87" s="214" t="s">
        <v>31</v>
      </c>
      <c r="D87" s="228" t="s">
        <v>375</v>
      </c>
      <c r="E87" s="243" t="e">
        <f aca="false">VLOOKUP($D87,'7-НКРЕКП'!$D$20:$Q$50,E$4,0)</f>
        <v>#N/A</v>
      </c>
      <c r="F87" s="243" t="e">
        <f aca="false">VLOOKUP($D87,'7-НКРЕКП'!$D$20:$Q$50,F$4,0)</f>
        <v>#N/A</v>
      </c>
      <c r="G87" s="243" t="e">
        <f aca="false">VLOOKUP($D87,'7-НКРЕКП'!$D$20:$Q$50,G$4,0)</f>
        <v>#N/A</v>
      </c>
      <c r="H87" s="243" t="e">
        <f aca="false">VLOOKUP($D87,'7-НКРЕКП'!$D$20:$Q$50,H$4,0)</f>
        <v>#N/A</v>
      </c>
      <c r="I87" s="243" t="e">
        <f aca="false">VLOOKUP($D87,'7-НКРЕКП'!$D$20:$Q$50,I$4,0)</f>
        <v>#N/A</v>
      </c>
      <c r="J87" s="243" t="e">
        <f aca="false">VLOOKUP($D87,'7-НКРЕКП'!$D$20:$Q$50,J$4,0)</f>
        <v>#N/A</v>
      </c>
      <c r="K87" s="243" t="e">
        <f aca="false">VLOOKUP($D87,'7-НКРЕКП'!$D$20:$Q$50,K$4,0)</f>
        <v>#N/A</v>
      </c>
      <c r="L87" s="243" t="e">
        <f aca="false">VLOOKUP($D87,'7-НКРЕКП'!$D$20:$Q$50,L$4,0)</f>
        <v>#N/A</v>
      </c>
      <c r="M87" s="243" t="e">
        <f aca="false">VLOOKUP($D87,'7-НКРЕКП'!$D$20:$Q$50,M$4,0)</f>
        <v>#N/A</v>
      </c>
      <c r="N87" s="243" t="e">
        <f aca="false">VLOOKUP($D87,'7-НКРЕКП'!$D$20:$Q$50,N$4,0)</f>
        <v>#N/A</v>
      </c>
      <c r="O87" s="243" t="e">
        <f aca="false">VLOOKUP($D87,'7-НКРЕКП'!$D$20:$Q$50,O$4,0)</f>
        <v>#N/A</v>
      </c>
      <c r="P87" s="243" t="e">
        <f aca="false">VLOOKUP($D87,'7-НКРЕКП'!$D$20:$Q$50,P$4,0)</f>
        <v>#N/A</v>
      </c>
      <c r="Q87" s="243" t="e">
        <f aca="false">VLOOKUP($D87,'7-НКРЕКП'!$D$20:$Q$50,Q$4,0)</f>
        <v>#N/A</v>
      </c>
      <c r="R87" s="243" t="e">
        <f aca="false">VLOOKUP($D87,'7-НКРЕКП'!$D$20:$Q$50,R$4,0)</f>
        <v>#VALUE!</v>
      </c>
      <c r="S87" s="229" t="e">
        <f aca="false">VLOOKUP($D87,'7-НКРЕКП'!$D$20:$Q$50,S$4,0)</f>
        <v>#VALUE!</v>
      </c>
      <c r="T87" s="229" t="e">
        <f aca="false">VLOOKUP($D87,'7-НКРЕКП'!$D$20:$Q$50,T$4,0)</f>
        <v>#VALUE!</v>
      </c>
      <c r="U87" s="229" t="e">
        <f aca="false">VLOOKUP($D87,'7-НКРЕКП'!$D$20:$Q$50,U$4,0)</f>
        <v>#VALUE!</v>
      </c>
      <c r="V87" s="229" t="e">
        <f aca="false">VLOOKUP($D87,'7-НКРЕКП'!$D$20:$Q$50,V$4,0)</f>
        <v>#VALUE!</v>
      </c>
      <c r="W87" s="243" t="e">
        <f aca="false">VLOOKUP($D87,'7-НКРЕКП'!$D$20:$Q$50,W$4,0)</f>
        <v>#VALUE!</v>
      </c>
      <c r="X87" s="243" t="e">
        <f aca="false">VLOOKUP($D87,'7-НКРЕКП'!$D$20:$Q$50,X$4,0)</f>
        <v>#VALUE!</v>
      </c>
      <c r="Y87" s="230" t="e">
        <f aca="false">VLOOKUP($D87,'7-НКРЕКП'!$D$20:$Q$50,Y$4,0)</f>
        <v>#VALUE!</v>
      </c>
      <c r="Z87" s="235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8"/>
    </row>
    <row r="88" customFormat="false" ht="39" hidden="false" customHeight="false" outlineLevel="0" collapsed="false">
      <c r="A88" s="240" t="s">
        <v>376</v>
      </c>
      <c r="B88" s="246" t="s">
        <v>377</v>
      </c>
      <c r="C88" s="214" t="s">
        <v>31</v>
      </c>
      <c r="D88" s="228" t="s">
        <v>378</v>
      </c>
      <c r="E88" s="243" t="e">
        <f aca="false">VLOOKUP($D88,'7-НКРЕКП'!$D$20:$Q$50,E$4,0)</f>
        <v>#N/A</v>
      </c>
      <c r="F88" s="243" t="e">
        <f aca="false">VLOOKUP($D88,'7-НКРЕКП'!$D$20:$Q$50,F$4,0)</f>
        <v>#N/A</v>
      </c>
      <c r="G88" s="243" t="e">
        <f aca="false">VLOOKUP($D88,'7-НКРЕКП'!$D$20:$Q$50,G$4,0)</f>
        <v>#N/A</v>
      </c>
      <c r="H88" s="243" t="e">
        <f aca="false">VLOOKUP($D88,'7-НКРЕКП'!$D$20:$Q$50,H$4,0)</f>
        <v>#N/A</v>
      </c>
      <c r="I88" s="243" t="e">
        <f aca="false">VLOOKUP($D88,'7-НКРЕКП'!$D$20:$Q$50,I$4,0)</f>
        <v>#N/A</v>
      </c>
      <c r="J88" s="243" t="e">
        <f aca="false">VLOOKUP($D88,'7-НКРЕКП'!$D$20:$Q$50,J$4,0)</f>
        <v>#N/A</v>
      </c>
      <c r="K88" s="243" t="e">
        <f aca="false">VLOOKUP($D88,'7-НКРЕКП'!$D$20:$Q$50,K$4,0)</f>
        <v>#N/A</v>
      </c>
      <c r="L88" s="243" t="e">
        <f aca="false">VLOOKUP($D88,'7-НКРЕКП'!$D$20:$Q$50,L$4,0)</f>
        <v>#N/A</v>
      </c>
      <c r="M88" s="243" t="e">
        <f aca="false">VLOOKUP($D88,'7-НКРЕКП'!$D$20:$Q$50,M$4,0)</f>
        <v>#N/A</v>
      </c>
      <c r="N88" s="243" t="e">
        <f aca="false">VLOOKUP($D88,'7-НКРЕКП'!$D$20:$Q$50,N$4,0)</f>
        <v>#N/A</v>
      </c>
      <c r="O88" s="243" t="e">
        <f aca="false">VLOOKUP($D88,'7-НКРЕКП'!$D$20:$Q$50,O$4,0)</f>
        <v>#N/A</v>
      </c>
      <c r="P88" s="243" t="e">
        <f aca="false">VLOOKUP($D88,'7-НКРЕКП'!$D$20:$Q$50,P$4,0)</f>
        <v>#N/A</v>
      </c>
      <c r="Q88" s="243" t="e">
        <f aca="false">VLOOKUP($D88,'7-НКРЕКП'!$D$20:$Q$50,Q$4,0)</f>
        <v>#N/A</v>
      </c>
      <c r="R88" s="243" t="e">
        <f aca="false">VLOOKUP($D88,'7-НКРЕКП'!$D$20:$Q$50,R$4,0)</f>
        <v>#VALUE!</v>
      </c>
      <c r="S88" s="251" t="e">
        <f aca="false">VLOOKUP($D88,'7-НКРЕКП'!$D$20:$Q$50,S$4,0)</f>
        <v>#VALUE!</v>
      </c>
      <c r="T88" s="251" t="e">
        <f aca="false">VLOOKUP($D88,'7-НКРЕКП'!$D$20:$Q$50,T$4,0)</f>
        <v>#VALUE!</v>
      </c>
      <c r="U88" s="229" t="e">
        <f aca="false">VLOOKUP($D88,'7-НКРЕКП'!$D$20:$Q$50,U$4,0)</f>
        <v>#VALUE!</v>
      </c>
      <c r="V88" s="229" t="e">
        <f aca="false">VLOOKUP($D88,'7-НКРЕКП'!$D$20:$Q$50,V$4,0)</f>
        <v>#VALUE!</v>
      </c>
      <c r="W88" s="243" t="e">
        <f aca="false">VLOOKUP($D88,'7-НКРЕКП'!$D$20:$Q$50,W$4,0)</f>
        <v>#VALUE!</v>
      </c>
      <c r="X88" s="243" t="e">
        <f aca="false">VLOOKUP($D88,'7-НКРЕКП'!$D$20:$Q$50,X$4,0)</f>
        <v>#VALUE!</v>
      </c>
      <c r="Y88" s="230" t="e">
        <f aca="false">VLOOKUP($D88,'7-НКРЕКП'!$D$20:$Q$50,Y$4,0)</f>
        <v>#VALUE!</v>
      </c>
      <c r="Z88" s="235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8"/>
    </row>
    <row r="89" customFormat="false" ht="27.75" hidden="false" customHeight="false" outlineLevel="0" collapsed="false">
      <c r="A89" s="240" t="s">
        <v>379</v>
      </c>
      <c r="B89" s="246" t="s">
        <v>380</v>
      </c>
      <c r="C89" s="214" t="s">
        <v>31</v>
      </c>
      <c r="D89" s="228" t="s">
        <v>381</v>
      </c>
      <c r="E89" s="229" t="e">
        <f aca="false">VLOOKUP($D89,'7-НКРЕКП'!$D$20:$Q$50,E$4,0)</f>
        <v>#N/A</v>
      </c>
      <c r="F89" s="229" t="e">
        <f aca="false">VLOOKUP($D89,'7-НКРЕКП'!$D$20:$Q$50,F$4,0)</f>
        <v>#N/A</v>
      </c>
      <c r="G89" s="229" t="e">
        <f aca="false">VLOOKUP($D89,'7-НКРЕКП'!$D$20:$Q$50,G$4,0)</f>
        <v>#N/A</v>
      </c>
      <c r="H89" s="229" t="e">
        <f aca="false">VLOOKUP($D89,'7-НКРЕКП'!$D$20:$Q$50,H$4,0)</f>
        <v>#N/A</v>
      </c>
      <c r="I89" s="229" t="e">
        <f aca="false">VLOOKUP($D89,'7-НКРЕКП'!$D$20:$Q$50,I$4,0)</f>
        <v>#N/A</v>
      </c>
      <c r="J89" s="229" t="e">
        <f aca="false">VLOOKUP($D89,'7-НКРЕКП'!$D$20:$Q$50,J$4,0)</f>
        <v>#N/A</v>
      </c>
      <c r="K89" s="229" t="e">
        <f aca="false">VLOOKUP($D89,'7-НКРЕКП'!$D$20:$Q$50,K$4,0)</f>
        <v>#N/A</v>
      </c>
      <c r="L89" s="229" t="e">
        <f aca="false">VLOOKUP($D89,'7-НКРЕКП'!$D$20:$Q$50,L$4,0)</f>
        <v>#N/A</v>
      </c>
      <c r="M89" s="229" t="e">
        <f aca="false">VLOOKUP($D89,'7-НКРЕКП'!$D$20:$Q$50,M$4,0)</f>
        <v>#N/A</v>
      </c>
      <c r="N89" s="229" t="e">
        <f aca="false">VLOOKUP($D89,'7-НКРЕКП'!$D$20:$Q$50,N$4,0)</f>
        <v>#N/A</v>
      </c>
      <c r="O89" s="229" t="e">
        <f aca="false">VLOOKUP($D89,'7-НКРЕКП'!$D$20:$Q$50,O$4,0)</f>
        <v>#N/A</v>
      </c>
      <c r="P89" s="229" t="e">
        <f aca="false">VLOOKUP($D89,'7-НКРЕКП'!$D$20:$Q$50,P$4,0)</f>
        <v>#N/A</v>
      </c>
      <c r="Q89" s="229" t="e">
        <f aca="false">VLOOKUP($D89,'7-НКРЕКП'!$D$20:$Q$50,Q$4,0)</f>
        <v>#N/A</v>
      </c>
      <c r="R89" s="229" t="e">
        <f aca="false">VLOOKUP($D89,'7-НКРЕКП'!$D$20:$Q$50,R$4,0)</f>
        <v>#VALUE!</v>
      </c>
      <c r="S89" s="229" t="e">
        <f aca="false">VLOOKUP($D89,'7-НКРЕКП'!$D$20:$Q$50,S$4,0)</f>
        <v>#VALUE!</v>
      </c>
      <c r="T89" s="229" t="e">
        <f aca="false">VLOOKUP($D89,'7-НКРЕКП'!$D$20:$Q$50,T$4,0)</f>
        <v>#VALUE!</v>
      </c>
      <c r="U89" s="229" t="e">
        <f aca="false">VLOOKUP($D89,'7-НКРЕКП'!$D$20:$Q$50,U$4,0)</f>
        <v>#VALUE!</v>
      </c>
      <c r="V89" s="229" t="e">
        <f aca="false">VLOOKUP($D89,'7-НКРЕКП'!$D$20:$Q$50,V$4,0)</f>
        <v>#VALUE!</v>
      </c>
      <c r="W89" s="229" t="e">
        <f aca="false">VLOOKUP($D89,'7-НКРЕКП'!$D$20:$Q$50,W$4,0)</f>
        <v>#VALUE!</v>
      </c>
      <c r="X89" s="229" t="e">
        <f aca="false">VLOOKUP($D89,'7-НКРЕКП'!$D$20:$Q$50,X$4,0)</f>
        <v>#VALUE!</v>
      </c>
      <c r="Y89" s="230" t="e">
        <f aca="false">VLOOKUP($D89,'7-НКРЕКП'!$D$20:$Q$50,Y$4,0)</f>
        <v>#VALUE!</v>
      </c>
      <c r="Z89" s="235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8"/>
    </row>
    <row r="90" customFormat="false" ht="27.75" hidden="false" customHeight="false" outlineLevel="0" collapsed="false">
      <c r="A90" s="240" t="s">
        <v>382</v>
      </c>
      <c r="B90" s="246" t="s">
        <v>383</v>
      </c>
      <c r="C90" s="214" t="s">
        <v>31</v>
      </c>
      <c r="D90" s="228" t="s">
        <v>384</v>
      </c>
      <c r="E90" s="242" t="e">
        <f aca="false">VLOOKUP($D90,'7-НКРЕКП'!$D$20:$Q$50,E$4,0)</f>
        <v>#N/A</v>
      </c>
      <c r="F90" s="242" t="e">
        <f aca="false">VLOOKUP($D90,'7-НКРЕКП'!$D$20:$Q$50,F$4,0)</f>
        <v>#N/A</v>
      </c>
      <c r="G90" s="242" t="e">
        <f aca="false">VLOOKUP($D90,'7-НКРЕКП'!$D$20:$Q$50,G$4,0)</f>
        <v>#N/A</v>
      </c>
      <c r="H90" s="242" t="e">
        <f aca="false">VLOOKUP($D90,'7-НКРЕКП'!$D$20:$Q$50,H$4,0)</f>
        <v>#N/A</v>
      </c>
      <c r="I90" s="229" t="e">
        <f aca="false">VLOOKUP($D90,'7-НКРЕКП'!$D$20:$Q$50,I$4,0)</f>
        <v>#N/A</v>
      </c>
      <c r="J90" s="229" t="e">
        <f aca="false">VLOOKUP($D90,'7-НКРЕКП'!$D$20:$Q$50,J$4,0)</f>
        <v>#N/A</v>
      </c>
      <c r="K90" s="242" t="e">
        <f aca="false">VLOOKUP($D90,'7-НКРЕКП'!$D$20:$Q$50,K$4,0)</f>
        <v>#N/A</v>
      </c>
      <c r="L90" s="242" t="e">
        <f aca="false">VLOOKUP($D90,'7-НКРЕКП'!$D$20:$Q$50,L$4,0)</f>
        <v>#N/A</v>
      </c>
      <c r="M90" s="242" t="e">
        <f aca="false">VLOOKUP($D90,'7-НКРЕКП'!$D$20:$Q$50,M$4,0)</f>
        <v>#N/A</v>
      </c>
      <c r="N90" s="242" t="e">
        <f aca="false">VLOOKUP($D90,'7-НКРЕКП'!$D$20:$Q$50,N$4,0)</f>
        <v>#N/A</v>
      </c>
      <c r="O90" s="229" t="e">
        <f aca="false">VLOOKUP($D90,'7-НКРЕКП'!$D$20:$Q$50,O$4,0)</f>
        <v>#N/A</v>
      </c>
      <c r="P90" s="229" t="e">
        <f aca="false">VLOOKUP($D90,'7-НКРЕКП'!$D$20:$Q$50,P$4,0)</f>
        <v>#N/A</v>
      </c>
      <c r="Q90" s="242" t="e">
        <f aca="false">VLOOKUP($D90,'7-НКРЕКП'!$D$20:$Q$50,Q$4,0)</f>
        <v>#N/A</v>
      </c>
      <c r="R90" s="242" t="e">
        <f aca="false">VLOOKUP($D90,'7-НКРЕКП'!$D$20:$Q$50,R$4,0)</f>
        <v>#VALUE!</v>
      </c>
      <c r="S90" s="242" t="e">
        <f aca="false">VLOOKUP($D90,'7-НКРЕКП'!$D$20:$Q$50,S$4,0)</f>
        <v>#VALUE!</v>
      </c>
      <c r="T90" s="242" t="e">
        <f aca="false">VLOOKUP($D90,'7-НКРЕКП'!$D$20:$Q$50,T$4,0)</f>
        <v>#VALUE!</v>
      </c>
      <c r="U90" s="229" t="e">
        <f aca="false">VLOOKUP($D90,'7-НКРЕКП'!$D$20:$Q$50,U$4,0)</f>
        <v>#VALUE!</v>
      </c>
      <c r="V90" s="229" t="e">
        <f aca="false">VLOOKUP($D90,'7-НКРЕКП'!$D$20:$Q$50,V$4,0)</f>
        <v>#VALUE!</v>
      </c>
      <c r="W90" s="242" t="e">
        <f aca="false">VLOOKUP($D90,'7-НКРЕКП'!$D$20:$Q$50,W$4,0)</f>
        <v>#VALUE!</v>
      </c>
      <c r="X90" s="242" t="e">
        <f aca="false">VLOOKUP($D90,'7-НКРЕКП'!$D$20:$Q$50,X$4,0)</f>
        <v>#VALUE!</v>
      </c>
      <c r="Y90" s="230" t="e">
        <f aca="false">VLOOKUP($D90,'7-НКРЕКП'!$D$20:$Q$50,Y$4,0)</f>
        <v>#VALUE!</v>
      </c>
      <c r="Z90" s="235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8"/>
    </row>
    <row r="91" customFormat="false" ht="27.75" hidden="false" customHeight="false" outlineLevel="0" collapsed="false">
      <c r="A91" s="240" t="s">
        <v>385</v>
      </c>
      <c r="B91" s="246" t="s">
        <v>386</v>
      </c>
      <c r="C91" s="214" t="s">
        <v>31</v>
      </c>
      <c r="D91" s="228" t="s">
        <v>387</v>
      </c>
      <c r="E91" s="242" t="e">
        <f aca="false">VLOOKUP($D91,'7-НКРЕКП'!$D$20:$Q$50,E$4,0)</f>
        <v>#N/A</v>
      </c>
      <c r="F91" s="242" t="e">
        <f aca="false">VLOOKUP($D91,'7-НКРЕКП'!$D$20:$Q$50,F$4,0)</f>
        <v>#N/A</v>
      </c>
      <c r="G91" s="242" t="e">
        <f aca="false">VLOOKUP($D91,'7-НКРЕКП'!$D$20:$Q$50,G$4,0)</f>
        <v>#N/A</v>
      </c>
      <c r="H91" s="242" t="e">
        <f aca="false">VLOOKUP($D91,'7-НКРЕКП'!$D$20:$Q$50,H$4,0)</f>
        <v>#N/A</v>
      </c>
      <c r="I91" s="229" t="e">
        <f aca="false">VLOOKUP($D91,'7-НКРЕКП'!$D$20:$Q$50,I$4,0)</f>
        <v>#N/A</v>
      </c>
      <c r="J91" s="229" t="e">
        <f aca="false">VLOOKUP($D91,'7-НКРЕКП'!$D$20:$Q$50,J$4,0)</f>
        <v>#N/A</v>
      </c>
      <c r="K91" s="242" t="e">
        <f aca="false">VLOOKUP($D91,'7-НКРЕКП'!$D$20:$Q$50,K$4,0)</f>
        <v>#N/A</v>
      </c>
      <c r="L91" s="242" t="e">
        <f aca="false">VLOOKUP($D91,'7-НКРЕКП'!$D$20:$Q$50,L$4,0)</f>
        <v>#N/A</v>
      </c>
      <c r="M91" s="242" t="e">
        <f aca="false">VLOOKUP($D91,'7-НКРЕКП'!$D$20:$Q$50,M$4,0)</f>
        <v>#N/A</v>
      </c>
      <c r="N91" s="242" t="e">
        <f aca="false">VLOOKUP($D91,'7-НКРЕКП'!$D$20:$Q$50,N$4,0)</f>
        <v>#N/A</v>
      </c>
      <c r="O91" s="229" t="e">
        <f aca="false">VLOOKUP($D91,'7-НКРЕКП'!$D$20:$Q$50,O$4,0)</f>
        <v>#N/A</v>
      </c>
      <c r="P91" s="229" t="e">
        <f aca="false">VLOOKUP($D91,'7-НКРЕКП'!$D$20:$Q$50,P$4,0)</f>
        <v>#N/A</v>
      </c>
      <c r="Q91" s="242" t="e">
        <f aca="false">VLOOKUP($D91,'7-НКРЕКП'!$D$20:$Q$50,Q$4,0)</f>
        <v>#N/A</v>
      </c>
      <c r="R91" s="242" t="e">
        <f aca="false">VLOOKUP($D91,'7-НКРЕКП'!$D$20:$Q$50,R$4,0)</f>
        <v>#VALUE!</v>
      </c>
      <c r="S91" s="242" t="e">
        <f aca="false">VLOOKUP($D91,'7-НКРЕКП'!$D$20:$Q$50,S$4,0)</f>
        <v>#VALUE!</v>
      </c>
      <c r="T91" s="242" t="e">
        <f aca="false">VLOOKUP($D91,'7-НКРЕКП'!$D$20:$Q$50,T$4,0)</f>
        <v>#VALUE!</v>
      </c>
      <c r="U91" s="229" t="e">
        <f aca="false">VLOOKUP($D91,'7-НКРЕКП'!$D$20:$Q$50,U$4,0)</f>
        <v>#VALUE!</v>
      </c>
      <c r="V91" s="229" t="e">
        <f aca="false">VLOOKUP($D91,'7-НКРЕКП'!$D$20:$Q$50,V$4,0)</f>
        <v>#VALUE!</v>
      </c>
      <c r="W91" s="242" t="e">
        <f aca="false">VLOOKUP($D91,'7-НКРЕКП'!$D$20:$Q$50,W$4,0)</f>
        <v>#VALUE!</v>
      </c>
      <c r="X91" s="242" t="e">
        <f aca="false">VLOOKUP($D91,'7-НКРЕКП'!$D$20:$Q$50,X$4,0)</f>
        <v>#VALUE!</v>
      </c>
      <c r="Y91" s="230" t="e">
        <f aca="false">VLOOKUP($D91,'7-НКРЕКП'!$D$20:$Q$50,Y$4,0)</f>
        <v>#VALUE!</v>
      </c>
      <c r="Z91" s="235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8"/>
    </row>
    <row r="92" customFormat="false" ht="27.75" hidden="false" customHeight="false" outlineLevel="0" collapsed="false">
      <c r="A92" s="240" t="s">
        <v>388</v>
      </c>
      <c r="B92" s="246" t="s">
        <v>389</v>
      </c>
      <c r="C92" s="214" t="s">
        <v>31</v>
      </c>
      <c r="D92" s="228" t="s">
        <v>390</v>
      </c>
      <c r="E92" s="242" t="e">
        <f aca="false">VLOOKUP($D92,'7-НКРЕКП'!$D$20:$Q$50,E$4,0)</f>
        <v>#N/A</v>
      </c>
      <c r="F92" s="242" t="e">
        <f aca="false">VLOOKUP($D92,'7-НКРЕКП'!$D$20:$Q$50,F$4,0)</f>
        <v>#N/A</v>
      </c>
      <c r="G92" s="242" t="e">
        <f aca="false">VLOOKUP($D92,'7-НКРЕКП'!$D$20:$Q$50,G$4,0)</f>
        <v>#N/A</v>
      </c>
      <c r="H92" s="242" t="e">
        <f aca="false">VLOOKUP($D92,'7-НКРЕКП'!$D$20:$Q$50,H$4,0)</f>
        <v>#N/A</v>
      </c>
      <c r="I92" s="229" t="e">
        <f aca="false">VLOOKUP($D92,'7-НКРЕКП'!$D$20:$Q$50,I$4,0)</f>
        <v>#N/A</v>
      </c>
      <c r="J92" s="229" t="e">
        <f aca="false">VLOOKUP($D92,'7-НКРЕКП'!$D$20:$Q$50,J$4,0)</f>
        <v>#N/A</v>
      </c>
      <c r="K92" s="242" t="e">
        <f aca="false">VLOOKUP($D92,'7-НКРЕКП'!$D$20:$Q$50,K$4,0)</f>
        <v>#N/A</v>
      </c>
      <c r="L92" s="242" t="e">
        <f aca="false">VLOOKUP($D92,'7-НКРЕКП'!$D$20:$Q$50,L$4,0)</f>
        <v>#N/A</v>
      </c>
      <c r="M92" s="242" t="e">
        <f aca="false">VLOOKUP($D92,'7-НКРЕКП'!$D$20:$Q$50,M$4,0)</f>
        <v>#N/A</v>
      </c>
      <c r="N92" s="242" t="e">
        <f aca="false">VLOOKUP($D92,'7-НКРЕКП'!$D$20:$Q$50,N$4,0)</f>
        <v>#N/A</v>
      </c>
      <c r="O92" s="229" t="e">
        <f aca="false">VLOOKUP($D92,'7-НКРЕКП'!$D$20:$Q$50,O$4,0)</f>
        <v>#N/A</v>
      </c>
      <c r="P92" s="229" t="e">
        <f aca="false">VLOOKUP($D92,'7-НКРЕКП'!$D$20:$Q$50,P$4,0)</f>
        <v>#N/A</v>
      </c>
      <c r="Q92" s="242" t="e">
        <f aca="false">VLOOKUP($D92,'7-НКРЕКП'!$D$20:$Q$50,Q$4,0)</f>
        <v>#N/A</v>
      </c>
      <c r="R92" s="242" t="e">
        <f aca="false">VLOOKUP($D92,'7-НКРЕКП'!$D$20:$Q$50,R$4,0)</f>
        <v>#VALUE!</v>
      </c>
      <c r="S92" s="242" t="e">
        <f aca="false">VLOOKUP($D92,'7-НКРЕКП'!$D$20:$Q$50,S$4,0)</f>
        <v>#VALUE!</v>
      </c>
      <c r="T92" s="242" t="e">
        <f aca="false">VLOOKUP($D92,'7-НКРЕКП'!$D$20:$Q$50,T$4,0)</f>
        <v>#VALUE!</v>
      </c>
      <c r="U92" s="229" t="e">
        <f aca="false">VLOOKUP($D92,'7-НКРЕКП'!$D$20:$Q$50,U$4,0)</f>
        <v>#VALUE!</v>
      </c>
      <c r="V92" s="229" t="e">
        <f aca="false">VLOOKUP($D92,'7-НКРЕКП'!$D$20:$Q$50,V$4,0)</f>
        <v>#VALUE!</v>
      </c>
      <c r="W92" s="242" t="e">
        <f aca="false">VLOOKUP($D92,'7-НКРЕКП'!$D$20:$Q$50,W$4,0)</f>
        <v>#VALUE!</v>
      </c>
      <c r="X92" s="242" t="e">
        <f aca="false">VLOOKUP($D92,'7-НКРЕКП'!$D$20:$Q$50,X$4,0)</f>
        <v>#VALUE!</v>
      </c>
      <c r="Y92" s="230" t="e">
        <f aca="false">VLOOKUP($D92,'7-НКРЕКП'!$D$20:$Q$50,Y$4,0)</f>
        <v>#VALUE!</v>
      </c>
      <c r="Z92" s="235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8"/>
    </row>
    <row r="93" customFormat="false" ht="37.5" hidden="false" customHeight="false" outlineLevel="0" collapsed="false">
      <c r="A93" s="240" t="s">
        <v>391</v>
      </c>
      <c r="B93" s="252" t="s">
        <v>392</v>
      </c>
      <c r="C93" s="214" t="s">
        <v>31</v>
      </c>
      <c r="D93" s="228" t="s">
        <v>393</v>
      </c>
      <c r="E93" s="242" t="e">
        <f aca="false">VLOOKUP($D93,'7-НКРЕКП'!$D$20:$Q$50,E$4,0)</f>
        <v>#N/A</v>
      </c>
      <c r="F93" s="242" t="e">
        <f aca="false">VLOOKUP($D93,'7-НКРЕКП'!$D$20:$Q$50,F$4,0)</f>
        <v>#N/A</v>
      </c>
      <c r="G93" s="242" t="e">
        <f aca="false">VLOOKUP($D93,'7-НКРЕКП'!$D$20:$Q$50,G$4,0)</f>
        <v>#N/A</v>
      </c>
      <c r="H93" s="242" t="e">
        <f aca="false">VLOOKUP($D93,'7-НКРЕКП'!$D$20:$Q$50,H$4,0)</f>
        <v>#N/A</v>
      </c>
      <c r="I93" s="229" t="e">
        <f aca="false">VLOOKUP($D93,'7-НКРЕКП'!$D$20:$Q$50,I$4,0)</f>
        <v>#N/A</v>
      </c>
      <c r="J93" s="229" t="e">
        <f aca="false">VLOOKUP($D93,'7-НКРЕКП'!$D$20:$Q$50,J$4,0)</f>
        <v>#N/A</v>
      </c>
      <c r="K93" s="242" t="e">
        <f aca="false">VLOOKUP($D93,'7-НКРЕКП'!$D$20:$Q$50,K$4,0)</f>
        <v>#N/A</v>
      </c>
      <c r="L93" s="242" t="e">
        <f aca="false">VLOOKUP($D93,'7-НКРЕКП'!$D$20:$Q$50,L$4,0)</f>
        <v>#N/A</v>
      </c>
      <c r="M93" s="242" t="e">
        <f aca="false">VLOOKUP($D93,'7-НКРЕКП'!$D$20:$Q$50,M$4,0)</f>
        <v>#N/A</v>
      </c>
      <c r="N93" s="242" t="e">
        <f aca="false">VLOOKUP($D93,'7-НКРЕКП'!$D$20:$Q$50,N$4,0)</f>
        <v>#N/A</v>
      </c>
      <c r="O93" s="229" t="e">
        <f aca="false">VLOOKUP($D93,'7-НКРЕКП'!$D$20:$Q$50,O$4,0)</f>
        <v>#N/A</v>
      </c>
      <c r="P93" s="229" t="e">
        <f aca="false">VLOOKUP($D93,'7-НКРЕКП'!$D$20:$Q$50,P$4,0)</f>
        <v>#N/A</v>
      </c>
      <c r="Q93" s="242" t="e">
        <f aca="false">VLOOKUP($D93,'7-НКРЕКП'!$D$20:$Q$50,Q$4,0)</f>
        <v>#N/A</v>
      </c>
      <c r="R93" s="242" t="e">
        <f aca="false">VLOOKUP($D93,'7-НКРЕКП'!$D$20:$Q$50,R$4,0)</f>
        <v>#VALUE!</v>
      </c>
      <c r="S93" s="242" t="e">
        <f aca="false">VLOOKUP($D93,'7-НКРЕКП'!$D$20:$Q$50,S$4,0)</f>
        <v>#VALUE!</v>
      </c>
      <c r="T93" s="242" t="e">
        <f aca="false">VLOOKUP($D93,'7-НКРЕКП'!$D$20:$Q$50,T$4,0)</f>
        <v>#VALUE!</v>
      </c>
      <c r="U93" s="229" t="e">
        <f aca="false">VLOOKUP($D93,'7-НКРЕКП'!$D$20:$Q$50,U$4,0)</f>
        <v>#VALUE!</v>
      </c>
      <c r="V93" s="229" t="e">
        <f aca="false">VLOOKUP($D93,'7-НКРЕКП'!$D$20:$Q$50,V$4,0)</f>
        <v>#VALUE!</v>
      </c>
      <c r="W93" s="242" t="e">
        <f aca="false">VLOOKUP($D93,'7-НКРЕКП'!$D$20:$Q$50,W$4,0)</f>
        <v>#VALUE!</v>
      </c>
      <c r="X93" s="242" t="e">
        <f aca="false">VLOOKUP($D93,'7-НКРЕКП'!$D$20:$Q$50,X$4,0)</f>
        <v>#VALUE!</v>
      </c>
      <c r="Y93" s="230" t="e">
        <f aca="false">VLOOKUP($D93,'7-НКРЕКП'!$D$20:$Q$50,Y$4,0)</f>
        <v>#VALUE!</v>
      </c>
      <c r="Z93" s="235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8"/>
    </row>
    <row r="94" customFormat="false" ht="27.75" hidden="false" customHeight="false" outlineLevel="0" collapsed="false">
      <c r="A94" s="240" t="s">
        <v>394</v>
      </c>
      <c r="B94" s="246" t="s">
        <v>395</v>
      </c>
      <c r="C94" s="214" t="s">
        <v>31</v>
      </c>
      <c r="D94" s="228" t="s">
        <v>396</v>
      </c>
      <c r="E94" s="242" t="e">
        <f aca="false">VLOOKUP($D94,'7-НКРЕКП'!$D$20:$Q$50,E$4,0)</f>
        <v>#N/A</v>
      </c>
      <c r="F94" s="242" t="e">
        <f aca="false">VLOOKUP($D94,'7-НКРЕКП'!$D$20:$Q$50,F$4,0)</f>
        <v>#N/A</v>
      </c>
      <c r="G94" s="242" t="e">
        <f aca="false">VLOOKUP($D94,'7-НКРЕКП'!$D$20:$Q$50,G$4,0)</f>
        <v>#N/A</v>
      </c>
      <c r="H94" s="242" t="e">
        <f aca="false">VLOOKUP($D94,'7-НКРЕКП'!$D$20:$Q$50,H$4,0)</f>
        <v>#N/A</v>
      </c>
      <c r="I94" s="229" t="e">
        <f aca="false">VLOOKUP($D94,'7-НКРЕКП'!$D$20:$Q$50,I$4,0)</f>
        <v>#N/A</v>
      </c>
      <c r="J94" s="229" t="e">
        <f aca="false">VLOOKUP($D94,'7-НКРЕКП'!$D$20:$Q$50,J$4,0)</f>
        <v>#N/A</v>
      </c>
      <c r="K94" s="242" t="e">
        <f aca="false">VLOOKUP($D94,'7-НКРЕКП'!$D$20:$Q$50,K$4,0)</f>
        <v>#N/A</v>
      </c>
      <c r="L94" s="242" t="e">
        <f aca="false">VLOOKUP($D94,'7-НКРЕКП'!$D$20:$Q$50,L$4,0)</f>
        <v>#N/A</v>
      </c>
      <c r="M94" s="242" t="e">
        <f aca="false">VLOOKUP($D94,'7-НКРЕКП'!$D$20:$Q$50,M$4,0)</f>
        <v>#N/A</v>
      </c>
      <c r="N94" s="242" t="e">
        <f aca="false">VLOOKUP($D94,'7-НКРЕКП'!$D$20:$Q$50,N$4,0)</f>
        <v>#N/A</v>
      </c>
      <c r="O94" s="229" t="e">
        <f aca="false">VLOOKUP($D94,'7-НКРЕКП'!$D$20:$Q$50,O$4,0)</f>
        <v>#N/A</v>
      </c>
      <c r="P94" s="229" t="e">
        <f aca="false">VLOOKUP($D94,'7-НКРЕКП'!$D$20:$Q$50,P$4,0)</f>
        <v>#N/A</v>
      </c>
      <c r="Q94" s="242" t="e">
        <f aca="false">VLOOKUP($D94,'7-НКРЕКП'!$D$20:$Q$50,Q$4,0)</f>
        <v>#N/A</v>
      </c>
      <c r="R94" s="242" t="e">
        <f aca="false">VLOOKUP($D94,'7-НКРЕКП'!$D$20:$Q$50,R$4,0)</f>
        <v>#VALUE!</v>
      </c>
      <c r="S94" s="242" t="e">
        <f aca="false">VLOOKUP($D94,'7-НКРЕКП'!$D$20:$Q$50,S$4,0)</f>
        <v>#VALUE!</v>
      </c>
      <c r="T94" s="242" t="e">
        <f aca="false">VLOOKUP($D94,'7-НКРЕКП'!$D$20:$Q$50,T$4,0)</f>
        <v>#VALUE!</v>
      </c>
      <c r="U94" s="229" t="e">
        <f aca="false">VLOOKUP($D94,'7-НКРЕКП'!$D$20:$Q$50,U$4,0)</f>
        <v>#VALUE!</v>
      </c>
      <c r="V94" s="229" t="e">
        <f aca="false">VLOOKUP($D94,'7-НКРЕКП'!$D$20:$Q$50,V$4,0)</f>
        <v>#VALUE!</v>
      </c>
      <c r="W94" s="242" t="e">
        <f aca="false">VLOOKUP($D94,'7-НКРЕКП'!$D$20:$Q$50,W$4,0)</f>
        <v>#VALUE!</v>
      </c>
      <c r="X94" s="242" t="e">
        <f aca="false">VLOOKUP($D94,'7-НКРЕКП'!$D$20:$Q$50,X$4,0)</f>
        <v>#VALUE!</v>
      </c>
      <c r="Y94" s="230" t="e">
        <f aca="false">VLOOKUP($D94,'7-НКРЕКП'!$D$20:$Q$50,Y$4,0)</f>
        <v>#VALUE!</v>
      </c>
      <c r="Z94" s="235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8"/>
    </row>
    <row r="95" customFormat="false" ht="27.75" hidden="false" customHeight="false" outlineLevel="0" collapsed="false">
      <c r="A95" s="240" t="s">
        <v>397</v>
      </c>
      <c r="B95" s="246" t="s">
        <v>398</v>
      </c>
      <c r="C95" s="214" t="s">
        <v>31</v>
      </c>
      <c r="D95" s="228" t="s">
        <v>399</v>
      </c>
      <c r="E95" s="242" t="e">
        <f aca="false">VLOOKUP($D95,'7-НКРЕКП'!$D$20:$Q$50,E$4,0)</f>
        <v>#N/A</v>
      </c>
      <c r="F95" s="242" t="e">
        <f aca="false">VLOOKUP($D95,'7-НКРЕКП'!$D$20:$Q$50,F$4,0)</f>
        <v>#N/A</v>
      </c>
      <c r="G95" s="242" t="e">
        <f aca="false">VLOOKUP($D95,'7-НКРЕКП'!$D$20:$Q$50,G$4,0)</f>
        <v>#N/A</v>
      </c>
      <c r="H95" s="242" t="e">
        <f aca="false">VLOOKUP($D95,'7-НКРЕКП'!$D$20:$Q$50,H$4,0)</f>
        <v>#N/A</v>
      </c>
      <c r="I95" s="229" t="e">
        <f aca="false">VLOOKUP($D95,'7-НКРЕКП'!$D$20:$Q$50,I$4,0)</f>
        <v>#N/A</v>
      </c>
      <c r="J95" s="229" t="e">
        <f aca="false">VLOOKUP($D95,'7-НКРЕКП'!$D$20:$Q$50,J$4,0)</f>
        <v>#N/A</v>
      </c>
      <c r="K95" s="242" t="e">
        <f aca="false">VLOOKUP($D95,'7-НКРЕКП'!$D$20:$Q$50,K$4,0)</f>
        <v>#N/A</v>
      </c>
      <c r="L95" s="242" t="e">
        <f aca="false">VLOOKUP($D95,'7-НКРЕКП'!$D$20:$Q$50,L$4,0)</f>
        <v>#N/A</v>
      </c>
      <c r="M95" s="242" t="e">
        <f aca="false">VLOOKUP($D95,'7-НКРЕКП'!$D$20:$Q$50,M$4,0)</f>
        <v>#N/A</v>
      </c>
      <c r="N95" s="242" t="e">
        <f aca="false">VLOOKUP($D95,'7-НКРЕКП'!$D$20:$Q$50,N$4,0)</f>
        <v>#N/A</v>
      </c>
      <c r="O95" s="229" t="e">
        <f aca="false">VLOOKUP($D95,'7-НКРЕКП'!$D$20:$Q$50,O$4,0)</f>
        <v>#N/A</v>
      </c>
      <c r="P95" s="229" t="e">
        <f aca="false">VLOOKUP($D95,'7-НКРЕКП'!$D$20:$Q$50,P$4,0)</f>
        <v>#N/A</v>
      </c>
      <c r="Q95" s="242" t="e">
        <f aca="false">VLOOKUP($D95,'7-НКРЕКП'!$D$20:$Q$50,Q$4,0)</f>
        <v>#N/A</v>
      </c>
      <c r="R95" s="242" t="e">
        <f aca="false">VLOOKUP($D95,'7-НКРЕКП'!$D$20:$Q$50,R$4,0)</f>
        <v>#VALUE!</v>
      </c>
      <c r="S95" s="242" t="e">
        <f aca="false">VLOOKUP($D95,'7-НКРЕКП'!$D$20:$Q$50,S$4,0)</f>
        <v>#VALUE!</v>
      </c>
      <c r="T95" s="242" t="e">
        <f aca="false">VLOOKUP($D95,'7-НКРЕКП'!$D$20:$Q$50,T$4,0)</f>
        <v>#VALUE!</v>
      </c>
      <c r="U95" s="229" t="e">
        <f aca="false">VLOOKUP($D95,'7-НКРЕКП'!$D$20:$Q$50,U$4,0)</f>
        <v>#VALUE!</v>
      </c>
      <c r="V95" s="229" t="e">
        <f aca="false">VLOOKUP($D95,'7-НКРЕКП'!$D$20:$Q$50,V$4,0)</f>
        <v>#VALUE!</v>
      </c>
      <c r="W95" s="242" t="e">
        <f aca="false">VLOOKUP($D95,'7-НКРЕКП'!$D$20:$Q$50,W$4,0)</f>
        <v>#VALUE!</v>
      </c>
      <c r="X95" s="242" t="e">
        <f aca="false">VLOOKUP($D95,'7-НКРЕКП'!$D$20:$Q$50,X$4,0)</f>
        <v>#VALUE!</v>
      </c>
      <c r="Y95" s="230" t="e">
        <f aca="false">VLOOKUP($D95,'7-НКРЕКП'!$D$20:$Q$50,Y$4,0)</f>
        <v>#VALUE!</v>
      </c>
      <c r="Z95" s="235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8"/>
    </row>
    <row r="96" customFormat="false" ht="27.75" hidden="false" customHeight="false" outlineLevel="0" collapsed="false">
      <c r="A96" s="240" t="s">
        <v>400</v>
      </c>
      <c r="B96" s="246" t="s">
        <v>272</v>
      </c>
      <c r="C96" s="214" t="s">
        <v>31</v>
      </c>
      <c r="D96" s="228" t="s">
        <v>401</v>
      </c>
      <c r="E96" s="242" t="e">
        <f aca="false">VLOOKUP($D96,'7-НКРЕКП'!$D$20:$Q$50,E$4,0)</f>
        <v>#N/A</v>
      </c>
      <c r="F96" s="242" t="e">
        <f aca="false">VLOOKUP($D96,'7-НКРЕКП'!$D$20:$Q$50,F$4,0)</f>
        <v>#N/A</v>
      </c>
      <c r="G96" s="242" t="e">
        <f aca="false">VLOOKUP($D96,'7-НКРЕКП'!$D$20:$Q$50,G$4,0)</f>
        <v>#N/A</v>
      </c>
      <c r="H96" s="242" t="e">
        <f aca="false">VLOOKUP($D96,'7-НКРЕКП'!$D$20:$Q$50,H$4,0)</f>
        <v>#N/A</v>
      </c>
      <c r="I96" s="229" t="e">
        <f aca="false">VLOOKUP($D96,'7-НКРЕКП'!$D$20:$Q$50,I$4,0)</f>
        <v>#N/A</v>
      </c>
      <c r="J96" s="229" t="e">
        <f aca="false">VLOOKUP($D96,'7-НКРЕКП'!$D$20:$Q$50,J$4,0)</f>
        <v>#N/A</v>
      </c>
      <c r="K96" s="242" t="e">
        <f aca="false">VLOOKUP($D96,'7-НКРЕКП'!$D$20:$Q$50,K$4,0)</f>
        <v>#N/A</v>
      </c>
      <c r="L96" s="242" t="e">
        <f aca="false">VLOOKUP($D96,'7-НКРЕКП'!$D$20:$Q$50,L$4,0)</f>
        <v>#N/A</v>
      </c>
      <c r="M96" s="242" t="e">
        <f aca="false">VLOOKUP($D96,'7-НКРЕКП'!$D$20:$Q$50,M$4,0)</f>
        <v>#N/A</v>
      </c>
      <c r="N96" s="242" t="e">
        <f aca="false">VLOOKUP($D96,'7-НКРЕКП'!$D$20:$Q$50,N$4,0)</f>
        <v>#N/A</v>
      </c>
      <c r="O96" s="229" t="e">
        <f aca="false">VLOOKUP($D96,'7-НКРЕКП'!$D$20:$Q$50,O$4,0)</f>
        <v>#N/A</v>
      </c>
      <c r="P96" s="229" t="e">
        <f aca="false">VLOOKUP($D96,'7-НКРЕКП'!$D$20:$Q$50,P$4,0)</f>
        <v>#N/A</v>
      </c>
      <c r="Q96" s="242" t="e">
        <f aca="false">VLOOKUP($D96,'7-НКРЕКП'!$D$20:$Q$50,Q$4,0)</f>
        <v>#N/A</v>
      </c>
      <c r="R96" s="242" t="e">
        <f aca="false">VLOOKUP($D96,'7-НКРЕКП'!$D$20:$Q$50,R$4,0)</f>
        <v>#VALUE!</v>
      </c>
      <c r="S96" s="242" t="e">
        <f aca="false">VLOOKUP($D96,'7-НКРЕКП'!$D$20:$Q$50,S$4,0)</f>
        <v>#VALUE!</v>
      </c>
      <c r="T96" s="242" t="e">
        <f aca="false">VLOOKUP($D96,'7-НКРЕКП'!$D$20:$Q$50,T$4,0)</f>
        <v>#VALUE!</v>
      </c>
      <c r="U96" s="229" t="e">
        <f aca="false">VLOOKUP($D96,'7-НКРЕКП'!$D$20:$Q$50,U$4,0)</f>
        <v>#VALUE!</v>
      </c>
      <c r="V96" s="229" t="e">
        <f aca="false">VLOOKUP($D96,'7-НКРЕКП'!$D$20:$Q$50,V$4,0)</f>
        <v>#VALUE!</v>
      </c>
      <c r="W96" s="242" t="e">
        <f aca="false">VLOOKUP($D96,'7-НКРЕКП'!$D$20:$Q$50,W$4,0)</f>
        <v>#VALUE!</v>
      </c>
      <c r="X96" s="242" t="e">
        <f aca="false">VLOOKUP($D96,'7-НКРЕКП'!$D$20:$Q$50,X$4,0)</f>
        <v>#VALUE!</v>
      </c>
      <c r="Y96" s="230" t="e">
        <f aca="false">VLOOKUP($D96,'7-НКРЕКП'!$D$20:$Q$50,Y$4,0)</f>
        <v>#VALUE!</v>
      </c>
      <c r="Z96" s="235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8"/>
    </row>
    <row r="97" customFormat="false" ht="27.75" hidden="false" customHeight="false" outlineLevel="0" collapsed="false">
      <c r="A97" s="240" t="s">
        <v>402</v>
      </c>
      <c r="B97" s="246" t="s">
        <v>403</v>
      </c>
      <c r="C97" s="214" t="s">
        <v>31</v>
      </c>
      <c r="D97" s="228" t="s">
        <v>404</v>
      </c>
      <c r="E97" s="242" t="e">
        <f aca="false">VLOOKUP($D97,'7-НКРЕКП'!$D$20:$Q$50,E$4,0)</f>
        <v>#N/A</v>
      </c>
      <c r="F97" s="242" t="e">
        <f aca="false">VLOOKUP($D97,'7-НКРЕКП'!$D$20:$Q$50,F$4,0)</f>
        <v>#N/A</v>
      </c>
      <c r="G97" s="242" t="e">
        <f aca="false">VLOOKUP($D97,'7-НКРЕКП'!$D$20:$Q$50,G$4,0)</f>
        <v>#N/A</v>
      </c>
      <c r="H97" s="242" t="e">
        <f aca="false">VLOOKUP($D97,'7-НКРЕКП'!$D$20:$Q$50,H$4,0)</f>
        <v>#N/A</v>
      </c>
      <c r="I97" s="229" t="e">
        <f aca="false">VLOOKUP($D97,'7-НКРЕКП'!$D$20:$Q$50,I$4,0)</f>
        <v>#N/A</v>
      </c>
      <c r="J97" s="229" t="e">
        <f aca="false">VLOOKUP($D97,'7-НКРЕКП'!$D$20:$Q$50,J$4,0)</f>
        <v>#N/A</v>
      </c>
      <c r="K97" s="242" t="e">
        <f aca="false">VLOOKUP($D97,'7-НКРЕКП'!$D$20:$Q$50,K$4,0)</f>
        <v>#N/A</v>
      </c>
      <c r="L97" s="242" t="e">
        <f aca="false">VLOOKUP($D97,'7-НКРЕКП'!$D$20:$Q$50,L$4,0)</f>
        <v>#N/A</v>
      </c>
      <c r="M97" s="242" t="e">
        <f aca="false">VLOOKUP($D97,'7-НКРЕКП'!$D$20:$Q$50,M$4,0)</f>
        <v>#N/A</v>
      </c>
      <c r="N97" s="242" t="e">
        <f aca="false">VLOOKUP($D97,'7-НКРЕКП'!$D$20:$Q$50,N$4,0)</f>
        <v>#N/A</v>
      </c>
      <c r="O97" s="229" t="e">
        <f aca="false">VLOOKUP($D97,'7-НКРЕКП'!$D$20:$Q$50,O$4,0)</f>
        <v>#N/A</v>
      </c>
      <c r="P97" s="229" t="e">
        <f aca="false">VLOOKUP($D97,'7-НКРЕКП'!$D$20:$Q$50,P$4,0)</f>
        <v>#N/A</v>
      </c>
      <c r="Q97" s="242" t="e">
        <f aca="false">VLOOKUP($D97,'7-НКРЕКП'!$D$20:$Q$50,Q$4,0)</f>
        <v>#N/A</v>
      </c>
      <c r="R97" s="242" t="e">
        <f aca="false">VLOOKUP($D97,'7-НКРЕКП'!$D$20:$Q$50,R$4,0)</f>
        <v>#VALUE!</v>
      </c>
      <c r="S97" s="242" t="e">
        <f aca="false">VLOOKUP($D97,'7-НКРЕКП'!$D$20:$Q$50,S$4,0)</f>
        <v>#VALUE!</v>
      </c>
      <c r="T97" s="242" t="e">
        <f aca="false">VLOOKUP($D97,'7-НКРЕКП'!$D$20:$Q$50,T$4,0)</f>
        <v>#VALUE!</v>
      </c>
      <c r="U97" s="229" t="e">
        <f aca="false">VLOOKUP($D97,'7-НКРЕКП'!$D$20:$Q$50,U$4,0)</f>
        <v>#VALUE!</v>
      </c>
      <c r="V97" s="229" t="e">
        <f aca="false">VLOOKUP($D97,'7-НКРЕКП'!$D$20:$Q$50,V$4,0)</f>
        <v>#VALUE!</v>
      </c>
      <c r="W97" s="242" t="e">
        <f aca="false">VLOOKUP($D97,'7-НКРЕКП'!$D$20:$Q$50,W$4,0)</f>
        <v>#VALUE!</v>
      </c>
      <c r="X97" s="242" t="e">
        <f aca="false">VLOOKUP($D97,'7-НКРЕКП'!$D$20:$Q$50,X$4,0)</f>
        <v>#VALUE!</v>
      </c>
      <c r="Y97" s="230" t="e">
        <f aca="false">VLOOKUP($D97,'7-НКРЕКП'!$D$20:$Q$50,Y$4,0)</f>
        <v>#VALUE!</v>
      </c>
      <c r="Z97" s="235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8"/>
    </row>
    <row r="98" customFormat="false" ht="27.75" hidden="false" customHeight="false" outlineLevel="0" collapsed="false">
      <c r="A98" s="240" t="s">
        <v>405</v>
      </c>
      <c r="B98" s="246" t="s">
        <v>406</v>
      </c>
      <c r="C98" s="214" t="s">
        <v>31</v>
      </c>
      <c r="D98" s="228" t="s">
        <v>407</v>
      </c>
      <c r="E98" s="242" t="e">
        <f aca="false">VLOOKUP($D98,'7-НКРЕКП'!$D$20:$Q$50,E$4,0)</f>
        <v>#N/A</v>
      </c>
      <c r="F98" s="242" t="e">
        <f aca="false">VLOOKUP($D98,'7-НКРЕКП'!$D$20:$Q$50,F$4,0)</f>
        <v>#N/A</v>
      </c>
      <c r="G98" s="242" t="e">
        <f aca="false">VLOOKUP($D98,'7-НКРЕКП'!$D$20:$Q$50,G$4,0)</f>
        <v>#N/A</v>
      </c>
      <c r="H98" s="242" t="e">
        <f aca="false">VLOOKUP($D98,'7-НКРЕКП'!$D$20:$Q$50,H$4,0)</f>
        <v>#N/A</v>
      </c>
      <c r="I98" s="229" t="e">
        <f aca="false">VLOOKUP($D98,'7-НКРЕКП'!$D$20:$Q$50,I$4,0)</f>
        <v>#N/A</v>
      </c>
      <c r="J98" s="229" t="e">
        <f aca="false">VLOOKUP($D98,'7-НКРЕКП'!$D$20:$Q$50,J$4,0)</f>
        <v>#N/A</v>
      </c>
      <c r="K98" s="242" t="e">
        <f aca="false">VLOOKUP($D98,'7-НКРЕКП'!$D$20:$Q$50,K$4,0)</f>
        <v>#N/A</v>
      </c>
      <c r="L98" s="242" t="e">
        <f aca="false">VLOOKUP($D98,'7-НКРЕКП'!$D$20:$Q$50,L$4,0)</f>
        <v>#N/A</v>
      </c>
      <c r="M98" s="242" t="e">
        <f aca="false">VLOOKUP($D98,'7-НКРЕКП'!$D$20:$Q$50,M$4,0)</f>
        <v>#N/A</v>
      </c>
      <c r="N98" s="242" t="e">
        <f aca="false">VLOOKUP($D98,'7-НКРЕКП'!$D$20:$Q$50,N$4,0)</f>
        <v>#N/A</v>
      </c>
      <c r="O98" s="229" t="e">
        <f aca="false">VLOOKUP($D98,'7-НКРЕКП'!$D$20:$Q$50,O$4,0)</f>
        <v>#N/A</v>
      </c>
      <c r="P98" s="229" t="e">
        <f aca="false">VLOOKUP($D98,'7-НКРЕКП'!$D$20:$Q$50,P$4,0)</f>
        <v>#N/A</v>
      </c>
      <c r="Q98" s="242" t="e">
        <f aca="false">VLOOKUP($D98,'7-НКРЕКП'!$D$20:$Q$50,Q$4,0)</f>
        <v>#N/A</v>
      </c>
      <c r="R98" s="242" t="e">
        <f aca="false">VLOOKUP($D98,'7-НКРЕКП'!$D$20:$Q$50,R$4,0)</f>
        <v>#VALUE!</v>
      </c>
      <c r="S98" s="242" t="e">
        <f aca="false">VLOOKUP($D98,'7-НКРЕКП'!$D$20:$Q$50,S$4,0)</f>
        <v>#VALUE!</v>
      </c>
      <c r="T98" s="242" t="e">
        <f aca="false">VLOOKUP($D98,'7-НКРЕКП'!$D$20:$Q$50,T$4,0)</f>
        <v>#VALUE!</v>
      </c>
      <c r="U98" s="229" t="e">
        <f aca="false">VLOOKUP($D98,'7-НКРЕКП'!$D$20:$Q$50,U$4,0)</f>
        <v>#VALUE!</v>
      </c>
      <c r="V98" s="229" t="e">
        <f aca="false">VLOOKUP($D98,'7-НКРЕКП'!$D$20:$Q$50,V$4,0)</f>
        <v>#VALUE!</v>
      </c>
      <c r="W98" s="242" t="e">
        <f aca="false">VLOOKUP($D98,'7-НКРЕКП'!$D$20:$Q$50,W$4,0)</f>
        <v>#VALUE!</v>
      </c>
      <c r="X98" s="242" t="e">
        <f aca="false">VLOOKUP($D98,'7-НКРЕКП'!$D$20:$Q$50,X$4,0)</f>
        <v>#VALUE!</v>
      </c>
      <c r="Y98" s="230" t="e">
        <f aca="false">VLOOKUP($D98,'7-НКРЕКП'!$D$20:$Q$50,Y$4,0)</f>
        <v>#VALUE!</v>
      </c>
      <c r="Z98" s="235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8"/>
    </row>
    <row r="99" customFormat="false" ht="27.75" hidden="false" customHeight="false" outlineLevel="0" collapsed="false">
      <c r="A99" s="240" t="s">
        <v>408</v>
      </c>
      <c r="B99" s="246" t="s">
        <v>409</v>
      </c>
      <c r="C99" s="214" t="s">
        <v>31</v>
      </c>
      <c r="D99" s="228" t="s">
        <v>410</v>
      </c>
      <c r="E99" s="242" t="e">
        <f aca="false">VLOOKUP($D99,'7-НКРЕКП'!$D$20:$Q$50,E$4,0)</f>
        <v>#N/A</v>
      </c>
      <c r="F99" s="242" t="e">
        <f aca="false">VLOOKUP($D99,'7-НКРЕКП'!$D$20:$Q$50,F$4,0)</f>
        <v>#N/A</v>
      </c>
      <c r="G99" s="242" t="e">
        <f aca="false">VLOOKUP($D99,'7-НКРЕКП'!$D$20:$Q$50,G$4,0)</f>
        <v>#N/A</v>
      </c>
      <c r="H99" s="242" t="e">
        <f aca="false">VLOOKUP($D99,'7-НКРЕКП'!$D$20:$Q$50,H$4,0)</f>
        <v>#N/A</v>
      </c>
      <c r="I99" s="229" t="e">
        <f aca="false">VLOOKUP($D99,'7-НКРЕКП'!$D$20:$Q$50,I$4,0)</f>
        <v>#N/A</v>
      </c>
      <c r="J99" s="229" t="e">
        <f aca="false">VLOOKUP($D99,'7-НКРЕКП'!$D$20:$Q$50,J$4,0)</f>
        <v>#N/A</v>
      </c>
      <c r="K99" s="242" t="e">
        <f aca="false">VLOOKUP($D99,'7-НКРЕКП'!$D$20:$Q$50,K$4,0)</f>
        <v>#N/A</v>
      </c>
      <c r="L99" s="242" t="e">
        <f aca="false">VLOOKUP($D99,'7-НКРЕКП'!$D$20:$Q$50,L$4,0)</f>
        <v>#N/A</v>
      </c>
      <c r="M99" s="242" t="e">
        <f aca="false">VLOOKUP($D99,'7-НКРЕКП'!$D$20:$Q$50,M$4,0)</f>
        <v>#N/A</v>
      </c>
      <c r="N99" s="242" t="e">
        <f aca="false">VLOOKUP($D99,'7-НКРЕКП'!$D$20:$Q$50,N$4,0)</f>
        <v>#N/A</v>
      </c>
      <c r="O99" s="229" t="e">
        <f aca="false">VLOOKUP($D99,'7-НКРЕКП'!$D$20:$Q$50,O$4,0)</f>
        <v>#N/A</v>
      </c>
      <c r="P99" s="229" t="e">
        <f aca="false">VLOOKUP($D99,'7-НКРЕКП'!$D$20:$Q$50,P$4,0)</f>
        <v>#N/A</v>
      </c>
      <c r="Q99" s="242" t="e">
        <f aca="false">VLOOKUP($D99,'7-НКРЕКП'!$D$20:$Q$50,Q$4,0)</f>
        <v>#N/A</v>
      </c>
      <c r="R99" s="242" t="e">
        <f aca="false">VLOOKUP($D99,'7-НКРЕКП'!$D$20:$Q$50,R$4,0)</f>
        <v>#VALUE!</v>
      </c>
      <c r="S99" s="242" t="e">
        <f aca="false">VLOOKUP($D99,'7-НКРЕКП'!$D$20:$Q$50,S$4,0)</f>
        <v>#VALUE!</v>
      </c>
      <c r="T99" s="242" t="e">
        <f aca="false">VLOOKUP($D99,'7-НКРЕКП'!$D$20:$Q$50,T$4,0)</f>
        <v>#VALUE!</v>
      </c>
      <c r="U99" s="229" t="e">
        <f aca="false">VLOOKUP($D99,'7-НКРЕКП'!$D$20:$Q$50,U$4,0)</f>
        <v>#VALUE!</v>
      </c>
      <c r="V99" s="229" t="e">
        <f aca="false">VLOOKUP($D99,'7-НКРЕКП'!$D$20:$Q$50,V$4,0)</f>
        <v>#VALUE!</v>
      </c>
      <c r="W99" s="242" t="e">
        <f aca="false">VLOOKUP($D99,'7-НКРЕКП'!$D$20:$Q$50,W$4,0)</f>
        <v>#VALUE!</v>
      </c>
      <c r="X99" s="242" t="e">
        <f aca="false">VLOOKUP($D99,'7-НКРЕКП'!$D$20:$Q$50,X$4,0)</f>
        <v>#VALUE!</v>
      </c>
      <c r="Y99" s="230" t="e">
        <f aca="false">VLOOKUP($D99,'7-НКРЕКП'!$D$20:$Q$50,Y$4,0)</f>
        <v>#VALUE!</v>
      </c>
      <c r="Z99" s="235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8"/>
    </row>
    <row r="100" customFormat="false" ht="27.75" hidden="false" customHeight="false" outlineLevel="0" collapsed="false">
      <c r="A100" s="240" t="s">
        <v>411</v>
      </c>
      <c r="B100" s="246" t="s">
        <v>406</v>
      </c>
      <c r="C100" s="214" t="s">
        <v>31</v>
      </c>
      <c r="D100" s="228" t="s">
        <v>412</v>
      </c>
      <c r="E100" s="242" t="e">
        <f aca="false">VLOOKUP($D100,'7-НКРЕКП'!$D$20:$Q$50,E$4,0)</f>
        <v>#N/A</v>
      </c>
      <c r="F100" s="242" t="e">
        <f aca="false">VLOOKUP($D100,'7-НКРЕКП'!$D$20:$Q$50,F$4,0)</f>
        <v>#N/A</v>
      </c>
      <c r="G100" s="242" t="e">
        <f aca="false">VLOOKUP($D100,'7-НКРЕКП'!$D$20:$Q$50,G$4,0)</f>
        <v>#N/A</v>
      </c>
      <c r="H100" s="242" t="e">
        <f aca="false">VLOOKUP($D100,'7-НКРЕКП'!$D$20:$Q$50,H$4,0)</f>
        <v>#N/A</v>
      </c>
      <c r="I100" s="229" t="e">
        <f aca="false">VLOOKUP($D100,'7-НКРЕКП'!$D$20:$Q$50,I$4,0)</f>
        <v>#N/A</v>
      </c>
      <c r="J100" s="229" t="e">
        <f aca="false">VLOOKUP($D100,'7-НКРЕКП'!$D$20:$Q$50,J$4,0)</f>
        <v>#N/A</v>
      </c>
      <c r="K100" s="242" t="e">
        <f aca="false">VLOOKUP($D100,'7-НКРЕКП'!$D$20:$Q$50,K$4,0)</f>
        <v>#N/A</v>
      </c>
      <c r="L100" s="242" t="e">
        <f aca="false">VLOOKUP($D100,'7-НКРЕКП'!$D$20:$Q$50,L$4,0)</f>
        <v>#N/A</v>
      </c>
      <c r="M100" s="242" t="e">
        <f aca="false">VLOOKUP($D100,'7-НКРЕКП'!$D$20:$Q$50,M$4,0)</f>
        <v>#N/A</v>
      </c>
      <c r="N100" s="242" t="e">
        <f aca="false">VLOOKUP($D100,'7-НКРЕКП'!$D$20:$Q$50,N$4,0)</f>
        <v>#N/A</v>
      </c>
      <c r="O100" s="229" t="e">
        <f aca="false">VLOOKUP($D100,'7-НКРЕКП'!$D$20:$Q$50,O$4,0)</f>
        <v>#N/A</v>
      </c>
      <c r="P100" s="229" t="e">
        <f aca="false">VLOOKUP($D100,'7-НКРЕКП'!$D$20:$Q$50,P$4,0)</f>
        <v>#N/A</v>
      </c>
      <c r="Q100" s="242" t="e">
        <f aca="false">VLOOKUP($D100,'7-НКРЕКП'!$D$20:$Q$50,Q$4,0)</f>
        <v>#N/A</v>
      </c>
      <c r="R100" s="242" t="e">
        <f aca="false">VLOOKUP($D100,'7-НКРЕКП'!$D$20:$Q$50,R$4,0)</f>
        <v>#VALUE!</v>
      </c>
      <c r="S100" s="242" t="e">
        <f aca="false">VLOOKUP($D100,'7-НКРЕКП'!$D$20:$Q$50,S$4,0)</f>
        <v>#VALUE!</v>
      </c>
      <c r="T100" s="242" t="e">
        <f aca="false">VLOOKUP($D100,'7-НКРЕКП'!$D$20:$Q$50,T$4,0)</f>
        <v>#VALUE!</v>
      </c>
      <c r="U100" s="229" t="e">
        <f aca="false">VLOOKUP($D100,'7-НКРЕКП'!$D$20:$Q$50,U$4,0)</f>
        <v>#VALUE!</v>
      </c>
      <c r="V100" s="229" t="e">
        <f aca="false">VLOOKUP($D100,'7-НКРЕКП'!$D$20:$Q$50,V$4,0)</f>
        <v>#VALUE!</v>
      </c>
      <c r="W100" s="242" t="e">
        <f aca="false">VLOOKUP($D100,'7-НКРЕКП'!$D$20:$Q$50,W$4,0)</f>
        <v>#VALUE!</v>
      </c>
      <c r="X100" s="242" t="e">
        <f aca="false">VLOOKUP($D100,'7-НКРЕКП'!$D$20:$Q$50,X$4,0)</f>
        <v>#VALUE!</v>
      </c>
      <c r="Y100" s="230" t="e">
        <f aca="false">VLOOKUP($D100,'7-НКРЕКП'!$D$20:$Q$50,Y$4,0)</f>
        <v>#VALUE!</v>
      </c>
      <c r="Z100" s="235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8"/>
    </row>
    <row r="101" customFormat="false" ht="27.75" hidden="false" customHeight="false" outlineLevel="0" collapsed="false">
      <c r="A101" s="240" t="s">
        <v>413</v>
      </c>
      <c r="B101" s="246" t="s">
        <v>254</v>
      </c>
      <c r="C101" s="214" t="s">
        <v>31</v>
      </c>
      <c r="D101" s="228" t="s">
        <v>414</v>
      </c>
      <c r="E101" s="242" t="e">
        <f aca="false">VLOOKUP($D101,'7-НКРЕКП'!$D$20:$Q$50,E$4,0)</f>
        <v>#N/A</v>
      </c>
      <c r="F101" s="242" t="e">
        <f aca="false">VLOOKUP($D101,'7-НКРЕКП'!$D$20:$Q$50,F$4,0)</f>
        <v>#N/A</v>
      </c>
      <c r="G101" s="242" t="e">
        <f aca="false">VLOOKUP($D101,'7-НКРЕКП'!$D$20:$Q$50,G$4,0)</f>
        <v>#N/A</v>
      </c>
      <c r="H101" s="242" t="e">
        <f aca="false">VLOOKUP($D101,'7-НКРЕКП'!$D$20:$Q$50,H$4,0)</f>
        <v>#N/A</v>
      </c>
      <c r="I101" s="229" t="e">
        <f aca="false">VLOOKUP($D101,'7-НКРЕКП'!$D$20:$Q$50,I$4,0)</f>
        <v>#N/A</v>
      </c>
      <c r="J101" s="229" t="e">
        <f aca="false">VLOOKUP($D101,'7-НКРЕКП'!$D$20:$Q$50,J$4,0)</f>
        <v>#N/A</v>
      </c>
      <c r="K101" s="242" t="e">
        <f aca="false">VLOOKUP($D101,'7-НКРЕКП'!$D$20:$Q$50,K$4,0)</f>
        <v>#N/A</v>
      </c>
      <c r="L101" s="242" t="e">
        <f aca="false">VLOOKUP($D101,'7-НКРЕКП'!$D$20:$Q$50,L$4,0)</f>
        <v>#N/A</v>
      </c>
      <c r="M101" s="242" t="e">
        <f aca="false">VLOOKUP($D101,'7-НКРЕКП'!$D$20:$Q$50,M$4,0)</f>
        <v>#N/A</v>
      </c>
      <c r="N101" s="242" t="e">
        <f aca="false">VLOOKUP($D101,'7-НКРЕКП'!$D$20:$Q$50,N$4,0)</f>
        <v>#N/A</v>
      </c>
      <c r="O101" s="229" t="e">
        <f aca="false">VLOOKUP($D101,'7-НКРЕКП'!$D$20:$Q$50,O$4,0)</f>
        <v>#N/A</v>
      </c>
      <c r="P101" s="229" t="e">
        <f aca="false">VLOOKUP($D101,'7-НКРЕКП'!$D$20:$Q$50,P$4,0)</f>
        <v>#N/A</v>
      </c>
      <c r="Q101" s="242" t="e">
        <f aca="false">VLOOKUP($D101,'7-НКРЕКП'!$D$20:$Q$50,Q$4,0)</f>
        <v>#N/A</v>
      </c>
      <c r="R101" s="242" t="e">
        <f aca="false">VLOOKUP($D101,'7-НКРЕКП'!$D$20:$Q$50,R$4,0)</f>
        <v>#VALUE!</v>
      </c>
      <c r="S101" s="242" t="e">
        <f aca="false">VLOOKUP($D101,'7-НКРЕКП'!$D$20:$Q$50,S$4,0)</f>
        <v>#VALUE!</v>
      </c>
      <c r="T101" s="242" t="e">
        <f aca="false">VLOOKUP($D101,'7-НКРЕКП'!$D$20:$Q$50,T$4,0)</f>
        <v>#VALUE!</v>
      </c>
      <c r="U101" s="229" t="e">
        <f aca="false">VLOOKUP($D101,'7-НКРЕКП'!$D$20:$Q$50,U$4,0)</f>
        <v>#VALUE!</v>
      </c>
      <c r="V101" s="229" t="e">
        <f aca="false">VLOOKUP($D101,'7-НКРЕКП'!$D$20:$Q$50,V$4,0)</f>
        <v>#VALUE!</v>
      </c>
      <c r="W101" s="242" t="e">
        <f aca="false">VLOOKUP($D101,'7-НКРЕКП'!$D$20:$Q$50,W$4,0)</f>
        <v>#VALUE!</v>
      </c>
      <c r="X101" s="242" t="e">
        <f aca="false">VLOOKUP($D101,'7-НКРЕКП'!$D$20:$Q$50,X$4,0)</f>
        <v>#VALUE!</v>
      </c>
      <c r="Y101" s="230" t="e">
        <f aca="false">VLOOKUP($D101,'7-НКРЕКП'!$D$20:$Q$50,Y$4,0)</f>
        <v>#VALUE!</v>
      </c>
      <c r="Z101" s="235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8"/>
    </row>
    <row r="102" customFormat="false" ht="27.75" hidden="false" customHeight="false" outlineLevel="0" collapsed="false">
      <c r="A102" s="240" t="s">
        <v>415</v>
      </c>
      <c r="B102" s="246" t="s">
        <v>406</v>
      </c>
      <c r="C102" s="214" t="s">
        <v>31</v>
      </c>
      <c r="D102" s="228" t="s">
        <v>416</v>
      </c>
      <c r="E102" s="242" t="e">
        <f aca="false">VLOOKUP($D102,'7-НКРЕКП'!$D$20:$Q$50,E$4,0)</f>
        <v>#N/A</v>
      </c>
      <c r="F102" s="242" t="e">
        <f aca="false">VLOOKUP($D102,'7-НКРЕКП'!$D$20:$Q$50,F$4,0)</f>
        <v>#N/A</v>
      </c>
      <c r="G102" s="242" t="e">
        <f aca="false">VLOOKUP($D102,'7-НКРЕКП'!$D$20:$Q$50,G$4,0)</f>
        <v>#N/A</v>
      </c>
      <c r="H102" s="242" t="e">
        <f aca="false">VLOOKUP($D102,'7-НКРЕКП'!$D$20:$Q$50,H$4,0)</f>
        <v>#N/A</v>
      </c>
      <c r="I102" s="229" t="e">
        <f aca="false">VLOOKUP($D102,'7-НКРЕКП'!$D$20:$Q$50,I$4,0)</f>
        <v>#N/A</v>
      </c>
      <c r="J102" s="229" t="e">
        <f aca="false">VLOOKUP($D102,'7-НКРЕКП'!$D$20:$Q$50,J$4,0)</f>
        <v>#N/A</v>
      </c>
      <c r="K102" s="242" t="e">
        <f aca="false">VLOOKUP($D102,'7-НКРЕКП'!$D$20:$Q$50,K$4,0)</f>
        <v>#N/A</v>
      </c>
      <c r="L102" s="242" t="e">
        <f aca="false">VLOOKUP($D102,'7-НКРЕКП'!$D$20:$Q$50,L$4,0)</f>
        <v>#N/A</v>
      </c>
      <c r="M102" s="242" t="e">
        <f aca="false">VLOOKUP($D102,'7-НКРЕКП'!$D$20:$Q$50,M$4,0)</f>
        <v>#N/A</v>
      </c>
      <c r="N102" s="242" t="e">
        <f aca="false">VLOOKUP($D102,'7-НКРЕКП'!$D$20:$Q$50,N$4,0)</f>
        <v>#N/A</v>
      </c>
      <c r="O102" s="229" t="e">
        <f aca="false">VLOOKUP($D102,'7-НКРЕКП'!$D$20:$Q$50,O$4,0)</f>
        <v>#N/A</v>
      </c>
      <c r="P102" s="229" t="e">
        <f aca="false">VLOOKUP($D102,'7-НКРЕКП'!$D$20:$Q$50,P$4,0)</f>
        <v>#N/A</v>
      </c>
      <c r="Q102" s="242" t="e">
        <f aca="false">VLOOKUP($D102,'7-НКРЕКП'!$D$20:$Q$50,Q$4,0)</f>
        <v>#N/A</v>
      </c>
      <c r="R102" s="242" t="e">
        <f aca="false">VLOOKUP($D102,'7-НКРЕКП'!$D$20:$Q$50,R$4,0)</f>
        <v>#VALUE!</v>
      </c>
      <c r="S102" s="242" t="e">
        <f aca="false">VLOOKUP($D102,'7-НКРЕКП'!$D$20:$Q$50,S$4,0)</f>
        <v>#VALUE!</v>
      </c>
      <c r="T102" s="242" t="e">
        <f aca="false">VLOOKUP($D102,'7-НКРЕКП'!$D$20:$Q$50,T$4,0)</f>
        <v>#VALUE!</v>
      </c>
      <c r="U102" s="229" t="e">
        <f aca="false">VLOOKUP($D102,'7-НКРЕКП'!$D$20:$Q$50,U$4,0)</f>
        <v>#VALUE!</v>
      </c>
      <c r="V102" s="229" t="e">
        <f aca="false">VLOOKUP($D102,'7-НКРЕКП'!$D$20:$Q$50,V$4,0)</f>
        <v>#VALUE!</v>
      </c>
      <c r="W102" s="242" t="e">
        <f aca="false">VLOOKUP($D102,'7-НКРЕКП'!$D$20:$Q$50,W$4,0)</f>
        <v>#VALUE!</v>
      </c>
      <c r="X102" s="242" t="e">
        <f aca="false">VLOOKUP($D102,'7-НКРЕКП'!$D$20:$Q$50,X$4,0)</f>
        <v>#VALUE!</v>
      </c>
      <c r="Y102" s="230" t="e">
        <f aca="false">VLOOKUP($D102,'7-НКРЕКП'!$D$20:$Q$50,Y$4,0)</f>
        <v>#VALUE!</v>
      </c>
      <c r="Z102" s="235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8"/>
    </row>
    <row r="103" customFormat="false" ht="27.75" hidden="false" customHeight="false" outlineLevel="0" collapsed="false">
      <c r="A103" s="240" t="s">
        <v>417</v>
      </c>
      <c r="B103" s="246" t="s">
        <v>256</v>
      </c>
      <c r="C103" s="214" t="s">
        <v>31</v>
      </c>
      <c r="D103" s="228" t="s">
        <v>418</v>
      </c>
      <c r="E103" s="242" t="e">
        <f aca="false">VLOOKUP($D103,'7-НКРЕКП'!$D$20:$Q$50,E$4,0)</f>
        <v>#N/A</v>
      </c>
      <c r="F103" s="242" t="e">
        <f aca="false">VLOOKUP($D103,'7-НКРЕКП'!$D$20:$Q$50,F$4,0)</f>
        <v>#N/A</v>
      </c>
      <c r="G103" s="242" t="e">
        <f aca="false">VLOOKUP($D103,'7-НКРЕКП'!$D$20:$Q$50,G$4,0)</f>
        <v>#N/A</v>
      </c>
      <c r="H103" s="242" t="e">
        <f aca="false">VLOOKUP($D103,'7-НКРЕКП'!$D$20:$Q$50,H$4,0)</f>
        <v>#N/A</v>
      </c>
      <c r="I103" s="229" t="e">
        <f aca="false">VLOOKUP($D103,'7-НКРЕКП'!$D$20:$Q$50,I$4,0)</f>
        <v>#N/A</v>
      </c>
      <c r="J103" s="229" t="e">
        <f aca="false">VLOOKUP($D103,'7-НКРЕКП'!$D$20:$Q$50,J$4,0)</f>
        <v>#N/A</v>
      </c>
      <c r="K103" s="242" t="e">
        <f aca="false">VLOOKUP($D103,'7-НКРЕКП'!$D$20:$Q$50,K$4,0)</f>
        <v>#N/A</v>
      </c>
      <c r="L103" s="242" t="e">
        <f aca="false">VLOOKUP($D103,'7-НКРЕКП'!$D$20:$Q$50,L$4,0)</f>
        <v>#N/A</v>
      </c>
      <c r="M103" s="242" t="e">
        <f aca="false">VLOOKUP($D103,'7-НКРЕКП'!$D$20:$Q$50,M$4,0)</f>
        <v>#N/A</v>
      </c>
      <c r="N103" s="242" t="e">
        <f aca="false">VLOOKUP($D103,'7-НКРЕКП'!$D$20:$Q$50,N$4,0)</f>
        <v>#N/A</v>
      </c>
      <c r="O103" s="229" t="e">
        <f aca="false">VLOOKUP($D103,'7-НКРЕКП'!$D$20:$Q$50,O$4,0)</f>
        <v>#N/A</v>
      </c>
      <c r="P103" s="229" t="e">
        <f aca="false">VLOOKUP($D103,'7-НКРЕКП'!$D$20:$Q$50,P$4,0)</f>
        <v>#N/A</v>
      </c>
      <c r="Q103" s="242" t="e">
        <f aca="false">VLOOKUP($D103,'7-НКРЕКП'!$D$20:$Q$50,Q$4,0)</f>
        <v>#N/A</v>
      </c>
      <c r="R103" s="242" t="e">
        <f aca="false">VLOOKUP($D103,'7-НКРЕКП'!$D$20:$Q$50,R$4,0)</f>
        <v>#VALUE!</v>
      </c>
      <c r="S103" s="242" t="e">
        <f aca="false">VLOOKUP($D103,'7-НКРЕКП'!$D$20:$Q$50,S$4,0)</f>
        <v>#VALUE!</v>
      </c>
      <c r="T103" s="242" t="e">
        <f aca="false">VLOOKUP($D103,'7-НКРЕКП'!$D$20:$Q$50,T$4,0)</f>
        <v>#VALUE!</v>
      </c>
      <c r="U103" s="229" t="e">
        <f aca="false">VLOOKUP($D103,'7-НКРЕКП'!$D$20:$Q$50,U$4,0)</f>
        <v>#VALUE!</v>
      </c>
      <c r="V103" s="229" t="e">
        <f aca="false">VLOOKUP($D103,'7-НКРЕКП'!$D$20:$Q$50,V$4,0)</f>
        <v>#VALUE!</v>
      </c>
      <c r="W103" s="242" t="e">
        <f aca="false">VLOOKUP($D103,'7-НКРЕКП'!$D$20:$Q$50,W$4,0)</f>
        <v>#VALUE!</v>
      </c>
      <c r="X103" s="242" t="e">
        <f aca="false">VLOOKUP($D103,'7-НКРЕКП'!$D$20:$Q$50,X$4,0)</f>
        <v>#VALUE!</v>
      </c>
      <c r="Y103" s="230" t="e">
        <f aca="false">VLOOKUP($D103,'7-НКРЕКП'!$D$20:$Q$50,Y$4,0)</f>
        <v>#VALUE!</v>
      </c>
      <c r="Z103" s="235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8"/>
    </row>
    <row r="104" customFormat="false" ht="37.5" hidden="false" customHeight="false" outlineLevel="0" collapsed="false">
      <c r="A104" s="240" t="s">
        <v>419</v>
      </c>
      <c r="B104" s="245" t="s">
        <v>420</v>
      </c>
      <c r="C104" s="214" t="s">
        <v>31</v>
      </c>
      <c r="D104" s="228" t="s">
        <v>421</v>
      </c>
      <c r="E104" s="243" t="e">
        <f aca="false">VLOOKUP($D104,'7-НКРЕКП'!$D$20:$Q$50,E$4,0)</f>
        <v>#N/A</v>
      </c>
      <c r="F104" s="243" t="e">
        <f aca="false">VLOOKUP($D104,'7-НКРЕКП'!$D$20:$Q$50,F$4,0)</f>
        <v>#N/A</v>
      </c>
      <c r="G104" s="243" t="e">
        <f aca="false">VLOOKUP($D104,'7-НКРЕКП'!$D$20:$Q$50,G$4,0)</f>
        <v>#N/A</v>
      </c>
      <c r="H104" s="243" t="e">
        <f aca="false">VLOOKUP($D104,'7-НКРЕКП'!$D$20:$Q$50,H$4,0)</f>
        <v>#N/A</v>
      </c>
      <c r="I104" s="243" t="e">
        <f aca="false">VLOOKUP($D104,'7-НКРЕКП'!$D$20:$Q$50,I$4,0)</f>
        <v>#N/A</v>
      </c>
      <c r="J104" s="243" t="e">
        <f aca="false">VLOOKUP($D104,'7-НКРЕКП'!$D$20:$Q$50,J$4,0)</f>
        <v>#N/A</v>
      </c>
      <c r="K104" s="242" t="e">
        <f aca="false">VLOOKUP($D104,'7-НКРЕКП'!$D$20:$Q$50,K$4,0)</f>
        <v>#N/A</v>
      </c>
      <c r="L104" s="242" t="e">
        <f aca="false">VLOOKUP($D104,'7-НКРЕКП'!$D$20:$Q$50,L$4,0)</f>
        <v>#N/A</v>
      </c>
      <c r="M104" s="243" t="e">
        <f aca="false">VLOOKUP($D104,'7-НКРЕКП'!$D$20:$Q$50,M$4,0)</f>
        <v>#N/A</v>
      </c>
      <c r="N104" s="243" t="e">
        <f aca="false">VLOOKUP($D104,'7-НКРЕКП'!$D$20:$Q$50,N$4,0)</f>
        <v>#N/A</v>
      </c>
      <c r="O104" s="229" t="e">
        <f aca="false">VLOOKUP($D104,'7-НКРЕКП'!$D$20:$Q$50,O$4,0)</f>
        <v>#N/A</v>
      </c>
      <c r="P104" s="229" t="e">
        <f aca="false">VLOOKUP($D104,'7-НКРЕКП'!$D$20:$Q$50,P$4,0)</f>
        <v>#N/A</v>
      </c>
      <c r="Q104" s="243" t="e">
        <f aca="false">VLOOKUP($D104,'7-НКРЕКП'!$D$20:$Q$50,Q$4,0)</f>
        <v>#N/A</v>
      </c>
      <c r="R104" s="243" t="e">
        <f aca="false">VLOOKUP($D104,'7-НКРЕКП'!$D$20:$Q$50,R$4,0)</f>
        <v>#VALUE!</v>
      </c>
      <c r="S104" s="243" t="e">
        <f aca="false">VLOOKUP($D104,'7-НКРЕКП'!$D$20:$Q$50,S$4,0)</f>
        <v>#VALUE!</v>
      </c>
      <c r="T104" s="243" t="e">
        <f aca="false">VLOOKUP($D104,'7-НКРЕКП'!$D$20:$Q$50,T$4,0)</f>
        <v>#VALUE!</v>
      </c>
      <c r="U104" s="243" t="e">
        <f aca="false">VLOOKUP($D104,'7-НКРЕКП'!$D$20:$Q$50,U$4,0)</f>
        <v>#VALUE!</v>
      </c>
      <c r="V104" s="243" t="e">
        <f aca="false">VLOOKUP($D104,'7-НКРЕКП'!$D$20:$Q$50,V$4,0)</f>
        <v>#VALUE!</v>
      </c>
      <c r="W104" s="243" t="e">
        <f aca="false">VLOOKUP($D104,'7-НКРЕКП'!$D$20:$Q$50,W$4,0)</f>
        <v>#VALUE!</v>
      </c>
      <c r="X104" s="243" t="e">
        <f aca="false">VLOOKUP($D104,'7-НКРЕКП'!$D$20:$Q$50,X$4,0)</f>
        <v>#VALUE!</v>
      </c>
      <c r="Y104" s="230" t="e">
        <f aca="false">VLOOKUP($D104,'7-НКРЕКП'!$D$20:$Q$50,Y$4,0)</f>
        <v>#VALUE!</v>
      </c>
      <c r="Z104" s="235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8"/>
    </row>
    <row r="105" customFormat="false" ht="27.75" hidden="false" customHeight="false" outlineLevel="0" collapsed="false">
      <c r="A105" s="240" t="s">
        <v>422</v>
      </c>
      <c r="B105" s="246" t="s">
        <v>260</v>
      </c>
      <c r="C105" s="214" t="s">
        <v>31</v>
      </c>
      <c r="D105" s="228" t="s">
        <v>423</v>
      </c>
      <c r="E105" s="242" t="e">
        <f aca="false">VLOOKUP($D105,'7-НКРЕКП'!$D$20:$Q$50,E$4,0)</f>
        <v>#N/A</v>
      </c>
      <c r="F105" s="242" t="e">
        <f aca="false">VLOOKUP($D105,'7-НКРЕКП'!$D$20:$Q$50,F$4,0)</f>
        <v>#N/A</v>
      </c>
      <c r="G105" s="242" t="e">
        <f aca="false">VLOOKUP($D105,'7-НКРЕКП'!$D$20:$Q$50,G$4,0)</f>
        <v>#N/A</v>
      </c>
      <c r="H105" s="242" t="e">
        <f aca="false">VLOOKUP($D105,'7-НКРЕКП'!$D$20:$Q$50,H$4,0)</f>
        <v>#N/A</v>
      </c>
      <c r="I105" s="229" t="e">
        <f aca="false">VLOOKUP($D105,'7-НКРЕКП'!$D$20:$Q$50,I$4,0)</f>
        <v>#N/A</v>
      </c>
      <c r="J105" s="229" t="e">
        <f aca="false">VLOOKUP($D105,'7-НКРЕКП'!$D$20:$Q$50,J$4,0)</f>
        <v>#N/A</v>
      </c>
      <c r="K105" s="242" t="e">
        <f aca="false">VLOOKUP($D105,'7-НКРЕКП'!$D$20:$Q$50,K$4,0)</f>
        <v>#N/A</v>
      </c>
      <c r="L105" s="242" t="e">
        <f aca="false">VLOOKUP($D105,'7-НКРЕКП'!$D$20:$Q$50,L$4,0)</f>
        <v>#N/A</v>
      </c>
      <c r="M105" s="242" t="e">
        <f aca="false">VLOOKUP($D105,'7-НКРЕКП'!$D$20:$Q$50,M$4,0)</f>
        <v>#N/A</v>
      </c>
      <c r="N105" s="242" t="e">
        <f aca="false">VLOOKUP($D105,'7-НКРЕКП'!$D$20:$Q$50,N$4,0)</f>
        <v>#N/A</v>
      </c>
      <c r="O105" s="229" t="e">
        <f aca="false">VLOOKUP($D105,'7-НКРЕКП'!$D$20:$Q$50,O$4,0)</f>
        <v>#N/A</v>
      </c>
      <c r="P105" s="229" t="e">
        <f aca="false">VLOOKUP($D105,'7-НКРЕКП'!$D$20:$Q$50,P$4,0)</f>
        <v>#N/A</v>
      </c>
      <c r="Q105" s="242" t="e">
        <f aca="false">VLOOKUP($D105,'7-НКРЕКП'!$D$20:$Q$50,Q$4,0)</f>
        <v>#N/A</v>
      </c>
      <c r="R105" s="242" t="e">
        <f aca="false">VLOOKUP($D105,'7-НКРЕКП'!$D$20:$Q$50,R$4,0)</f>
        <v>#VALUE!</v>
      </c>
      <c r="S105" s="242" t="e">
        <f aca="false">VLOOKUP($D105,'7-НКРЕКП'!$D$20:$Q$50,S$4,0)</f>
        <v>#VALUE!</v>
      </c>
      <c r="T105" s="242" t="e">
        <f aca="false">VLOOKUP($D105,'7-НКРЕКП'!$D$20:$Q$50,T$4,0)</f>
        <v>#VALUE!</v>
      </c>
      <c r="U105" s="229" t="e">
        <f aca="false">VLOOKUP($D105,'7-НКРЕКП'!$D$20:$Q$50,U$4,0)</f>
        <v>#VALUE!</v>
      </c>
      <c r="V105" s="229" t="e">
        <f aca="false">VLOOKUP($D105,'7-НКРЕКП'!$D$20:$Q$50,V$4,0)</f>
        <v>#VALUE!</v>
      </c>
      <c r="W105" s="242" t="e">
        <f aca="false">VLOOKUP($D105,'7-НКРЕКП'!$D$20:$Q$50,W$4,0)</f>
        <v>#VALUE!</v>
      </c>
      <c r="X105" s="242" t="e">
        <f aca="false">VLOOKUP($D105,'7-НКРЕКП'!$D$20:$Q$50,X$4,0)</f>
        <v>#VALUE!</v>
      </c>
      <c r="Y105" s="230" t="e">
        <f aca="false">VLOOKUP($D105,'7-НКРЕКП'!$D$20:$Q$50,Y$4,0)</f>
        <v>#VALUE!</v>
      </c>
      <c r="Z105" s="235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8"/>
    </row>
    <row r="106" customFormat="false" ht="27.75" hidden="false" customHeight="false" outlineLevel="0" collapsed="false">
      <c r="A106" s="240" t="s">
        <v>424</v>
      </c>
      <c r="B106" s="246" t="s">
        <v>425</v>
      </c>
      <c r="C106" s="214" t="s">
        <v>31</v>
      </c>
      <c r="D106" s="228" t="s">
        <v>426</v>
      </c>
      <c r="E106" s="242" t="e">
        <f aca="false">VLOOKUP($D106,'7-НКРЕКП'!$D$20:$Q$50,E$4,0)</f>
        <v>#N/A</v>
      </c>
      <c r="F106" s="242" t="e">
        <f aca="false">VLOOKUP($D106,'7-НКРЕКП'!$D$20:$Q$50,F$4,0)</f>
        <v>#N/A</v>
      </c>
      <c r="G106" s="242" t="e">
        <f aca="false">VLOOKUP($D106,'7-НКРЕКП'!$D$20:$Q$50,G$4,0)</f>
        <v>#N/A</v>
      </c>
      <c r="H106" s="242" t="e">
        <f aca="false">VLOOKUP($D106,'7-НКРЕКП'!$D$20:$Q$50,H$4,0)</f>
        <v>#N/A</v>
      </c>
      <c r="I106" s="229" t="e">
        <f aca="false">VLOOKUP($D106,'7-НКРЕКП'!$D$20:$Q$50,I$4,0)</f>
        <v>#N/A</v>
      </c>
      <c r="J106" s="229" t="e">
        <f aca="false">VLOOKUP($D106,'7-НКРЕКП'!$D$20:$Q$50,J$4,0)</f>
        <v>#N/A</v>
      </c>
      <c r="K106" s="242" t="e">
        <f aca="false">VLOOKUP($D106,'7-НКРЕКП'!$D$20:$Q$50,K$4,0)</f>
        <v>#N/A</v>
      </c>
      <c r="L106" s="242" t="e">
        <f aca="false">VLOOKUP($D106,'7-НКРЕКП'!$D$20:$Q$50,L$4,0)</f>
        <v>#N/A</v>
      </c>
      <c r="M106" s="242" t="e">
        <f aca="false">VLOOKUP($D106,'7-НКРЕКП'!$D$20:$Q$50,M$4,0)</f>
        <v>#N/A</v>
      </c>
      <c r="N106" s="242" t="e">
        <f aca="false">VLOOKUP($D106,'7-НКРЕКП'!$D$20:$Q$50,N$4,0)</f>
        <v>#N/A</v>
      </c>
      <c r="O106" s="229" t="e">
        <f aca="false">VLOOKUP($D106,'7-НКРЕКП'!$D$20:$Q$50,O$4,0)</f>
        <v>#N/A</v>
      </c>
      <c r="P106" s="229" t="e">
        <f aca="false">VLOOKUP($D106,'7-НКРЕКП'!$D$20:$Q$50,P$4,0)</f>
        <v>#N/A</v>
      </c>
      <c r="Q106" s="242" t="e">
        <f aca="false">VLOOKUP($D106,'7-НКРЕКП'!$D$20:$Q$50,Q$4,0)</f>
        <v>#N/A</v>
      </c>
      <c r="R106" s="242" t="e">
        <f aca="false">VLOOKUP($D106,'7-НКРЕКП'!$D$20:$Q$50,R$4,0)</f>
        <v>#VALUE!</v>
      </c>
      <c r="S106" s="242" t="e">
        <f aca="false">VLOOKUP($D106,'7-НКРЕКП'!$D$20:$Q$50,S$4,0)</f>
        <v>#VALUE!</v>
      </c>
      <c r="T106" s="242" t="e">
        <f aca="false">VLOOKUP($D106,'7-НКРЕКП'!$D$20:$Q$50,T$4,0)</f>
        <v>#VALUE!</v>
      </c>
      <c r="U106" s="229" t="e">
        <f aca="false">VLOOKUP($D106,'7-НКРЕКП'!$D$20:$Q$50,U$4,0)</f>
        <v>#VALUE!</v>
      </c>
      <c r="V106" s="229" t="e">
        <f aca="false">VLOOKUP($D106,'7-НКРЕКП'!$D$20:$Q$50,V$4,0)</f>
        <v>#VALUE!</v>
      </c>
      <c r="W106" s="242" t="e">
        <f aca="false">VLOOKUP($D106,'7-НКРЕКП'!$D$20:$Q$50,W$4,0)</f>
        <v>#VALUE!</v>
      </c>
      <c r="X106" s="242" t="e">
        <f aca="false">VLOOKUP($D106,'7-НКРЕКП'!$D$20:$Q$50,X$4,0)</f>
        <v>#VALUE!</v>
      </c>
      <c r="Y106" s="230" t="e">
        <f aca="false">VLOOKUP($D106,'7-НКРЕКП'!$D$20:$Q$50,Y$4,0)</f>
        <v>#VALUE!</v>
      </c>
      <c r="Z106" s="235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8"/>
    </row>
    <row r="107" customFormat="false" ht="27.75" hidden="false" customHeight="false" outlineLevel="0" collapsed="false">
      <c r="A107" s="240" t="s">
        <v>427</v>
      </c>
      <c r="B107" s="246" t="s">
        <v>428</v>
      </c>
      <c r="C107" s="214" t="s">
        <v>31</v>
      </c>
      <c r="D107" s="228" t="s">
        <v>429</v>
      </c>
      <c r="E107" s="242" t="e">
        <f aca="false">VLOOKUP($D107,'7-НКРЕКП'!$D$20:$Q$50,E$4,0)</f>
        <v>#N/A</v>
      </c>
      <c r="F107" s="242" t="e">
        <f aca="false">VLOOKUP($D107,'7-НКРЕКП'!$D$20:$Q$50,F$4,0)</f>
        <v>#N/A</v>
      </c>
      <c r="G107" s="242" t="e">
        <f aca="false">VLOOKUP($D107,'7-НКРЕКП'!$D$20:$Q$50,G$4,0)</f>
        <v>#N/A</v>
      </c>
      <c r="H107" s="242" t="e">
        <f aca="false">VLOOKUP($D107,'7-НКРЕКП'!$D$20:$Q$50,H$4,0)</f>
        <v>#N/A</v>
      </c>
      <c r="I107" s="229" t="e">
        <f aca="false">VLOOKUP($D107,'7-НКРЕКП'!$D$20:$Q$50,I$4,0)</f>
        <v>#N/A</v>
      </c>
      <c r="J107" s="229" t="e">
        <f aca="false">VLOOKUP($D107,'7-НКРЕКП'!$D$20:$Q$50,J$4,0)</f>
        <v>#N/A</v>
      </c>
      <c r="K107" s="242" t="e">
        <f aca="false">VLOOKUP($D107,'7-НКРЕКП'!$D$20:$Q$50,K$4,0)</f>
        <v>#N/A</v>
      </c>
      <c r="L107" s="242" t="e">
        <f aca="false">VLOOKUP($D107,'7-НКРЕКП'!$D$20:$Q$50,L$4,0)</f>
        <v>#N/A</v>
      </c>
      <c r="M107" s="242" t="e">
        <f aca="false">VLOOKUP($D107,'7-НКРЕКП'!$D$20:$Q$50,M$4,0)</f>
        <v>#N/A</v>
      </c>
      <c r="N107" s="242" t="e">
        <f aca="false">VLOOKUP($D107,'7-НКРЕКП'!$D$20:$Q$50,N$4,0)</f>
        <v>#N/A</v>
      </c>
      <c r="O107" s="229" t="e">
        <f aca="false">VLOOKUP($D107,'7-НКРЕКП'!$D$20:$Q$50,O$4,0)</f>
        <v>#N/A</v>
      </c>
      <c r="P107" s="229" t="e">
        <f aca="false">VLOOKUP($D107,'7-НКРЕКП'!$D$20:$Q$50,P$4,0)</f>
        <v>#N/A</v>
      </c>
      <c r="Q107" s="242" t="e">
        <f aca="false">VLOOKUP($D107,'7-НКРЕКП'!$D$20:$Q$50,Q$4,0)</f>
        <v>#N/A</v>
      </c>
      <c r="R107" s="242" t="e">
        <f aca="false">VLOOKUP($D107,'7-НКРЕКП'!$D$20:$Q$50,R$4,0)</f>
        <v>#VALUE!</v>
      </c>
      <c r="S107" s="242" t="e">
        <f aca="false">VLOOKUP($D107,'7-НКРЕКП'!$D$20:$Q$50,S$4,0)</f>
        <v>#VALUE!</v>
      </c>
      <c r="T107" s="242" t="e">
        <f aca="false">VLOOKUP($D107,'7-НКРЕКП'!$D$20:$Q$50,T$4,0)</f>
        <v>#VALUE!</v>
      </c>
      <c r="U107" s="229" t="e">
        <f aca="false">VLOOKUP($D107,'7-НКРЕКП'!$D$20:$Q$50,U$4,0)</f>
        <v>#VALUE!</v>
      </c>
      <c r="V107" s="229" t="e">
        <f aca="false">VLOOKUP($D107,'7-НКРЕКП'!$D$20:$Q$50,V$4,0)</f>
        <v>#VALUE!</v>
      </c>
      <c r="W107" s="242" t="e">
        <f aca="false">VLOOKUP($D107,'7-НКРЕКП'!$D$20:$Q$50,W$4,0)</f>
        <v>#VALUE!</v>
      </c>
      <c r="X107" s="242" t="e">
        <f aca="false">VLOOKUP($D107,'7-НКРЕКП'!$D$20:$Q$50,X$4,0)</f>
        <v>#VALUE!</v>
      </c>
      <c r="Y107" s="230" t="e">
        <f aca="false">VLOOKUP($D107,'7-НКРЕКП'!$D$20:$Q$50,Y$4,0)</f>
        <v>#VALUE!</v>
      </c>
      <c r="Z107" s="235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8"/>
    </row>
    <row r="108" customFormat="false" ht="27.75" hidden="false" customHeight="false" outlineLevel="0" collapsed="false">
      <c r="A108" s="240" t="s">
        <v>55</v>
      </c>
      <c r="B108" s="246" t="s">
        <v>430</v>
      </c>
      <c r="C108" s="214" t="s">
        <v>31</v>
      </c>
      <c r="D108" s="228" t="s">
        <v>431</v>
      </c>
      <c r="E108" s="242" t="e">
        <f aca="false">VLOOKUP($D108,'7-НКРЕКП'!$D$20:$Q$50,E$4,0)</f>
        <v>#N/A</v>
      </c>
      <c r="F108" s="242" t="e">
        <f aca="false">VLOOKUP($D108,'7-НКРЕКП'!$D$20:$Q$50,F$4,0)</f>
        <v>#N/A</v>
      </c>
      <c r="G108" s="242" t="e">
        <f aca="false">VLOOKUP($D108,'7-НКРЕКП'!$D$20:$Q$50,G$4,0)</f>
        <v>#N/A</v>
      </c>
      <c r="H108" s="242" t="e">
        <f aca="false">VLOOKUP($D108,'7-НКРЕКП'!$D$20:$Q$50,H$4,0)</f>
        <v>#N/A</v>
      </c>
      <c r="I108" s="229" t="e">
        <f aca="false">VLOOKUP($D108,'7-НКРЕКП'!$D$20:$Q$50,I$4,0)</f>
        <v>#N/A</v>
      </c>
      <c r="J108" s="229" t="e">
        <f aca="false">VLOOKUP($D108,'7-НКРЕКП'!$D$20:$Q$50,J$4,0)</f>
        <v>#N/A</v>
      </c>
      <c r="K108" s="242" t="e">
        <f aca="false">VLOOKUP($D108,'7-НКРЕКП'!$D$20:$Q$50,K$4,0)</f>
        <v>#N/A</v>
      </c>
      <c r="L108" s="242" t="e">
        <f aca="false">VLOOKUP($D108,'7-НКРЕКП'!$D$20:$Q$50,L$4,0)</f>
        <v>#N/A</v>
      </c>
      <c r="M108" s="242" t="e">
        <f aca="false">VLOOKUP($D108,'7-НКРЕКП'!$D$20:$Q$50,M$4,0)</f>
        <v>#N/A</v>
      </c>
      <c r="N108" s="242" t="e">
        <f aca="false">VLOOKUP($D108,'7-НКРЕКП'!$D$20:$Q$50,N$4,0)</f>
        <v>#N/A</v>
      </c>
      <c r="O108" s="229" t="e">
        <f aca="false">VLOOKUP($D108,'7-НКРЕКП'!$D$20:$Q$50,O$4,0)</f>
        <v>#N/A</v>
      </c>
      <c r="P108" s="229" t="e">
        <f aca="false">VLOOKUP($D108,'7-НКРЕКП'!$D$20:$Q$50,P$4,0)</f>
        <v>#N/A</v>
      </c>
      <c r="Q108" s="242" t="e">
        <f aca="false">VLOOKUP($D108,'7-НКРЕКП'!$D$20:$Q$50,Q$4,0)</f>
        <v>#N/A</v>
      </c>
      <c r="R108" s="242" t="e">
        <f aca="false">VLOOKUP($D108,'7-НКРЕКП'!$D$20:$Q$50,R$4,0)</f>
        <v>#VALUE!</v>
      </c>
      <c r="S108" s="242" t="e">
        <f aca="false">VLOOKUP($D108,'7-НКРЕКП'!$D$20:$Q$50,S$4,0)</f>
        <v>#VALUE!</v>
      </c>
      <c r="T108" s="242" t="e">
        <f aca="false">VLOOKUP($D108,'7-НКРЕКП'!$D$20:$Q$50,T$4,0)</f>
        <v>#VALUE!</v>
      </c>
      <c r="U108" s="229" t="e">
        <f aca="false">VLOOKUP($D108,'7-НКРЕКП'!$D$20:$Q$50,U$4,0)</f>
        <v>#VALUE!</v>
      </c>
      <c r="V108" s="229" t="e">
        <f aca="false">VLOOKUP($D108,'7-НКРЕКП'!$D$20:$Q$50,V$4,0)</f>
        <v>#VALUE!</v>
      </c>
      <c r="W108" s="242" t="e">
        <f aca="false">VLOOKUP($D108,'7-НКРЕКП'!$D$20:$Q$50,W$4,0)</f>
        <v>#VALUE!</v>
      </c>
      <c r="X108" s="242" t="e">
        <f aca="false">VLOOKUP($D108,'7-НКРЕКП'!$D$20:$Q$50,X$4,0)</f>
        <v>#VALUE!</v>
      </c>
      <c r="Y108" s="230" t="e">
        <f aca="false">VLOOKUP($D108,'7-НКРЕКП'!$D$20:$Q$50,Y$4,0)</f>
        <v>#VALUE!</v>
      </c>
      <c r="Z108" s="235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8"/>
    </row>
    <row r="109" customFormat="false" ht="27.75" hidden="false" customHeight="false" outlineLevel="0" collapsed="false">
      <c r="A109" s="240" t="s">
        <v>59</v>
      </c>
      <c r="B109" s="246" t="s">
        <v>432</v>
      </c>
      <c r="C109" s="214" t="s">
        <v>31</v>
      </c>
      <c r="D109" s="228" t="s">
        <v>433</v>
      </c>
      <c r="E109" s="242" t="e">
        <f aca="false">VLOOKUP($D109,'7-НКРЕКП'!$D$20:$Q$50,E$4,0)</f>
        <v>#N/A</v>
      </c>
      <c r="F109" s="242" t="e">
        <f aca="false">VLOOKUP($D109,'7-НКРЕКП'!$D$20:$Q$50,F$4,0)</f>
        <v>#N/A</v>
      </c>
      <c r="G109" s="242" t="e">
        <f aca="false">VLOOKUP($D109,'7-НКРЕКП'!$D$20:$Q$50,G$4,0)</f>
        <v>#N/A</v>
      </c>
      <c r="H109" s="242" t="e">
        <f aca="false">VLOOKUP($D109,'7-НКРЕКП'!$D$20:$Q$50,H$4,0)</f>
        <v>#N/A</v>
      </c>
      <c r="I109" s="229" t="e">
        <f aca="false">VLOOKUP($D109,'7-НКРЕКП'!$D$20:$Q$50,I$4,0)</f>
        <v>#N/A</v>
      </c>
      <c r="J109" s="229" t="e">
        <f aca="false">VLOOKUP($D109,'7-НКРЕКП'!$D$20:$Q$50,J$4,0)</f>
        <v>#N/A</v>
      </c>
      <c r="K109" s="242" t="e">
        <f aca="false">VLOOKUP($D109,'7-НКРЕКП'!$D$20:$Q$50,K$4,0)</f>
        <v>#N/A</v>
      </c>
      <c r="L109" s="242" t="e">
        <f aca="false">VLOOKUP($D109,'7-НКРЕКП'!$D$20:$Q$50,L$4,0)</f>
        <v>#N/A</v>
      </c>
      <c r="M109" s="242" t="e">
        <f aca="false">VLOOKUP($D109,'7-НКРЕКП'!$D$20:$Q$50,M$4,0)</f>
        <v>#N/A</v>
      </c>
      <c r="N109" s="242" t="e">
        <f aca="false">VLOOKUP($D109,'7-НКРЕКП'!$D$20:$Q$50,N$4,0)</f>
        <v>#N/A</v>
      </c>
      <c r="O109" s="229" t="e">
        <f aca="false">VLOOKUP($D109,'7-НКРЕКП'!$D$20:$Q$50,O$4,0)</f>
        <v>#N/A</v>
      </c>
      <c r="P109" s="229" t="e">
        <f aca="false">VLOOKUP($D109,'7-НКРЕКП'!$D$20:$Q$50,P$4,0)</f>
        <v>#N/A</v>
      </c>
      <c r="Q109" s="242" t="e">
        <f aca="false">VLOOKUP($D109,'7-НКРЕКП'!$D$20:$Q$50,Q$4,0)</f>
        <v>#N/A</v>
      </c>
      <c r="R109" s="242" t="e">
        <f aca="false">VLOOKUP($D109,'7-НКРЕКП'!$D$20:$Q$50,R$4,0)</f>
        <v>#VALUE!</v>
      </c>
      <c r="S109" s="242" t="e">
        <f aca="false">VLOOKUP($D109,'7-НКРЕКП'!$D$20:$Q$50,S$4,0)</f>
        <v>#VALUE!</v>
      </c>
      <c r="T109" s="242" t="e">
        <f aca="false">VLOOKUP($D109,'7-НКРЕКП'!$D$20:$Q$50,T$4,0)</f>
        <v>#VALUE!</v>
      </c>
      <c r="U109" s="229" t="e">
        <f aca="false">VLOOKUP($D109,'7-НКРЕКП'!$D$20:$Q$50,U$4,0)</f>
        <v>#VALUE!</v>
      </c>
      <c r="V109" s="229" t="e">
        <f aca="false">VLOOKUP($D109,'7-НКРЕКП'!$D$20:$Q$50,V$4,0)</f>
        <v>#VALUE!</v>
      </c>
      <c r="W109" s="242" t="e">
        <f aca="false">VLOOKUP($D109,'7-НКРЕКП'!$D$20:$Q$50,W$4,0)</f>
        <v>#VALUE!</v>
      </c>
      <c r="X109" s="242" t="e">
        <f aca="false">VLOOKUP($D109,'7-НКРЕКП'!$D$20:$Q$50,X$4,0)</f>
        <v>#VALUE!</v>
      </c>
      <c r="Y109" s="230" t="e">
        <f aca="false">VLOOKUP($D109,'7-НКРЕКП'!$D$20:$Q$50,Y$4,0)</f>
        <v>#VALUE!</v>
      </c>
      <c r="Z109" s="235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8"/>
    </row>
    <row r="110" customFormat="false" ht="27.75" hidden="false" customHeight="false" outlineLevel="0" collapsed="false">
      <c r="A110" s="240" t="s">
        <v>62</v>
      </c>
      <c r="B110" s="246" t="s">
        <v>434</v>
      </c>
      <c r="C110" s="214" t="s">
        <v>31</v>
      </c>
      <c r="D110" s="228" t="s">
        <v>435</v>
      </c>
      <c r="E110" s="229" t="e">
        <f aca="false">VLOOKUP($D110,'7-НКРЕКП'!$D$20:$Q$50,E$4,0)</f>
        <v>#N/A</v>
      </c>
      <c r="F110" s="229" t="e">
        <f aca="false">VLOOKUP($D110,'7-НКРЕКП'!$D$20:$Q$50,F$4,0)</f>
        <v>#N/A</v>
      </c>
      <c r="G110" s="229" t="e">
        <f aca="false">VLOOKUP($D110,'7-НКРЕКП'!$D$20:$Q$50,G$4,0)</f>
        <v>#N/A</v>
      </c>
      <c r="H110" s="229" t="e">
        <f aca="false">VLOOKUP($D110,'7-НКРЕКП'!$D$20:$Q$50,H$4,0)</f>
        <v>#N/A</v>
      </c>
      <c r="I110" s="229" t="e">
        <f aca="false">VLOOKUP($D110,'7-НКРЕКП'!$D$20:$Q$50,I$4,0)</f>
        <v>#N/A</v>
      </c>
      <c r="J110" s="229" t="e">
        <f aca="false">VLOOKUP($D110,'7-НКРЕКП'!$D$20:$Q$50,J$4,0)</f>
        <v>#N/A</v>
      </c>
      <c r="K110" s="229" t="e">
        <f aca="false">VLOOKUP($D110,'7-НКРЕКП'!$D$20:$Q$50,K$4,0)</f>
        <v>#N/A</v>
      </c>
      <c r="L110" s="229" t="e">
        <f aca="false">VLOOKUP($D110,'7-НКРЕКП'!$D$20:$Q$50,L$4,0)</f>
        <v>#N/A</v>
      </c>
      <c r="M110" s="229" t="e">
        <f aca="false">VLOOKUP($D110,'7-НКРЕКП'!$D$20:$Q$50,M$4,0)</f>
        <v>#N/A</v>
      </c>
      <c r="N110" s="229" t="e">
        <f aca="false">VLOOKUP($D110,'7-НКРЕКП'!$D$20:$Q$50,N$4,0)</f>
        <v>#N/A</v>
      </c>
      <c r="O110" s="229" t="e">
        <f aca="false">VLOOKUP($D110,'7-НКРЕКП'!$D$20:$Q$50,O$4,0)</f>
        <v>#N/A</v>
      </c>
      <c r="P110" s="229" t="e">
        <f aca="false">VLOOKUP($D110,'7-НКРЕКП'!$D$20:$Q$50,P$4,0)</f>
        <v>#N/A</v>
      </c>
      <c r="Q110" s="229" t="e">
        <f aca="false">VLOOKUP($D110,'7-НКРЕКП'!$D$20:$Q$50,Q$4,0)</f>
        <v>#N/A</v>
      </c>
      <c r="R110" s="229" t="e">
        <f aca="false">VLOOKUP($D110,'7-НКРЕКП'!$D$20:$Q$50,R$4,0)</f>
        <v>#VALUE!</v>
      </c>
      <c r="S110" s="229" t="e">
        <f aca="false">VLOOKUP($D110,'7-НКРЕКП'!$D$20:$Q$50,S$4,0)</f>
        <v>#VALUE!</v>
      </c>
      <c r="T110" s="229" t="e">
        <f aca="false">VLOOKUP($D110,'7-НКРЕКП'!$D$20:$Q$50,T$4,0)</f>
        <v>#VALUE!</v>
      </c>
      <c r="U110" s="229" t="e">
        <f aca="false">VLOOKUP($D110,'7-НКРЕКП'!$D$20:$Q$50,U$4,0)</f>
        <v>#VALUE!</v>
      </c>
      <c r="V110" s="229" t="e">
        <f aca="false">VLOOKUP($D110,'7-НКРЕКП'!$D$20:$Q$50,V$4,0)</f>
        <v>#VALUE!</v>
      </c>
      <c r="W110" s="229" t="e">
        <f aca="false">VLOOKUP($D110,'7-НКРЕКП'!$D$20:$Q$50,W$4,0)</f>
        <v>#VALUE!</v>
      </c>
      <c r="X110" s="229" t="e">
        <f aca="false">VLOOKUP($D110,'7-НКРЕКП'!$D$20:$Q$50,X$4,0)</f>
        <v>#VALUE!</v>
      </c>
      <c r="Y110" s="230" t="e">
        <f aca="false">VLOOKUP($D110,'7-НКРЕКП'!$D$20:$Q$50,Y$4,0)</f>
        <v>#VALUE!</v>
      </c>
      <c r="Z110" s="235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8"/>
    </row>
    <row r="111" customFormat="false" ht="37.5" hidden="false" customHeight="false" outlineLevel="0" collapsed="false">
      <c r="A111" s="240" t="s">
        <v>68</v>
      </c>
      <c r="B111" s="252" t="s">
        <v>436</v>
      </c>
      <c r="C111" s="214" t="s">
        <v>31</v>
      </c>
      <c r="D111" s="228" t="s">
        <v>437</v>
      </c>
      <c r="E111" s="229" t="e">
        <f aca="false">VLOOKUP($D111,'7-НКРЕКП'!$D$20:$Q$50,E$4,0)</f>
        <v>#N/A</v>
      </c>
      <c r="F111" s="229" t="e">
        <f aca="false">VLOOKUP($D111,'7-НКРЕКП'!$D$20:$Q$50,F$4,0)</f>
        <v>#N/A</v>
      </c>
      <c r="G111" s="229" t="e">
        <f aca="false">VLOOKUP($D111,'7-НКРЕКП'!$D$20:$Q$50,G$4,0)</f>
        <v>#N/A</v>
      </c>
      <c r="H111" s="229" t="e">
        <f aca="false">VLOOKUP($D111,'7-НКРЕКП'!$D$20:$Q$50,H$4,0)</f>
        <v>#N/A</v>
      </c>
      <c r="I111" s="229" t="e">
        <f aca="false">VLOOKUP($D111,'7-НКРЕКП'!$D$20:$Q$50,I$4,0)</f>
        <v>#N/A</v>
      </c>
      <c r="J111" s="229" t="e">
        <f aca="false">VLOOKUP($D111,'7-НКРЕКП'!$D$20:$Q$50,J$4,0)</f>
        <v>#N/A</v>
      </c>
      <c r="K111" s="229" t="e">
        <f aca="false">VLOOKUP($D111,'7-НКРЕКП'!$D$20:$Q$50,K$4,0)</f>
        <v>#N/A</v>
      </c>
      <c r="L111" s="229" t="e">
        <f aca="false">VLOOKUP($D111,'7-НКРЕКП'!$D$20:$Q$50,L$4,0)</f>
        <v>#N/A</v>
      </c>
      <c r="M111" s="229" t="e">
        <f aca="false">VLOOKUP($D111,'7-НКРЕКП'!$D$20:$Q$50,M$4,0)</f>
        <v>#N/A</v>
      </c>
      <c r="N111" s="229" t="e">
        <f aca="false">VLOOKUP($D111,'7-НКРЕКП'!$D$20:$Q$50,N$4,0)</f>
        <v>#N/A</v>
      </c>
      <c r="O111" s="229" t="e">
        <f aca="false">VLOOKUP($D111,'7-НКРЕКП'!$D$20:$Q$50,O$4,0)</f>
        <v>#N/A</v>
      </c>
      <c r="P111" s="229" t="e">
        <f aca="false">VLOOKUP($D111,'7-НКРЕКП'!$D$20:$Q$50,P$4,0)</f>
        <v>#N/A</v>
      </c>
      <c r="Q111" s="229" t="e">
        <f aca="false">VLOOKUP($D111,'7-НКРЕКП'!$D$20:$Q$50,Q$4,0)</f>
        <v>#N/A</v>
      </c>
      <c r="R111" s="229" t="e">
        <f aca="false">VLOOKUP($D111,'7-НКРЕКП'!$D$20:$Q$50,R$4,0)</f>
        <v>#VALUE!</v>
      </c>
      <c r="S111" s="229" t="e">
        <f aca="false">VLOOKUP($D111,'7-НКРЕКП'!$D$20:$Q$50,S$4,0)</f>
        <v>#VALUE!</v>
      </c>
      <c r="T111" s="229" t="e">
        <f aca="false">VLOOKUP($D111,'7-НКРЕКП'!$D$20:$Q$50,T$4,0)</f>
        <v>#VALUE!</v>
      </c>
      <c r="U111" s="229" t="e">
        <f aca="false">VLOOKUP($D111,'7-НКРЕКП'!$D$20:$Q$50,U$4,0)</f>
        <v>#VALUE!</v>
      </c>
      <c r="V111" s="229" t="e">
        <f aca="false">VLOOKUP($D111,'7-НКРЕКП'!$D$20:$Q$50,V$4,0)</f>
        <v>#VALUE!</v>
      </c>
      <c r="W111" s="229" t="e">
        <f aca="false">VLOOKUP($D111,'7-НКРЕКП'!$D$20:$Q$50,W$4,0)</f>
        <v>#VALUE!</v>
      </c>
      <c r="X111" s="229" t="e">
        <f aca="false">VLOOKUP($D111,'7-НКРЕКП'!$D$20:$Q$50,X$4,0)</f>
        <v>#VALUE!</v>
      </c>
      <c r="Y111" s="230" t="e">
        <f aca="false">VLOOKUP($D111,'7-НКРЕКП'!$D$20:$Q$50,Y$4,0)</f>
        <v>#VALUE!</v>
      </c>
      <c r="Z111" s="235"/>
      <c r="AA111" s="237"/>
      <c r="AB111" s="253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8"/>
    </row>
    <row r="112" customFormat="false" ht="27.75" hidden="false" customHeight="false" outlineLevel="0" collapsed="false">
      <c r="A112" s="240" t="s">
        <v>438</v>
      </c>
      <c r="B112" s="246" t="s">
        <v>331</v>
      </c>
      <c r="C112" s="214" t="s">
        <v>31</v>
      </c>
      <c r="D112" s="228" t="s">
        <v>439</v>
      </c>
      <c r="E112" s="242" t="e">
        <f aca="false">VLOOKUP($D112,'7-НКРЕКП'!$D$20:$Q$50,E$4,0)</f>
        <v>#N/A</v>
      </c>
      <c r="F112" s="242" t="e">
        <f aca="false">VLOOKUP($D112,'7-НКРЕКП'!$D$20:$Q$50,F$4,0)</f>
        <v>#N/A</v>
      </c>
      <c r="G112" s="242" t="e">
        <f aca="false">VLOOKUP($D112,'7-НКРЕКП'!$D$20:$Q$50,G$4,0)</f>
        <v>#N/A</v>
      </c>
      <c r="H112" s="242" t="e">
        <f aca="false">VLOOKUP($D112,'7-НКРЕКП'!$D$20:$Q$50,H$4,0)</f>
        <v>#N/A</v>
      </c>
      <c r="I112" s="242" t="e">
        <f aca="false">VLOOKUP($D112,'7-НКРЕКП'!$D$20:$Q$50,I$4,0)</f>
        <v>#N/A</v>
      </c>
      <c r="J112" s="242" t="e">
        <f aca="false">VLOOKUP($D112,'7-НКРЕКП'!$D$20:$Q$50,J$4,0)</f>
        <v>#N/A</v>
      </c>
      <c r="K112" s="242" t="e">
        <f aca="false">VLOOKUP($D112,'7-НКРЕКП'!$D$20:$Q$50,K$4,0)</f>
        <v>#N/A</v>
      </c>
      <c r="L112" s="254" t="e">
        <f aca="false">VLOOKUP($D112,'7-НКРЕКП'!$D$20:$Q$50,L$4,0)</f>
        <v>#N/A</v>
      </c>
      <c r="M112" s="242" t="e">
        <f aca="false">VLOOKUP($D112,'7-НКРЕКП'!$D$20:$Q$50,M$4,0)</f>
        <v>#N/A</v>
      </c>
      <c r="N112" s="254" t="e">
        <f aca="false">VLOOKUP($D112,'7-НКРЕКП'!$D$20:$Q$50,N$4,0)</f>
        <v>#N/A</v>
      </c>
      <c r="O112" s="229" t="e">
        <f aca="false">VLOOKUP($D112,'7-НКРЕКП'!$D$20:$Q$50,O$4,0)</f>
        <v>#N/A</v>
      </c>
      <c r="P112" s="229" t="e">
        <f aca="false">VLOOKUP($D112,'7-НКРЕКП'!$D$20:$Q$50,P$4,0)</f>
        <v>#N/A</v>
      </c>
      <c r="Q112" s="229" t="e">
        <f aca="false">VLOOKUP($D112,'7-НКРЕКП'!$D$20:$Q$50,Q$4,0)</f>
        <v>#N/A</v>
      </c>
      <c r="R112" s="229" t="e">
        <f aca="false">VLOOKUP($D112,'7-НКРЕКП'!$D$20:$Q$50,R$4,0)</f>
        <v>#VALUE!</v>
      </c>
      <c r="S112" s="229" t="e">
        <f aca="false">VLOOKUP($D112,'7-НКРЕКП'!$D$20:$Q$50,S$4,0)</f>
        <v>#VALUE!</v>
      </c>
      <c r="T112" s="229" t="e">
        <f aca="false">VLOOKUP($D112,'7-НКРЕКП'!$D$20:$Q$50,T$4,0)</f>
        <v>#VALUE!</v>
      </c>
      <c r="U112" s="255" t="e">
        <f aca="false">VLOOKUP($D112,'7-НКРЕКП'!$D$20:$Q$50,U$4,0)</f>
        <v>#VALUE!</v>
      </c>
      <c r="V112" s="255" t="e">
        <f aca="false">VLOOKUP($D112,'7-НКРЕКП'!$D$20:$Q$50,V$4,0)</f>
        <v>#VALUE!</v>
      </c>
      <c r="W112" s="243" t="e">
        <f aca="false">VLOOKUP($D112,'7-НКРЕКП'!$D$20:$Q$50,W$4,0)</f>
        <v>#VALUE!</v>
      </c>
      <c r="X112" s="243" t="e">
        <f aca="false">VLOOKUP($D112,'7-НКРЕКП'!$D$20:$Q$50,X$4,0)</f>
        <v>#VALUE!</v>
      </c>
      <c r="Y112" s="243" t="e">
        <f aca="false">VLOOKUP($D112,'7-НКРЕКП'!$D$20:$Q$50,Y$4,0)</f>
        <v>#VALUE!</v>
      </c>
      <c r="Z112" s="235"/>
      <c r="AA112" s="237"/>
      <c r="AB112" s="253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8"/>
    </row>
    <row r="113" customFormat="false" ht="27.75" hidden="false" customHeight="false" outlineLevel="0" collapsed="false">
      <c r="A113" s="240" t="s">
        <v>440</v>
      </c>
      <c r="B113" s="246" t="s">
        <v>334</v>
      </c>
      <c r="C113" s="214" t="s">
        <v>31</v>
      </c>
      <c r="D113" s="228" t="s">
        <v>441</v>
      </c>
      <c r="E113" s="242" t="e">
        <f aca="false">VLOOKUP($D113,'7-НКРЕКП'!$D$20:$Q$50,E$4,0)</f>
        <v>#N/A</v>
      </c>
      <c r="F113" s="254" t="e">
        <f aca="false">VLOOKUP($D113,'7-НКРЕКП'!$D$20:$Q$50,F$4,0)</f>
        <v>#N/A</v>
      </c>
      <c r="G113" s="242" t="e">
        <f aca="false">VLOOKUP($D113,'7-НКРЕКП'!$D$20:$Q$50,G$4,0)</f>
        <v>#N/A</v>
      </c>
      <c r="H113" s="254" t="e">
        <f aca="false">VLOOKUP($D113,'7-НКРЕКП'!$D$20:$Q$50,H$4,0)</f>
        <v>#N/A</v>
      </c>
      <c r="I113" s="242" t="e">
        <f aca="false">VLOOKUP($D113,'7-НКРЕКП'!$D$20:$Q$50,I$4,0)</f>
        <v>#N/A</v>
      </c>
      <c r="J113" s="242" t="e">
        <f aca="false">VLOOKUP($D113,'7-НКРЕКП'!$D$20:$Q$50,J$4,0)</f>
        <v>#N/A</v>
      </c>
      <c r="K113" s="242" t="e">
        <f aca="false">VLOOKUP($D113,'7-НКРЕКП'!$D$20:$Q$50,K$4,0)</f>
        <v>#N/A</v>
      </c>
      <c r="L113" s="254" t="e">
        <f aca="false">VLOOKUP($D113,'7-НКРЕКП'!$D$20:$Q$50,L$4,0)</f>
        <v>#N/A</v>
      </c>
      <c r="M113" s="242" t="e">
        <f aca="false">VLOOKUP($D113,'7-НКРЕКП'!$D$20:$Q$50,M$4,0)</f>
        <v>#N/A</v>
      </c>
      <c r="N113" s="254" t="e">
        <f aca="false">VLOOKUP($D113,'7-НКРЕКП'!$D$20:$Q$50,N$4,0)</f>
        <v>#N/A</v>
      </c>
      <c r="O113" s="229" t="e">
        <f aca="false">VLOOKUP($D113,'7-НКРЕКП'!$D$20:$Q$50,O$4,0)</f>
        <v>#N/A</v>
      </c>
      <c r="P113" s="229" t="e">
        <f aca="false">VLOOKUP($D113,'7-НКРЕКП'!$D$20:$Q$50,P$4,0)</f>
        <v>#N/A</v>
      </c>
      <c r="Q113" s="243" t="e">
        <f aca="false">VLOOKUP($D113,'7-НКРЕКП'!$D$20:$Q$50,Q$4,0)</f>
        <v>#N/A</v>
      </c>
      <c r="R113" s="243" t="e">
        <f aca="false">VLOOKUP($D113,'7-НКРЕКП'!$D$20:$Q$50,R$4,0)</f>
        <v>#VALUE!</v>
      </c>
      <c r="S113" s="229" t="e">
        <f aca="false">VLOOKUP($D113,'7-НКРЕКП'!$D$20:$Q$50,S$4,0)</f>
        <v>#VALUE!</v>
      </c>
      <c r="T113" s="229" t="e">
        <f aca="false">VLOOKUP($D113,'7-НКРЕКП'!$D$20:$Q$50,T$4,0)</f>
        <v>#VALUE!</v>
      </c>
      <c r="U113" s="255" t="e">
        <f aca="false">VLOOKUP($D113,'7-НКРЕКП'!$D$20:$Q$50,U$4,0)</f>
        <v>#VALUE!</v>
      </c>
      <c r="V113" s="255" t="e">
        <f aca="false">VLOOKUP($D113,'7-НКРЕКП'!$D$20:$Q$50,V$4,0)</f>
        <v>#VALUE!</v>
      </c>
      <c r="W113" s="243" t="e">
        <f aca="false">VLOOKUP($D113,'7-НКРЕКП'!$D$20:$Q$50,W$4,0)</f>
        <v>#VALUE!</v>
      </c>
      <c r="X113" s="243" t="e">
        <f aca="false">VLOOKUP($D113,'7-НКРЕКП'!$D$20:$Q$50,X$4,0)</f>
        <v>#VALUE!</v>
      </c>
      <c r="Y113" s="243" t="e">
        <f aca="false">VLOOKUP($D113,'7-НКРЕКП'!$D$20:$Q$50,Y$4,0)</f>
        <v>#VALUE!</v>
      </c>
      <c r="Z113" s="235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8"/>
    </row>
    <row r="114" customFormat="false" ht="27.75" hidden="false" customHeight="false" outlineLevel="0" collapsed="false">
      <c r="A114" s="240" t="s">
        <v>442</v>
      </c>
      <c r="B114" s="246" t="s">
        <v>337</v>
      </c>
      <c r="C114" s="214" t="s">
        <v>31</v>
      </c>
      <c r="D114" s="228" t="s">
        <v>443</v>
      </c>
      <c r="E114" s="242" t="e">
        <f aca="false">VLOOKUP($D114,'7-НКРЕКП'!$D$20:$Q$50,E$4,0)</f>
        <v>#N/A</v>
      </c>
      <c r="F114" s="254" t="e">
        <f aca="false">VLOOKUP($D114,'7-НКРЕКП'!$D$20:$Q$50,F$4,0)</f>
        <v>#N/A</v>
      </c>
      <c r="G114" s="242" t="e">
        <f aca="false">VLOOKUP($D114,'7-НКРЕКП'!$D$20:$Q$50,G$4,0)</f>
        <v>#N/A</v>
      </c>
      <c r="H114" s="254" t="e">
        <f aca="false">VLOOKUP($D114,'7-НКРЕКП'!$D$20:$Q$50,H$4,0)</f>
        <v>#N/A</v>
      </c>
      <c r="I114" s="242" t="e">
        <f aca="false">VLOOKUP($D114,'7-НКРЕКП'!$D$20:$Q$50,I$4,0)</f>
        <v>#N/A</v>
      </c>
      <c r="J114" s="242" t="e">
        <f aca="false">VLOOKUP($D114,'7-НКРЕКП'!$D$20:$Q$50,J$4,0)</f>
        <v>#N/A</v>
      </c>
      <c r="K114" s="242" t="e">
        <f aca="false">VLOOKUP($D114,'7-НКРЕКП'!$D$20:$Q$50,K$4,0)</f>
        <v>#N/A</v>
      </c>
      <c r="L114" s="254" t="e">
        <f aca="false">VLOOKUP($D114,'7-НКРЕКП'!$D$20:$Q$50,L$4,0)</f>
        <v>#N/A</v>
      </c>
      <c r="M114" s="242" t="e">
        <f aca="false">VLOOKUP($D114,'7-НКРЕКП'!$D$20:$Q$50,M$4,0)</f>
        <v>#N/A</v>
      </c>
      <c r="N114" s="254" t="e">
        <f aca="false">VLOOKUP($D114,'7-НКРЕКП'!$D$20:$Q$50,N$4,0)</f>
        <v>#N/A</v>
      </c>
      <c r="O114" s="229" t="e">
        <f aca="false">VLOOKUP($D114,'7-НКРЕКП'!$D$20:$Q$50,O$4,0)</f>
        <v>#N/A</v>
      </c>
      <c r="P114" s="229" t="e">
        <f aca="false">VLOOKUP($D114,'7-НКРЕКП'!$D$20:$Q$50,P$4,0)</f>
        <v>#N/A</v>
      </c>
      <c r="Q114" s="243" t="e">
        <f aca="false">VLOOKUP($D114,'7-НКРЕКП'!$D$20:$Q$50,Q$4,0)</f>
        <v>#N/A</v>
      </c>
      <c r="R114" s="243" t="e">
        <f aca="false">VLOOKUP($D114,'7-НКРЕКП'!$D$20:$Q$50,R$4,0)</f>
        <v>#VALUE!</v>
      </c>
      <c r="S114" s="229" t="e">
        <f aca="false">VLOOKUP($D114,'7-НКРЕКП'!$D$20:$Q$50,S$4,0)</f>
        <v>#VALUE!</v>
      </c>
      <c r="T114" s="229" t="e">
        <f aca="false">VLOOKUP($D114,'7-НКРЕКП'!$D$20:$Q$50,T$4,0)</f>
        <v>#VALUE!</v>
      </c>
      <c r="U114" s="255" t="e">
        <f aca="false">VLOOKUP($D114,'7-НКРЕКП'!$D$20:$Q$50,U$4,0)</f>
        <v>#VALUE!</v>
      </c>
      <c r="V114" s="255" t="e">
        <f aca="false">VLOOKUP($D114,'7-НКРЕКП'!$D$20:$Q$50,V$4,0)</f>
        <v>#VALUE!</v>
      </c>
      <c r="W114" s="243" t="e">
        <f aca="false">VLOOKUP($D114,'7-НКРЕКП'!$D$20:$Q$50,W$4,0)</f>
        <v>#VALUE!</v>
      </c>
      <c r="X114" s="243" t="e">
        <f aca="false">VLOOKUP($D114,'7-НКРЕКП'!$D$20:$Q$50,X$4,0)</f>
        <v>#VALUE!</v>
      </c>
      <c r="Y114" s="243" t="e">
        <f aca="false">VLOOKUP($D114,'7-НКРЕКП'!$D$20:$Q$50,Y$4,0)</f>
        <v>#VALUE!</v>
      </c>
      <c r="Z114" s="235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8"/>
    </row>
    <row r="115" customFormat="false" ht="27.75" hidden="false" customHeight="false" outlineLevel="0" collapsed="false">
      <c r="A115" s="240" t="s">
        <v>444</v>
      </c>
      <c r="B115" s="246" t="s">
        <v>340</v>
      </c>
      <c r="C115" s="214" t="s">
        <v>31</v>
      </c>
      <c r="D115" s="228" t="s">
        <v>445</v>
      </c>
      <c r="E115" s="242" t="e">
        <f aca="false">VLOOKUP($D115,'7-НКРЕКП'!$D$20:$Q$50,E$4,0)</f>
        <v>#N/A</v>
      </c>
      <c r="F115" s="254" t="e">
        <f aca="false">VLOOKUP($D115,'7-НКРЕКП'!$D$20:$Q$50,F$4,0)</f>
        <v>#N/A</v>
      </c>
      <c r="G115" s="242" t="e">
        <f aca="false">VLOOKUP($D115,'7-НКРЕКП'!$D$20:$Q$50,G$4,0)</f>
        <v>#N/A</v>
      </c>
      <c r="H115" s="254" t="e">
        <f aca="false">VLOOKUP($D115,'7-НКРЕКП'!$D$20:$Q$50,H$4,0)</f>
        <v>#N/A</v>
      </c>
      <c r="I115" s="242" t="e">
        <f aca="false">VLOOKUP($D115,'7-НКРЕКП'!$D$20:$Q$50,I$4,0)</f>
        <v>#N/A</v>
      </c>
      <c r="J115" s="242" t="e">
        <f aca="false">VLOOKUP($D115,'7-НКРЕКП'!$D$20:$Q$50,J$4,0)</f>
        <v>#N/A</v>
      </c>
      <c r="K115" s="242" t="e">
        <f aca="false">VLOOKUP($D115,'7-НКРЕКП'!$D$20:$Q$50,K$4,0)</f>
        <v>#N/A</v>
      </c>
      <c r="L115" s="254" t="e">
        <f aca="false">VLOOKUP($D115,'7-НКРЕКП'!$D$20:$Q$50,L$4,0)</f>
        <v>#N/A</v>
      </c>
      <c r="M115" s="242" t="e">
        <f aca="false">VLOOKUP($D115,'7-НКРЕКП'!$D$20:$Q$50,M$4,0)</f>
        <v>#N/A</v>
      </c>
      <c r="N115" s="254" t="e">
        <f aca="false">VLOOKUP($D115,'7-НКРЕКП'!$D$20:$Q$50,N$4,0)</f>
        <v>#N/A</v>
      </c>
      <c r="O115" s="229" t="e">
        <f aca="false">VLOOKUP($D115,'7-НКРЕКП'!$D$20:$Q$50,O$4,0)</f>
        <v>#N/A</v>
      </c>
      <c r="P115" s="229" t="e">
        <f aca="false">VLOOKUP($D115,'7-НКРЕКП'!$D$20:$Q$50,P$4,0)</f>
        <v>#N/A</v>
      </c>
      <c r="Q115" s="243" t="e">
        <f aca="false">VLOOKUP($D115,'7-НКРЕКП'!$D$20:$Q$50,Q$4,0)</f>
        <v>#N/A</v>
      </c>
      <c r="R115" s="243" t="e">
        <f aca="false">VLOOKUP($D115,'7-НКРЕКП'!$D$20:$Q$50,R$4,0)</f>
        <v>#VALUE!</v>
      </c>
      <c r="S115" s="229" t="e">
        <f aca="false">VLOOKUP($D115,'7-НКРЕКП'!$D$20:$Q$50,S$4,0)</f>
        <v>#VALUE!</v>
      </c>
      <c r="T115" s="229" t="e">
        <f aca="false">VLOOKUP($D115,'7-НКРЕКП'!$D$20:$Q$50,T$4,0)</f>
        <v>#VALUE!</v>
      </c>
      <c r="U115" s="255" t="e">
        <f aca="false">VLOOKUP($D115,'7-НКРЕКП'!$D$20:$Q$50,U$4,0)</f>
        <v>#VALUE!</v>
      </c>
      <c r="V115" s="255" t="e">
        <f aca="false">VLOOKUP($D115,'7-НКРЕКП'!$D$20:$Q$50,V$4,0)</f>
        <v>#VALUE!</v>
      </c>
      <c r="W115" s="243" t="e">
        <f aca="false">VLOOKUP($D115,'7-НКРЕКП'!$D$20:$Q$50,W$4,0)</f>
        <v>#VALUE!</v>
      </c>
      <c r="X115" s="243" t="e">
        <f aca="false">VLOOKUP($D115,'7-НКРЕКП'!$D$20:$Q$50,X$4,0)</f>
        <v>#VALUE!</v>
      </c>
      <c r="Y115" s="243" t="e">
        <f aca="false">VLOOKUP($D115,'7-НКРЕКП'!$D$20:$Q$50,Y$4,0)</f>
        <v>#VALUE!</v>
      </c>
      <c r="Z115" s="235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8"/>
    </row>
    <row r="116" customFormat="false" ht="27.75" hidden="false" customHeight="false" outlineLevel="0" collapsed="false">
      <c r="A116" s="240" t="s">
        <v>71</v>
      </c>
      <c r="B116" s="246" t="s">
        <v>446</v>
      </c>
      <c r="C116" s="214" t="s">
        <v>31</v>
      </c>
      <c r="D116" s="228" t="s">
        <v>447</v>
      </c>
      <c r="E116" s="242" t="e">
        <f aca="false">VLOOKUP($D116,'7-НКРЕКП'!$D$20:$Q$50,E$4,0)</f>
        <v>#N/A</v>
      </c>
      <c r="F116" s="243" t="e">
        <f aca="false">VLOOKUP($D116,'7-НКРЕКП'!$D$20:$Q$50,F$4,0)</f>
        <v>#N/A</v>
      </c>
      <c r="G116" s="242" t="e">
        <f aca="false">VLOOKUP($D116,'7-НКРЕКП'!$D$20:$Q$50,G$4,0)</f>
        <v>#N/A</v>
      </c>
      <c r="H116" s="243" t="e">
        <f aca="false">VLOOKUP($D116,'7-НКРЕКП'!$D$20:$Q$50,H$4,0)</f>
        <v>#N/A</v>
      </c>
      <c r="I116" s="242" t="e">
        <f aca="false">VLOOKUP($D116,'7-НКРЕКП'!$D$20:$Q$50,I$4,0)</f>
        <v>#N/A</v>
      </c>
      <c r="J116" s="242" t="e">
        <f aca="false">VLOOKUP($D116,'7-НКРЕКП'!$D$20:$Q$50,J$4,0)</f>
        <v>#N/A</v>
      </c>
      <c r="K116" s="242" t="e">
        <f aca="false">VLOOKUP($D116,'7-НКРЕКП'!$D$20:$Q$50,K$4,0)</f>
        <v>#N/A</v>
      </c>
      <c r="L116" s="243" t="e">
        <f aca="false">VLOOKUP($D116,'7-НКРЕКП'!$D$20:$Q$50,L$4,0)</f>
        <v>#N/A</v>
      </c>
      <c r="M116" s="242" t="e">
        <f aca="false">VLOOKUP($D116,'7-НКРЕКП'!$D$20:$Q$50,M$4,0)</f>
        <v>#N/A</v>
      </c>
      <c r="N116" s="243" t="e">
        <f aca="false">VLOOKUP($D116,'7-НКРЕКП'!$D$20:$Q$50,N$4,0)</f>
        <v>#N/A</v>
      </c>
      <c r="O116" s="242" t="e">
        <f aca="false">VLOOKUP($D116,'7-НКРЕКП'!$D$20:$Q$50,O$4,0)</f>
        <v>#N/A</v>
      </c>
      <c r="P116" s="243" t="e">
        <f aca="false">VLOOKUP($D116,'7-НКРЕКП'!$D$20:$Q$50,P$4,0)</f>
        <v>#N/A</v>
      </c>
      <c r="Q116" s="229" t="e">
        <f aca="false">VLOOKUP($D116,'7-НКРЕКП'!$D$20:$Q$50,Q$4,0)</f>
        <v>#N/A</v>
      </c>
      <c r="R116" s="243" t="e">
        <f aca="false">VLOOKUP($D116,'7-НКРЕКП'!$D$20:$Q$50,R$4,0)</f>
        <v>#VALUE!</v>
      </c>
      <c r="S116" s="229" t="e">
        <f aca="false">VLOOKUP($D116,'7-НКРЕКП'!$D$20:$Q$50,S$4,0)</f>
        <v>#VALUE!</v>
      </c>
      <c r="T116" s="243" t="e">
        <f aca="false">VLOOKUP($D116,'7-НКРЕКП'!$D$20:$Q$50,T$4,0)</f>
        <v>#VALUE!</v>
      </c>
      <c r="U116" s="242" t="e">
        <f aca="false">VLOOKUP($D116,'7-НКРЕКП'!$D$20:$Q$50,U$4,0)</f>
        <v>#VALUE!</v>
      </c>
      <c r="V116" s="243" t="e">
        <f aca="false">VLOOKUP($D116,'7-НКРЕКП'!$D$20:$Q$50,V$4,0)</f>
        <v>#VALUE!</v>
      </c>
      <c r="W116" s="242" t="e">
        <f aca="false">VLOOKUP($D116,'7-НКРЕКП'!$D$20:$Q$50,W$4,0)</f>
        <v>#VALUE!</v>
      </c>
      <c r="X116" s="242" t="e">
        <f aca="false">VLOOKUP($D116,'7-НКРЕКП'!$D$20:$Q$50,X$4,0)</f>
        <v>#VALUE!</v>
      </c>
      <c r="Y116" s="243" t="e">
        <f aca="false">VLOOKUP($D116,'7-НКРЕКП'!$D$20:$Q$50,Y$4,0)</f>
        <v>#VALUE!</v>
      </c>
      <c r="Z116" s="235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8"/>
    </row>
    <row r="117" customFormat="false" ht="39" hidden="false" customHeight="false" outlineLevel="0" collapsed="false">
      <c r="A117" s="247" t="s">
        <v>77</v>
      </c>
      <c r="B117" s="246" t="s">
        <v>448</v>
      </c>
      <c r="C117" s="214" t="s">
        <v>31</v>
      </c>
      <c r="D117" s="228" t="s">
        <v>449</v>
      </c>
      <c r="E117" s="255" t="e">
        <f aca="false">VLOOKUP($D117,'7-НКРЕКП'!$D$20:$Q$50,E$4,0)</f>
        <v>#N/A</v>
      </c>
      <c r="F117" s="255" t="e">
        <f aca="false">VLOOKUP($D117,'7-НКРЕКП'!$D$20:$Q$50,F$4,0)</f>
        <v>#N/A</v>
      </c>
      <c r="G117" s="243" t="e">
        <f aca="false">VLOOKUP($D117,'7-НКРЕКП'!$D$20:$Q$50,G$4,0)</f>
        <v>#N/A</v>
      </c>
      <c r="H117" s="243" t="e">
        <f aca="false">VLOOKUP($D117,'7-НКРЕКП'!$D$20:$Q$50,H$4,0)</f>
        <v>#N/A</v>
      </c>
      <c r="I117" s="255" t="e">
        <f aca="false">VLOOKUP($D117,'7-НКРЕКП'!$D$20:$Q$50,I$4,0)</f>
        <v>#N/A</v>
      </c>
      <c r="J117" s="255" t="e">
        <f aca="false">VLOOKUP($D117,'7-НКРЕКП'!$D$20:$Q$50,J$4,0)</f>
        <v>#N/A</v>
      </c>
      <c r="K117" s="255" t="e">
        <f aca="false">VLOOKUP($D117,'7-НКРЕКП'!$D$20:$Q$50,K$4,0)</f>
        <v>#N/A</v>
      </c>
      <c r="L117" s="255" t="e">
        <f aca="false">VLOOKUP($D117,'7-НКРЕКП'!$D$20:$Q$50,L$4,0)</f>
        <v>#N/A</v>
      </c>
      <c r="M117" s="255" t="e">
        <f aca="false">VLOOKUP($D117,'7-НКРЕКП'!$D$20:$Q$50,M$4,0)</f>
        <v>#N/A</v>
      </c>
      <c r="N117" s="255" t="e">
        <f aca="false">VLOOKUP($D117,'7-НКРЕКП'!$D$20:$Q$50,N$4,0)</f>
        <v>#N/A</v>
      </c>
      <c r="O117" s="255" t="e">
        <f aca="false">VLOOKUP($D117,'7-НКРЕКП'!$D$20:$Q$50,O$4,0)</f>
        <v>#N/A</v>
      </c>
      <c r="P117" s="255" t="e">
        <f aca="false">VLOOKUP($D117,'7-НКРЕКП'!$D$20:$Q$50,P$4,0)</f>
        <v>#N/A</v>
      </c>
      <c r="Q117" s="255" t="e">
        <f aca="false">VLOOKUP($D117,'7-НКРЕКП'!$D$20:$Q$50,Q$4,0)</f>
        <v>#N/A</v>
      </c>
      <c r="R117" s="255" t="e">
        <f aca="false">VLOOKUP($D117,'7-НКРЕКП'!$D$20:$Q$50,R$4,0)</f>
        <v>#VALUE!</v>
      </c>
      <c r="S117" s="255" t="e">
        <f aca="false">VLOOKUP($D117,'7-НКРЕКП'!$D$20:$Q$50,S$4,0)</f>
        <v>#VALUE!</v>
      </c>
      <c r="T117" s="255" t="e">
        <f aca="false">VLOOKUP($D117,'7-НКРЕКП'!$D$20:$Q$50,T$4,0)</f>
        <v>#VALUE!</v>
      </c>
      <c r="U117" s="255" t="e">
        <f aca="false">VLOOKUP($D117,'7-НКРЕКП'!$D$20:$Q$50,U$4,0)</f>
        <v>#VALUE!</v>
      </c>
      <c r="V117" s="255" t="e">
        <f aca="false">VLOOKUP($D117,'7-НКРЕКП'!$D$20:$Q$50,V$4,0)</f>
        <v>#VALUE!</v>
      </c>
      <c r="W117" s="242" t="e">
        <f aca="false">VLOOKUP($D117,'7-НКРЕКП'!$D$20:$Q$50,W$4,0)</f>
        <v>#VALUE!</v>
      </c>
      <c r="X117" s="242" t="e">
        <f aca="false">VLOOKUP($D117,'7-НКРЕКП'!$D$20:$Q$50,X$4,0)</f>
        <v>#VALUE!</v>
      </c>
      <c r="Y117" s="256" t="e">
        <f aca="false">VLOOKUP($D117,'7-НКРЕКП'!$D$20:$Q$50,Y$4,0)</f>
        <v>#VALUE!</v>
      </c>
      <c r="Z117" s="257"/>
      <c r="AA117" s="236"/>
      <c r="AB117" s="236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8"/>
    </row>
    <row r="118" customFormat="false" ht="27.75" hidden="false" customHeight="false" outlineLevel="0" collapsed="false">
      <c r="A118" s="240" t="s">
        <v>450</v>
      </c>
      <c r="B118" s="246" t="s">
        <v>331</v>
      </c>
      <c r="C118" s="214" t="s">
        <v>31</v>
      </c>
      <c r="D118" s="228" t="s">
        <v>451</v>
      </c>
      <c r="E118" s="242" t="e">
        <f aca="false">VLOOKUP($D118,'7-НКРЕКП'!$D$20:$Q$50,E$4,0)</f>
        <v>#N/A</v>
      </c>
      <c r="F118" s="242" t="e">
        <f aca="false">VLOOKUP($D118,'7-НКРЕКП'!$D$20:$Q$50,F$4,0)</f>
        <v>#N/A</v>
      </c>
      <c r="G118" s="243" t="e">
        <f aca="false">VLOOKUP($D118,'7-НКРЕКП'!$D$20:$Q$50,G$4,0)</f>
        <v>#N/A</v>
      </c>
      <c r="H118" s="243" t="e">
        <f aca="false">VLOOKUP($D118,'7-НКРЕКП'!$D$20:$Q$50,H$4,0)</f>
        <v>#N/A</v>
      </c>
      <c r="I118" s="242" t="e">
        <f aca="false">VLOOKUP($D118,'7-НКРЕКП'!$D$20:$Q$50,I$4,0)</f>
        <v>#N/A</v>
      </c>
      <c r="J118" s="242" t="e">
        <f aca="false">VLOOKUP($D118,'7-НКРЕКП'!$D$20:$Q$50,J$4,0)</f>
        <v>#N/A</v>
      </c>
      <c r="K118" s="242" t="e">
        <f aca="false">VLOOKUP($D118,'7-НКРЕКП'!$D$20:$Q$50,K$4,0)</f>
        <v>#N/A</v>
      </c>
      <c r="L118" s="242" t="e">
        <f aca="false">VLOOKUP($D118,'7-НКРЕКП'!$D$20:$Q$50,L$4,0)</f>
        <v>#N/A</v>
      </c>
      <c r="M118" s="242" t="e">
        <f aca="false">VLOOKUP($D118,'7-НКРЕКП'!$D$20:$Q$50,M$4,0)</f>
        <v>#N/A</v>
      </c>
      <c r="N118" s="242" t="e">
        <f aca="false">VLOOKUP($D118,'7-НКРЕКП'!$D$20:$Q$50,N$4,0)</f>
        <v>#N/A</v>
      </c>
      <c r="O118" s="229" t="e">
        <f aca="false">VLOOKUP($D118,'7-НКРЕКП'!$D$20:$Q$50,O$4,0)</f>
        <v>#N/A</v>
      </c>
      <c r="P118" s="229" t="e">
        <f aca="false">VLOOKUP($D118,'7-НКРЕКП'!$D$20:$Q$50,P$4,0)</f>
        <v>#N/A</v>
      </c>
      <c r="Q118" s="229" t="e">
        <f aca="false">VLOOKUP($D118,'7-НКРЕКП'!$D$20:$Q$50,Q$4,0)</f>
        <v>#N/A</v>
      </c>
      <c r="R118" s="229" t="e">
        <f aca="false">VLOOKUP($D118,'7-НКРЕКП'!$D$20:$Q$50,R$4,0)</f>
        <v>#VALUE!</v>
      </c>
      <c r="S118" s="229" t="e">
        <f aca="false">VLOOKUP($D118,'7-НКРЕКП'!$D$20:$Q$50,S$4,0)</f>
        <v>#VALUE!</v>
      </c>
      <c r="T118" s="229" t="e">
        <f aca="false">VLOOKUP($D118,'7-НКРЕКП'!$D$20:$Q$50,T$4,0)</f>
        <v>#VALUE!</v>
      </c>
      <c r="U118" s="255" t="e">
        <f aca="false">VLOOKUP($D118,'7-НКРЕКП'!$D$20:$Q$50,U$4,0)</f>
        <v>#VALUE!</v>
      </c>
      <c r="V118" s="255" t="e">
        <f aca="false">VLOOKUP($D118,'7-НКРЕКП'!$D$20:$Q$50,V$4,0)</f>
        <v>#VALUE!</v>
      </c>
      <c r="W118" s="243" t="e">
        <f aca="false">VLOOKUP($D118,'7-НКРЕКП'!$D$20:$Q$50,W$4,0)</f>
        <v>#VALUE!</v>
      </c>
      <c r="X118" s="243" t="e">
        <f aca="false">VLOOKUP($D118,'7-НКРЕКП'!$D$20:$Q$50,X$4,0)</f>
        <v>#VALUE!</v>
      </c>
      <c r="Y118" s="243" t="e">
        <f aca="false">VLOOKUP($D118,'7-НКРЕКП'!$D$20:$Q$50,Y$4,0)</f>
        <v>#VALUE!</v>
      </c>
      <c r="Z118" s="257"/>
      <c r="AA118" s="236"/>
      <c r="AB118" s="236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8"/>
    </row>
    <row r="119" customFormat="false" ht="27.75" hidden="false" customHeight="false" outlineLevel="0" collapsed="false">
      <c r="A119" s="240" t="s">
        <v>452</v>
      </c>
      <c r="B119" s="246" t="s">
        <v>453</v>
      </c>
      <c r="C119" s="214" t="s">
        <v>31</v>
      </c>
      <c r="D119" s="228" t="s">
        <v>454</v>
      </c>
      <c r="E119" s="243" t="e">
        <f aca="false">VLOOKUP($D119,'7-НКРЕКП'!$D$20:$Q$50,E$4,0)</f>
        <v>#N/A</v>
      </c>
      <c r="F119" s="243" t="e">
        <f aca="false">VLOOKUP($D119,'7-НКРЕКП'!$D$20:$Q$50,F$4,0)</f>
        <v>#N/A</v>
      </c>
      <c r="G119" s="243" t="e">
        <f aca="false">VLOOKUP($D119,'7-НКРЕКП'!$D$20:$Q$50,G$4,0)</f>
        <v>#N/A</v>
      </c>
      <c r="H119" s="243" t="e">
        <f aca="false">VLOOKUP($D119,'7-НКРЕКП'!$D$20:$Q$50,H$4,0)</f>
        <v>#N/A</v>
      </c>
      <c r="I119" s="242" t="e">
        <f aca="false">VLOOKUP($D119,'7-НКРЕКП'!$D$20:$Q$50,I$4,0)</f>
        <v>#N/A</v>
      </c>
      <c r="J119" s="242" t="e">
        <f aca="false">VLOOKUP($D119,'7-НКРЕКП'!$D$20:$Q$50,J$4,0)</f>
        <v>#N/A</v>
      </c>
      <c r="K119" s="242" t="e">
        <f aca="false">VLOOKUP($D119,'7-НКРЕКП'!$D$20:$Q$50,K$4,0)</f>
        <v>#N/A</v>
      </c>
      <c r="L119" s="242" t="e">
        <f aca="false">VLOOKUP($D119,'7-НКРЕКП'!$D$20:$Q$50,L$4,0)</f>
        <v>#N/A</v>
      </c>
      <c r="M119" s="242" t="e">
        <f aca="false">VLOOKUP($D119,'7-НКРЕКП'!$D$20:$Q$50,M$4,0)</f>
        <v>#N/A</v>
      </c>
      <c r="N119" s="242" t="e">
        <f aca="false">VLOOKUP($D119,'7-НКРЕКП'!$D$20:$Q$50,N$4,0)</f>
        <v>#N/A</v>
      </c>
      <c r="O119" s="229" t="e">
        <f aca="false">VLOOKUP($D119,'7-НКРЕКП'!$D$20:$Q$50,O$4,0)</f>
        <v>#N/A</v>
      </c>
      <c r="P119" s="229" t="e">
        <f aca="false">VLOOKUP($D119,'7-НКРЕКП'!$D$20:$Q$50,P$4,0)</f>
        <v>#N/A</v>
      </c>
      <c r="Q119" s="242" t="e">
        <f aca="false">VLOOKUP($D119,'7-НКРЕКП'!$D$20:$Q$50,Q$4,0)</f>
        <v>#N/A</v>
      </c>
      <c r="R119" s="242" t="e">
        <f aca="false">VLOOKUP($D119,'7-НКРЕКП'!$D$20:$Q$50,R$4,0)</f>
        <v>#VALUE!</v>
      </c>
      <c r="S119" s="242" t="e">
        <f aca="false">VLOOKUP($D119,'7-НКРЕКП'!$D$20:$Q$50,S$4,0)</f>
        <v>#VALUE!</v>
      </c>
      <c r="T119" s="242" t="e">
        <f aca="false">VLOOKUP($D119,'7-НКРЕКП'!$D$20:$Q$50,T$4,0)</f>
        <v>#VALUE!</v>
      </c>
      <c r="U119" s="255" t="e">
        <f aca="false">VLOOKUP($D119,'7-НКРЕКП'!$D$20:$Q$50,U$4,0)</f>
        <v>#VALUE!</v>
      </c>
      <c r="V119" s="255" t="e">
        <f aca="false">VLOOKUP($D119,'7-НКРЕКП'!$D$20:$Q$50,V$4,0)</f>
        <v>#VALUE!</v>
      </c>
      <c r="W119" s="243" t="e">
        <f aca="false">VLOOKUP($D119,'7-НКРЕКП'!$D$20:$Q$50,W$4,0)</f>
        <v>#VALUE!</v>
      </c>
      <c r="X119" s="243" t="e">
        <f aca="false">VLOOKUP($D119,'7-НКРЕКП'!$D$20:$Q$50,X$4,0)</f>
        <v>#VALUE!</v>
      </c>
      <c r="Y119" s="243" t="e">
        <f aca="false">VLOOKUP($D119,'7-НКРЕКП'!$D$20:$Q$50,Y$4,0)</f>
        <v>#VALUE!</v>
      </c>
      <c r="Z119" s="257"/>
      <c r="AA119" s="237"/>
      <c r="AB119" s="236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8"/>
    </row>
    <row r="120" customFormat="false" ht="27.75" hidden="false" customHeight="false" outlineLevel="0" collapsed="false">
      <c r="A120" s="240" t="s">
        <v>455</v>
      </c>
      <c r="B120" s="246" t="s">
        <v>334</v>
      </c>
      <c r="C120" s="214" t="s">
        <v>31</v>
      </c>
      <c r="D120" s="228" t="s">
        <v>456</v>
      </c>
      <c r="E120" s="242" t="e">
        <f aca="false">VLOOKUP($D120,'7-НКРЕКП'!$D$20:$Q$50,E$4,0)</f>
        <v>#N/A</v>
      </c>
      <c r="F120" s="242" t="e">
        <f aca="false">VLOOKUP($D120,'7-НКРЕКП'!$D$20:$Q$50,F$4,0)</f>
        <v>#N/A</v>
      </c>
      <c r="G120" s="243" t="e">
        <f aca="false">VLOOKUP($D120,'7-НКРЕКП'!$D$20:$Q$50,G$4,0)</f>
        <v>#N/A</v>
      </c>
      <c r="H120" s="243" t="e">
        <f aca="false">VLOOKUP($D120,'7-НКРЕКП'!$D$20:$Q$50,H$4,0)</f>
        <v>#N/A</v>
      </c>
      <c r="I120" s="242" t="e">
        <f aca="false">VLOOKUP($D120,'7-НКРЕКП'!$D$20:$Q$50,I$4,0)</f>
        <v>#N/A</v>
      </c>
      <c r="J120" s="242" t="e">
        <f aca="false">VLOOKUP($D120,'7-НКРЕКП'!$D$20:$Q$50,J$4,0)</f>
        <v>#N/A</v>
      </c>
      <c r="K120" s="242" t="e">
        <f aca="false">VLOOKUP($D120,'7-НКРЕКП'!$D$20:$Q$50,K$4,0)</f>
        <v>#N/A</v>
      </c>
      <c r="L120" s="242" t="e">
        <f aca="false">VLOOKUP($D120,'7-НКРЕКП'!$D$20:$Q$50,L$4,0)</f>
        <v>#N/A</v>
      </c>
      <c r="M120" s="242" t="e">
        <f aca="false">VLOOKUP($D120,'7-НКРЕКП'!$D$20:$Q$50,M$4,0)</f>
        <v>#N/A</v>
      </c>
      <c r="N120" s="242" t="e">
        <f aca="false">VLOOKUP($D120,'7-НКРЕКП'!$D$20:$Q$50,N$4,0)</f>
        <v>#N/A</v>
      </c>
      <c r="O120" s="229" t="e">
        <f aca="false">VLOOKUP($D120,'7-НКРЕКП'!$D$20:$Q$50,O$4,0)</f>
        <v>#N/A</v>
      </c>
      <c r="P120" s="229" t="e">
        <f aca="false">VLOOKUP($D120,'7-НКРЕКП'!$D$20:$Q$50,P$4,0)</f>
        <v>#N/A</v>
      </c>
      <c r="Q120" s="243" t="e">
        <f aca="false">VLOOKUP($D120,'7-НКРЕКП'!$D$20:$Q$50,Q$4,0)</f>
        <v>#N/A</v>
      </c>
      <c r="R120" s="243" t="e">
        <f aca="false">VLOOKUP($D120,'7-НКРЕКП'!$D$20:$Q$50,R$4,0)</f>
        <v>#VALUE!</v>
      </c>
      <c r="S120" s="229" t="e">
        <f aca="false">VLOOKUP($D120,'7-НКРЕКП'!$D$20:$Q$50,S$4,0)</f>
        <v>#VALUE!</v>
      </c>
      <c r="T120" s="229" t="e">
        <f aca="false">VLOOKUP($D120,'7-НКРЕКП'!$D$20:$Q$50,T$4,0)</f>
        <v>#VALUE!</v>
      </c>
      <c r="U120" s="255" t="e">
        <f aca="false">VLOOKUP($D120,'7-НКРЕКП'!$D$20:$Q$50,U$4,0)</f>
        <v>#VALUE!</v>
      </c>
      <c r="V120" s="255" t="e">
        <f aca="false">VLOOKUP($D120,'7-НКРЕКП'!$D$20:$Q$50,V$4,0)</f>
        <v>#VALUE!</v>
      </c>
      <c r="W120" s="243" t="e">
        <f aca="false">VLOOKUP($D120,'7-НКРЕКП'!$D$20:$Q$50,W$4,0)</f>
        <v>#VALUE!</v>
      </c>
      <c r="X120" s="243" t="e">
        <f aca="false">VLOOKUP($D120,'7-НКРЕКП'!$D$20:$Q$50,X$4,0)</f>
        <v>#VALUE!</v>
      </c>
      <c r="Y120" s="243" t="e">
        <f aca="false">VLOOKUP($D120,'7-НКРЕКП'!$D$20:$Q$50,Y$4,0)</f>
        <v>#VALUE!</v>
      </c>
      <c r="Z120" s="257"/>
      <c r="AA120" s="237"/>
      <c r="AB120" s="236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8"/>
    </row>
    <row r="121" customFormat="false" ht="27.75" hidden="false" customHeight="false" outlineLevel="0" collapsed="false">
      <c r="A121" s="240" t="s">
        <v>457</v>
      </c>
      <c r="B121" s="246" t="s">
        <v>337</v>
      </c>
      <c r="C121" s="214" t="s">
        <v>31</v>
      </c>
      <c r="D121" s="228" t="s">
        <v>458</v>
      </c>
      <c r="E121" s="242" t="e">
        <f aca="false">VLOOKUP($D121,'7-НКРЕКП'!$D$20:$Q$50,E$4,0)</f>
        <v>#N/A</v>
      </c>
      <c r="F121" s="242" t="e">
        <f aca="false">VLOOKUP($D121,'7-НКРЕКП'!$D$20:$Q$50,F$4,0)</f>
        <v>#N/A</v>
      </c>
      <c r="G121" s="243" t="e">
        <f aca="false">VLOOKUP($D121,'7-НКРЕКП'!$D$20:$Q$50,G$4,0)</f>
        <v>#N/A</v>
      </c>
      <c r="H121" s="243" t="e">
        <f aca="false">VLOOKUP($D121,'7-НКРЕКП'!$D$20:$Q$50,H$4,0)</f>
        <v>#N/A</v>
      </c>
      <c r="I121" s="242" t="e">
        <f aca="false">VLOOKUP($D121,'7-НКРЕКП'!$D$20:$Q$50,I$4,0)</f>
        <v>#N/A</v>
      </c>
      <c r="J121" s="242" t="e">
        <f aca="false">VLOOKUP($D121,'7-НКРЕКП'!$D$20:$Q$50,J$4,0)</f>
        <v>#N/A</v>
      </c>
      <c r="K121" s="242" t="e">
        <f aca="false">VLOOKUP($D121,'7-НКРЕКП'!$D$20:$Q$50,K$4,0)</f>
        <v>#N/A</v>
      </c>
      <c r="L121" s="242" t="e">
        <f aca="false">VLOOKUP($D121,'7-НКРЕКП'!$D$20:$Q$50,L$4,0)</f>
        <v>#N/A</v>
      </c>
      <c r="M121" s="242" t="e">
        <f aca="false">VLOOKUP($D121,'7-НКРЕКП'!$D$20:$Q$50,M$4,0)</f>
        <v>#N/A</v>
      </c>
      <c r="N121" s="242" t="e">
        <f aca="false">VLOOKUP($D121,'7-НКРЕКП'!$D$20:$Q$50,N$4,0)</f>
        <v>#N/A</v>
      </c>
      <c r="O121" s="229" t="e">
        <f aca="false">VLOOKUP($D121,'7-НКРЕКП'!$D$20:$Q$50,O$4,0)</f>
        <v>#N/A</v>
      </c>
      <c r="P121" s="229" t="e">
        <f aca="false">VLOOKUP($D121,'7-НКРЕКП'!$D$20:$Q$50,P$4,0)</f>
        <v>#N/A</v>
      </c>
      <c r="Q121" s="243" t="e">
        <f aca="false">VLOOKUP($D121,'7-НКРЕКП'!$D$20:$Q$50,Q$4,0)</f>
        <v>#N/A</v>
      </c>
      <c r="R121" s="243" t="e">
        <f aca="false">VLOOKUP($D121,'7-НКРЕКП'!$D$20:$Q$50,R$4,0)</f>
        <v>#VALUE!</v>
      </c>
      <c r="S121" s="229" t="e">
        <f aca="false">VLOOKUP($D121,'7-НКРЕКП'!$D$20:$Q$50,S$4,0)</f>
        <v>#VALUE!</v>
      </c>
      <c r="T121" s="229" t="e">
        <f aca="false">VLOOKUP($D121,'7-НКРЕКП'!$D$20:$Q$50,T$4,0)</f>
        <v>#VALUE!</v>
      </c>
      <c r="U121" s="255" t="e">
        <f aca="false">VLOOKUP($D121,'7-НКРЕКП'!$D$20:$Q$50,U$4,0)</f>
        <v>#VALUE!</v>
      </c>
      <c r="V121" s="255" t="e">
        <f aca="false">VLOOKUP($D121,'7-НКРЕКП'!$D$20:$Q$50,V$4,0)</f>
        <v>#VALUE!</v>
      </c>
      <c r="W121" s="243" t="e">
        <f aca="false">VLOOKUP($D121,'7-НКРЕКП'!$D$20:$Q$50,W$4,0)</f>
        <v>#VALUE!</v>
      </c>
      <c r="X121" s="243" t="e">
        <f aca="false">VLOOKUP($D121,'7-НКРЕКП'!$D$20:$Q$50,X$4,0)</f>
        <v>#VALUE!</v>
      </c>
      <c r="Y121" s="243" t="e">
        <f aca="false">VLOOKUP($D121,'7-НКРЕКП'!$D$20:$Q$50,Y$4,0)</f>
        <v>#VALUE!</v>
      </c>
      <c r="Z121" s="25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8"/>
    </row>
    <row r="122" customFormat="false" ht="27.75" hidden="false" customHeight="false" outlineLevel="0" collapsed="false">
      <c r="A122" s="240" t="s">
        <v>459</v>
      </c>
      <c r="B122" s="246" t="s">
        <v>460</v>
      </c>
      <c r="C122" s="214" t="s">
        <v>31</v>
      </c>
      <c r="D122" s="228" t="s">
        <v>461</v>
      </c>
      <c r="E122" s="242" t="e">
        <f aca="false">VLOOKUP($D122,'7-НКРЕКП'!$D$20:$Q$50,E$4,0)</f>
        <v>#N/A</v>
      </c>
      <c r="F122" s="242" t="e">
        <f aca="false">VLOOKUP($D122,'7-НКРЕКП'!$D$20:$Q$50,F$4,0)</f>
        <v>#N/A</v>
      </c>
      <c r="G122" s="243" t="e">
        <f aca="false">VLOOKUP($D122,'7-НКРЕКП'!$D$20:$Q$50,G$4,0)</f>
        <v>#N/A</v>
      </c>
      <c r="H122" s="243" t="e">
        <f aca="false">VLOOKUP($D122,'7-НКРЕКП'!$D$20:$Q$50,H$4,0)</f>
        <v>#N/A</v>
      </c>
      <c r="I122" s="242" t="e">
        <f aca="false">VLOOKUP($D122,'7-НКРЕКП'!$D$20:$Q$50,I$4,0)</f>
        <v>#N/A</v>
      </c>
      <c r="J122" s="242" t="e">
        <f aca="false">VLOOKUP($D122,'7-НКРЕКП'!$D$20:$Q$50,J$4,0)</f>
        <v>#N/A</v>
      </c>
      <c r="K122" s="242" t="e">
        <f aca="false">VLOOKUP($D122,'7-НКРЕКП'!$D$20:$Q$50,K$4,0)</f>
        <v>#N/A</v>
      </c>
      <c r="L122" s="242" t="e">
        <f aca="false">VLOOKUP($D122,'7-НКРЕКП'!$D$20:$Q$50,L$4,0)</f>
        <v>#N/A</v>
      </c>
      <c r="M122" s="242" t="e">
        <f aca="false">VLOOKUP($D122,'7-НКРЕКП'!$D$20:$Q$50,M$4,0)</f>
        <v>#N/A</v>
      </c>
      <c r="N122" s="242" t="e">
        <f aca="false">VLOOKUP($D122,'7-НКРЕКП'!$D$20:$Q$50,N$4,0)</f>
        <v>#N/A</v>
      </c>
      <c r="O122" s="229" t="e">
        <f aca="false">VLOOKUP($D122,'7-НКРЕКП'!$D$20:$Q$50,O$4,0)</f>
        <v>#N/A</v>
      </c>
      <c r="P122" s="229" t="e">
        <f aca="false">VLOOKUP($D122,'7-НКРЕКП'!$D$20:$Q$50,P$4,0)</f>
        <v>#N/A</v>
      </c>
      <c r="Q122" s="243" t="e">
        <f aca="false">VLOOKUP($D122,'7-НКРЕКП'!$D$20:$Q$50,Q$4,0)</f>
        <v>#N/A</v>
      </c>
      <c r="R122" s="243" t="e">
        <f aca="false">VLOOKUP($D122,'7-НКРЕКП'!$D$20:$Q$50,R$4,0)</f>
        <v>#VALUE!</v>
      </c>
      <c r="S122" s="242" t="e">
        <f aca="false">VLOOKUP($D122,'7-НКРЕКП'!$D$20:$Q$50,S$4,0)</f>
        <v>#VALUE!</v>
      </c>
      <c r="T122" s="242" t="e">
        <f aca="false">VLOOKUP($D122,'7-НКРЕКП'!$D$20:$Q$50,T$4,0)</f>
        <v>#VALUE!</v>
      </c>
      <c r="U122" s="255" t="e">
        <f aca="false">VLOOKUP($D122,'7-НКРЕКП'!$D$20:$Q$50,U$4,0)</f>
        <v>#VALUE!</v>
      </c>
      <c r="V122" s="255" t="e">
        <f aca="false">VLOOKUP($D122,'7-НКРЕКП'!$D$20:$Q$50,V$4,0)</f>
        <v>#VALUE!</v>
      </c>
      <c r="W122" s="243" t="e">
        <f aca="false">VLOOKUP($D122,'7-НКРЕКП'!$D$20:$Q$50,W$4,0)</f>
        <v>#VALUE!</v>
      </c>
      <c r="X122" s="243" t="e">
        <f aca="false">VLOOKUP($D122,'7-НКРЕКП'!$D$20:$Q$50,X$4,0)</f>
        <v>#VALUE!</v>
      </c>
      <c r="Y122" s="243" t="e">
        <f aca="false">VLOOKUP($D122,'7-НКРЕКП'!$D$20:$Q$50,Y$4,0)</f>
        <v>#VALUE!</v>
      </c>
      <c r="Z122" s="258"/>
      <c r="AA122" s="259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8"/>
    </row>
    <row r="123" customFormat="false" ht="27.75" hidden="false" customHeight="false" outlineLevel="0" collapsed="false">
      <c r="A123" s="240" t="s">
        <v>462</v>
      </c>
      <c r="B123" s="246" t="s">
        <v>340</v>
      </c>
      <c r="C123" s="214" t="s">
        <v>31</v>
      </c>
      <c r="D123" s="228" t="s">
        <v>463</v>
      </c>
      <c r="E123" s="242" t="e">
        <f aca="false">VLOOKUP($D123,'7-НКРЕКП'!$D$20:$Q$50,E$4,0)</f>
        <v>#N/A</v>
      </c>
      <c r="F123" s="242" t="e">
        <f aca="false">VLOOKUP($D123,'7-НКРЕКП'!$D$20:$Q$50,F$4,0)</f>
        <v>#N/A</v>
      </c>
      <c r="G123" s="243" t="e">
        <f aca="false">VLOOKUP($D123,'7-НКРЕКП'!$D$20:$Q$50,G$4,0)</f>
        <v>#N/A</v>
      </c>
      <c r="H123" s="243" t="e">
        <f aca="false">VLOOKUP($D123,'7-НКРЕКП'!$D$20:$Q$50,H$4,0)</f>
        <v>#N/A</v>
      </c>
      <c r="I123" s="242" t="e">
        <f aca="false">VLOOKUP($D123,'7-НКРЕКП'!$D$20:$Q$50,I$4,0)</f>
        <v>#N/A</v>
      </c>
      <c r="J123" s="242" t="e">
        <f aca="false">VLOOKUP($D123,'7-НКРЕКП'!$D$20:$Q$50,J$4,0)</f>
        <v>#N/A</v>
      </c>
      <c r="K123" s="242" t="e">
        <f aca="false">VLOOKUP($D123,'7-НКРЕКП'!$D$20:$Q$50,K$4,0)</f>
        <v>#N/A</v>
      </c>
      <c r="L123" s="242" t="e">
        <f aca="false">VLOOKUP($D123,'7-НКРЕКП'!$D$20:$Q$50,L$4,0)</f>
        <v>#N/A</v>
      </c>
      <c r="M123" s="242" t="e">
        <f aca="false">VLOOKUP($D123,'7-НКРЕКП'!$D$20:$Q$50,M$4,0)</f>
        <v>#N/A</v>
      </c>
      <c r="N123" s="242" t="e">
        <f aca="false">VLOOKUP($D123,'7-НКРЕКП'!$D$20:$Q$50,N$4,0)</f>
        <v>#N/A</v>
      </c>
      <c r="O123" s="229" t="e">
        <f aca="false">VLOOKUP($D123,'7-НКРЕКП'!$D$20:$Q$50,O$4,0)</f>
        <v>#N/A</v>
      </c>
      <c r="P123" s="229" t="e">
        <f aca="false">VLOOKUP($D123,'7-НКРЕКП'!$D$20:$Q$50,P$4,0)</f>
        <v>#N/A</v>
      </c>
      <c r="Q123" s="243" t="e">
        <f aca="false">VLOOKUP($D123,'7-НКРЕКП'!$D$20:$Q$50,Q$4,0)</f>
        <v>#N/A</v>
      </c>
      <c r="R123" s="243" t="e">
        <f aca="false">VLOOKUP($D123,'7-НКРЕКП'!$D$20:$Q$50,R$4,0)</f>
        <v>#VALUE!</v>
      </c>
      <c r="S123" s="229" t="e">
        <f aca="false">VLOOKUP($D123,'7-НКРЕКП'!$D$20:$Q$50,S$4,0)</f>
        <v>#VALUE!</v>
      </c>
      <c r="T123" s="229" t="e">
        <f aca="false">VLOOKUP($D123,'7-НКРЕКП'!$D$20:$Q$50,T$4,0)</f>
        <v>#VALUE!</v>
      </c>
      <c r="U123" s="255" t="e">
        <f aca="false">VLOOKUP($D123,'7-НКРЕКП'!$D$20:$Q$50,U$4,0)</f>
        <v>#VALUE!</v>
      </c>
      <c r="V123" s="255" t="e">
        <f aca="false">VLOOKUP($D123,'7-НКРЕКП'!$D$20:$Q$50,V$4,0)</f>
        <v>#VALUE!</v>
      </c>
      <c r="W123" s="243" t="e">
        <f aca="false">VLOOKUP($D123,'7-НКРЕКП'!$D$20:$Q$50,W$4,0)</f>
        <v>#VALUE!</v>
      </c>
      <c r="X123" s="243" t="e">
        <f aca="false">VLOOKUP($D123,'7-НКРЕКП'!$D$20:$Q$50,X$4,0)</f>
        <v>#VALUE!</v>
      </c>
      <c r="Y123" s="243" t="e">
        <f aca="false">VLOOKUP($D123,'7-НКРЕКП'!$D$20:$Q$50,Y$4,0)</f>
        <v>#VALUE!</v>
      </c>
      <c r="Z123" s="235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8"/>
    </row>
    <row r="124" customFormat="false" ht="56.25" hidden="false" customHeight="false" outlineLevel="0" collapsed="false">
      <c r="A124" s="247" t="s">
        <v>80</v>
      </c>
      <c r="B124" s="252" t="s">
        <v>464</v>
      </c>
      <c r="C124" s="214" t="s">
        <v>31</v>
      </c>
      <c r="D124" s="228" t="s">
        <v>465</v>
      </c>
      <c r="E124" s="243" t="e">
        <f aca="false">VLOOKUP($D124,'7-НКРЕКП'!$D$20:$Q$50,E$4,0)</f>
        <v>#N/A</v>
      </c>
      <c r="F124" s="243" t="e">
        <f aca="false">VLOOKUP($D124,'7-НКРЕКП'!$D$20:$Q$50,F$4,0)</f>
        <v>#N/A</v>
      </c>
      <c r="G124" s="243" t="e">
        <f aca="false">VLOOKUP($D124,'7-НКРЕКП'!$D$20:$Q$50,G$4,0)</f>
        <v>#N/A</v>
      </c>
      <c r="H124" s="243" t="e">
        <f aca="false">VLOOKUP($D124,'7-НКРЕКП'!$D$20:$Q$50,H$4,0)</f>
        <v>#N/A</v>
      </c>
      <c r="I124" s="243" t="e">
        <f aca="false">VLOOKUP($D124,'7-НКРЕКП'!$D$20:$Q$50,I$4,0)</f>
        <v>#N/A</v>
      </c>
      <c r="J124" s="243" t="e">
        <f aca="false">VLOOKUP($D124,'7-НКРЕКП'!$D$20:$Q$50,J$4,0)</f>
        <v>#N/A</v>
      </c>
      <c r="K124" s="255" t="e">
        <f aca="false">VLOOKUP($D124,'7-НКРЕКП'!$D$20:$Q$50,K$4,0)</f>
        <v>#N/A</v>
      </c>
      <c r="L124" s="255" t="e">
        <f aca="false">VLOOKUP($D124,'7-НКРЕКП'!$D$20:$Q$50,L$4,0)</f>
        <v>#N/A</v>
      </c>
      <c r="M124" s="243" t="e">
        <f aca="false">VLOOKUP($D124,'7-НКРЕКП'!$D$20:$Q$50,M$4,0)</f>
        <v>#N/A</v>
      </c>
      <c r="N124" s="243" t="e">
        <f aca="false">VLOOKUP($D124,'7-НКРЕКП'!$D$20:$Q$50,N$4,0)</f>
        <v>#N/A</v>
      </c>
      <c r="O124" s="255" t="e">
        <f aca="false">VLOOKUP($D124,'7-НКРЕКП'!$D$20:$Q$50,O$4,0)</f>
        <v>#N/A</v>
      </c>
      <c r="P124" s="255" t="e">
        <f aca="false">VLOOKUP($D124,'7-НКРЕКП'!$D$20:$Q$50,P$4,0)</f>
        <v>#N/A</v>
      </c>
      <c r="Q124" s="243" t="e">
        <f aca="false">VLOOKUP($D124,'7-НКРЕКП'!$D$20:$Q$50,Q$4,0)</f>
        <v>#N/A</v>
      </c>
      <c r="R124" s="243" t="e">
        <f aca="false">VLOOKUP($D124,'7-НКРЕКП'!$D$20:$Q$50,R$4,0)</f>
        <v>#VALUE!</v>
      </c>
      <c r="S124" s="243" t="e">
        <f aca="false">VLOOKUP($D124,'7-НКРЕКП'!$D$20:$Q$50,S$4,0)</f>
        <v>#VALUE!</v>
      </c>
      <c r="T124" s="243" t="e">
        <f aca="false">VLOOKUP($D124,'7-НКРЕКП'!$D$20:$Q$50,T$4,0)</f>
        <v>#VALUE!</v>
      </c>
      <c r="U124" s="243" t="e">
        <f aca="false">VLOOKUP($D124,'7-НКРЕКП'!$D$20:$Q$50,U$4,0)</f>
        <v>#VALUE!</v>
      </c>
      <c r="V124" s="243" t="e">
        <f aca="false">VLOOKUP($D124,'7-НКРЕКП'!$D$20:$Q$50,V$4,0)</f>
        <v>#VALUE!</v>
      </c>
      <c r="W124" s="243" t="e">
        <f aca="false">VLOOKUP($D124,'7-НКРЕКП'!$D$20:$Q$50,W$4,0)</f>
        <v>#VALUE!</v>
      </c>
      <c r="X124" s="243" t="e">
        <f aca="false">VLOOKUP($D124,'7-НКРЕКП'!$D$20:$Q$50,X$4,0)</f>
        <v>#VALUE!</v>
      </c>
      <c r="Y124" s="260" t="e">
        <f aca="false">VLOOKUP($D124,'7-НКРЕКП'!$D$20:$Q$50,Y$4,0)</f>
        <v>#VALUE!</v>
      </c>
      <c r="Z124" s="235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8"/>
    </row>
    <row r="125" customFormat="false" ht="27.75" hidden="false" customHeight="false" outlineLevel="0" collapsed="false">
      <c r="A125" s="247" t="s">
        <v>82</v>
      </c>
      <c r="B125" s="246" t="s">
        <v>331</v>
      </c>
      <c r="C125" s="214" t="s">
        <v>31</v>
      </c>
      <c r="D125" s="228" t="s">
        <v>466</v>
      </c>
      <c r="E125" s="243" t="e">
        <f aca="false">VLOOKUP($D125,'7-НКРЕКП'!$D$20:$Q$50,E$4,0)</f>
        <v>#N/A</v>
      </c>
      <c r="F125" s="243" t="e">
        <f aca="false">VLOOKUP($D125,'7-НКРЕКП'!$D$20:$Q$50,F$4,0)</f>
        <v>#N/A</v>
      </c>
      <c r="G125" s="243" t="e">
        <f aca="false">VLOOKUP($D125,'7-НКРЕКП'!$D$20:$Q$50,G$4,0)</f>
        <v>#N/A</v>
      </c>
      <c r="H125" s="243" t="e">
        <f aca="false">VLOOKUP($D125,'7-НКРЕКП'!$D$20:$Q$50,H$4,0)</f>
        <v>#N/A</v>
      </c>
      <c r="I125" s="243" t="e">
        <f aca="false">VLOOKUP($D125,'7-НКРЕКП'!$D$20:$Q$50,I$4,0)</f>
        <v>#N/A</v>
      </c>
      <c r="J125" s="243" t="e">
        <f aca="false">VLOOKUP($D125,'7-НКРЕКП'!$D$20:$Q$50,J$4,0)</f>
        <v>#N/A</v>
      </c>
      <c r="K125" s="242" t="e">
        <f aca="false">VLOOKUP($D125,'7-НКРЕКП'!$D$20:$Q$50,K$4,0)</f>
        <v>#N/A</v>
      </c>
      <c r="L125" s="242" t="e">
        <f aca="false">VLOOKUP($D125,'7-НКРЕКП'!$D$20:$Q$50,L$4,0)</f>
        <v>#N/A</v>
      </c>
      <c r="M125" s="243" t="e">
        <f aca="false">VLOOKUP($D125,'7-НКРЕКП'!$D$20:$Q$50,M$4,0)</f>
        <v>#N/A</v>
      </c>
      <c r="N125" s="243" t="e">
        <f aca="false">VLOOKUP($D125,'7-НКРЕКП'!$D$20:$Q$50,N$4,0)</f>
        <v>#N/A</v>
      </c>
      <c r="O125" s="255" t="e">
        <f aca="false">VLOOKUP($D125,'7-НКРЕКП'!$D$20:$Q$50,O$4,0)</f>
        <v>#N/A</v>
      </c>
      <c r="P125" s="255" t="e">
        <f aca="false">VLOOKUP($D125,'7-НКРЕКП'!$D$20:$Q$50,P$4,0)</f>
        <v>#N/A</v>
      </c>
      <c r="Q125" s="243" t="e">
        <f aca="false">VLOOKUP($D125,'7-НКРЕКП'!$D$20:$Q$50,Q$4,0)</f>
        <v>#N/A</v>
      </c>
      <c r="R125" s="243" t="e">
        <f aca="false">VLOOKUP($D125,'7-НКРЕКП'!$D$20:$Q$50,R$4,0)</f>
        <v>#VALUE!</v>
      </c>
      <c r="S125" s="243" t="e">
        <f aca="false">VLOOKUP($D125,'7-НКРЕКП'!$D$20:$Q$50,S$4,0)</f>
        <v>#VALUE!</v>
      </c>
      <c r="T125" s="243" t="e">
        <f aca="false">VLOOKUP($D125,'7-НКРЕКП'!$D$20:$Q$50,T$4,0)</f>
        <v>#VALUE!</v>
      </c>
      <c r="U125" s="243" t="e">
        <f aca="false">VLOOKUP($D125,'7-НКРЕКП'!$D$20:$Q$50,U$4,0)</f>
        <v>#VALUE!</v>
      </c>
      <c r="V125" s="243" t="e">
        <f aca="false">VLOOKUP($D125,'7-НКРЕКП'!$D$20:$Q$50,V$4,0)</f>
        <v>#VALUE!</v>
      </c>
      <c r="W125" s="243" t="e">
        <f aca="false">VLOOKUP($D125,'7-НКРЕКП'!$D$20:$Q$50,W$4,0)</f>
        <v>#VALUE!</v>
      </c>
      <c r="X125" s="243" t="e">
        <f aca="false">VLOOKUP($D125,'7-НКРЕКП'!$D$20:$Q$50,X$4,0)</f>
        <v>#VALUE!</v>
      </c>
      <c r="Y125" s="243" t="e">
        <f aca="false">VLOOKUP($D125,'7-НКРЕКП'!$D$20:$Q$50,Y$4,0)</f>
        <v>#VALUE!</v>
      </c>
      <c r="Z125" s="235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8"/>
    </row>
    <row r="126" customFormat="false" ht="27.75" hidden="false" customHeight="false" outlineLevel="0" collapsed="false">
      <c r="A126" s="247" t="s">
        <v>85</v>
      </c>
      <c r="B126" s="246" t="s">
        <v>334</v>
      </c>
      <c r="C126" s="214" t="s">
        <v>31</v>
      </c>
      <c r="D126" s="228" t="s">
        <v>467</v>
      </c>
      <c r="E126" s="243" t="e">
        <f aca="false">VLOOKUP($D126,'7-НКРЕКП'!$D$20:$Q$50,E$4,0)</f>
        <v>#N/A</v>
      </c>
      <c r="F126" s="243" t="e">
        <f aca="false">VLOOKUP($D126,'7-НКРЕКП'!$D$20:$Q$50,F$4,0)</f>
        <v>#N/A</v>
      </c>
      <c r="G126" s="243" t="e">
        <f aca="false">VLOOKUP($D126,'7-НКРЕКП'!$D$20:$Q$50,G$4,0)</f>
        <v>#N/A</v>
      </c>
      <c r="H126" s="243" t="e">
        <f aca="false">VLOOKUP($D126,'7-НКРЕКП'!$D$20:$Q$50,H$4,0)</f>
        <v>#N/A</v>
      </c>
      <c r="I126" s="243" t="e">
        <f aca="false">VLOOKUP($D126,'7-НКРЕКП'!$D$20:$Q$50,I$4,0)</f>
        <v>#N/A</v>
      </c>
      <c r="J126" s="243" t="e">
        <f aca="false">VLOOKUP($D126,'7-НКРЕКП'!$D$20:$Q$50,J$4,0)</f>
        <v>#N/A</v>
      </c>
      <c r="K126" s="242" t="e">
        <f aca="false">VLOOKUP($D126,'7-НКРЕКП'!$D$20:$Q$50,K$4,0)</f>
        <v>#N/A</v>
      </c>
      <c r="L126" s="242" t="e">
        <f aca="false">VLOOKUP($D126,'7-НКРЕКП'!$D$20:$Q$50,L$4,0)</f>
        <v>#N/A</v>
      </c>
      <c r="M126" s="243" t="e">
        <f aca="false">VLOOKUP($D126,'7-НКРЕКП'!$D$20:$Q$50,M$4,0)</f>
        <v>#N/A</v>
      </c>
      <c r="N126" s="243" t="e">
        <f aca="false">VLOOKUP($D126,'7-НКРЕКП'!$D$20:$Q$50,N$4,0)</f>
        <v>#N/A</v>
      </c>
      <c r="O126" s="255" t="e">
        <f aca="false">VLOOKUP($D126,'7-НКРЕКП'!$D$20:$Q$50,O$4,0)</f>
        <v>#N/A</v>
      </c>
      <c r="P126" s="255" t="e">
        <f aca="false">VLOOKUP($D126,'7-НКРЕКП'!$D$20:$Q$50,P$4,0)</f>
        <v>#N/A</v>
      </c>
      <c r="Q126" s="243" t="e">
        <f aca="false">VLOOKUP($D126,'7-НКРЕКП'!$D$20:$Q$50,Q$4,0)</f>
        <v>#N/A</v>
      </c>
      <c r="R126" s="243" t="e">
        <f aca="false">VLOOKUP($D126,'7-НКРЕКП'!$D$20:$Q$50,R$4,0)</f>
        <v>#VALUE!</v>
      </c>
      <c r="S126" s="243" t="e">
        <f aca="false">VLOOKUP($D126,'7-НКРЕКП'!$D$20:$Q$50,S$4,0)</f>
        <v>#VALUE!</v>
      </c>
      <c r="T126" s="243" t="e">
        <f aca="false">VLOOKUP($D126,'7-НКРЕКП'!$D$20:$Q$50,T$4,0)</f>
        <v>#VALUE!</v>
      </c>
      <c r="U126" s="243" t="e">
        <f aca="false">VLOOKUP($D126,'7-НКРЕКП'!$D$20:$Q$50,U$4,0)</f>
        <v>#VALUE!</v>
      </c>
      <c r="V126" s="243" t="e">
        <f aca="false">VLOOKUP($D126,'7-НКРЕКП'!$D$20:$Q$50,V$4,0)</f>
        <v>#VALUE!</v>
      </c>
      <c r="W126" s="243" t="e">
        <f aca="false">VLOOKUP($D126,'7-НКРЕКП'!$D$20:$Q$50,W$4,0)</f>
        <v>#VALUE!</v>
      </c>
      <c r="X126" s="243" t="e">
        <f aca="false">VLOOKUP($D126,'7-НКРЕКП'!$D$20:$Q$50,X$4,0)</f>
        <v>#VALUE!</v>
      </c>
      <c r="Y126" s="243" t="e">
        <f aca="false">VLOOKUP($D126,'7-НКРЕКП'!$D$20:$Q$50,Y$4,0)</f>
        <v>#VALUE!</v>
      </c>
      <c r="Z126" s="235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8"/>
    </row>
    <row r="127" customFormat="false" ht="27.75" hidden="false" customHeight="false" outlineLevel="0" collapsed="false">
      <c r="A127" s="247" t="s">
        <v>468</v>
      </c>
      <c r="B127" s="246" t="s">
        <v>337</v>
      </c>
      <c r="C127" s="214" t="s">
        <v>31</v>
      </c>
      <c r="D127" s="228" t="s">
        <v>469</v>
      </c>
      <c r="E127" s="243" t="e">
        <f aca="false">VLOOKUP($D127,'7-НКРЕКП'!$D$20:$Q$50,E$4,0)</f>
        <v>#N/A</v>
      </c>
      <c r="F127" s="243" t="e">
        <f aca="false">VLOOKUP($D127,'7-НКРЕКП'!$D$20:$Q$50,F$4,0)</f>
        <v>#N/A</v>
      </c>
      <c r="G127" s="243" t="e">
        <f aca="false">VLOOKUP($D127,'7-НКРЕКП'!$D$20:$Q$50,G$4,0)</f>
        <v>#N/A</v>
      </c>
      <c r="H127" s="243" t="e">
        <f aca="false">VLOOKUP($D127,'7-НКРЕКП'!$D$20:$Q$50,H$4,0)</f>
        <v>#N/A</v>
      </c>
      <c r="I127" s="243" t="e">
        <f aca="false">VLOOKUP($D127,'7-НКРЕКП'!$D$20:$Q$50,I$4,0)</f>
        <v>#N/A</v>
      </c>
      <c r="J127" s="243" t="e">
        <f aca="false">VLOOKUP($D127,'7-НКРЕКП'!$D$20:$Q$50,J$4,0)</f>
        <v>#N/A</v>
      </c>
      <c r="K127" s="242" t="e">
        <f aca="false">VLOOKUP($D127,'7-НКРЕКП'!$D$20:$Q$50,K$4,0)</f>
        <v>#N/A</v>
      </c>
      <c r="L127" s="242" t="e">
        <f aca="false">VLOOKUP($D127,'7-НКРЕКП'!$D$20:$Q$50,L$4,0)</f>
        <v>#N/A</v>
      </c>
      <c r="M127" s="243" t="e">
        <f aca="false">VLOOKUP($D127,'7-НКРЕКП'!$D$20:$Q$50,M$4,0)</f>
        <v>#N/A</v>
      </c>
      <c r="N127" s="243" t="e">
        <f aca="false">VLOOKUP($D127,'7-НКРЕКП'!$D$20:$Q$50,N$4,0)</f>
        <v>#N/A</v>
      </c>
      <c r="O127" s="255" t="e">
        <f aca="false">VLOOKUP($D127,'7-НКРЕКП'!$D$20:$Q$50,O$4,0)</f>
        <v>#N/A</v>
      </c>
      <c r="P127" s="255" t="e">
        <f aca="false">VLOOKUP($D127,'7-НКРЕКП'!$D$20:$Q$50,P$4,0)</f>
        <v>#N/A</v>
      </c>
      <c r="Q127" s="243" t="e">
        <f aca="false">VLOOKUP($D127,'7-НКРЕКП'!$D$20:$Q$50,Q$4,0)</f>
        <v>#N/A</v>
      </c>
      <c r="R127" s="243" t="e">
        <f aca="false">VLOOKUP($D127,'7-НКРЕКП'!$D$20:$Q$50,R$4,0)</f>
        <v>#VALUE!</v>
      </c>
      <c r="S127" s="243" t="e">
        <f aca="false">VLOOKUP($D127,'7-НКРЕКП'!$D$20:$Q$50,S$4,0)</f>
        <v>#VALUE!</v>
      </c>
      <c r="T127" s="243" t="e">
        <f aca="false">VLOOKUP($D127,'7-НКРЕКП'!$D$20:$Q$50,T$4,0)</f>
        <v>#VALUE!</v>
      </c>
      <c r="U127" s="243" t="e">
        <f aca="false">VLOOKUP($D127,'7-НКРЕКП'!$D$20:$Q$50,U$4,0)</f>
        <v>#VALUE!</v>
      </c>
      <c r="V127" s="243" t="e">
        <f aca="false">VLOOKUP($D127,'7-НКРЕКП'!$D$20:$Q$50,V$4,0)</f>
        <v>#VALUE!</v>
      </c>
      <c r="W127" s="243" t="e">
        <f aca="false">VLOOKUP($D127,'7-НКРЕКП'!$D$20:$Q$50,W$4,0)</f>
        <v>#VALUE!</v>
      </c>
      <c r="X127" s="243" t="e">
        <f aca="false">VLOOKUP($D127,'7-НКРЕКП'!$D$20:$Q$50,X$4,0)</f>
        <v>#VALUE!</v>
      </c>
      <c r="Y127" s="243" t="e">
        <f aca="false">VLOOKUP($D127,'7-НКРЕКП'!$D$20:$Q$50,Y$4,0)</f>
        <v>#VALUE!</v>
      </c>
      <c r="Z127" s="235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8"/>
    </row>
    <row r="128" customFormat="false" ht="27.75" hidden="false" customHeight="false" outlineLevel="0" collapsed="false">
      <c r="A128" s="247" t="s">
        <v>470</v>
      </c>
      <c r="B128" s="246" t="s">
        <v>340</v>
      </c>
      <c r="C128" s="214" t="s">
        <v>31</v>
      </c>
      <c r="D128" s="228" t="s">
        <v>471</v>
      </c>
      <c r="E128" s="243" t="e">
        <f aca="false">VLOOKUP($D128,'7-НКРЕКП'!$D$20:$Q$50,E$4,0)</f>
        <v>#N/A</v>
      </c>
      <c r="F128" s="243" t="e">
        <f aca="false">VLOOKUP($D128,'7-НКРЕКП'!$D$20:$Q$50,F$4,0)</f>
        <v>#N/A</v>
      </c>
      <c r="G128" s="243" t="e">
        <f aca="false">VLOOKUP($D128,'7-НКРЕКП'!$D$20:$Q$50,G$4,0)</f>
        <v>#N/A</v>
      </c>
      <c r="H128" s="243" t="e">
        <f aca="false">VLOOKUP($D128,'7-НКРЕКП'!$D$20:$Q$50,H$4,0)</f>
        <v>#N/A</v>
      </c>
      <c r="I128" s="243" t="e">
        <f aca="false">VLOOKUP($D128,'7-НКРЕКП'!$D$20:$Q$50,I$4,0)</f>
        <v>#N/A</v>
      </c>
      <c r="J128" s="243" t="e">
        <f aca="false">VLOOKUP($D128,'7-НКРЕКП'!$D$20:$Q$50,J$4,0)</f>
        <v>#N/A</v>
      </c>
      <c r="K128" s="242" t="e">
        <f aca="false">VLOOKUP($D128,'7-НКРЕКП'!$D$20:$Q$50,K$4,0)</f>
        <v>#N/A</v>
      </c>
      <c r="L128" s="242" t="e">
        <f aca="false">VLOOKUP($D128,'7-НКРЕКП'!$D$20:$Q$50,L$4,0)</f>
        <v>#N/A</v>
      </c>
      <c r="M128" s="243" t="e">
        <f aca="false">VLOOKUP($D128,'7-НКРЕКП'!$D$20:$Q$50,M$4,0)</f>
        <v>#N/A</v>
      </c>
      <c r="N128" s="243" t="e">
        <f aca="false">VLOOKUP($D128,'7-НКРЕКП'!$D$20:$Q$50,N$4,0)</f>
        <v>#N/A</v>
      </c>
      <c r="O128" s="255" t="e">
        <f aca="false">VLOOKUP($D128,'7-НКРЕКП'!$D$20:$Q$50,O$4,0)</f>
        <v>#N/A</v>
      </c>
      <c r="P128" s="255" t="e">
        <f aca="false">VLOOKUP($D128,'7-НКРЕКП'!$D$20:$Q$50,P$4,0)</f>
        <v>#N/A</v>
      </c>
      <c r="Q128" s="243" t="e">
        <f aca="false">VLOOKUP($D128,'7-НКРЕКП'!$D$20:$Q$50,Q$4,0)</f>
        <v>#N/A</v>
      </c>
      <c r="R128" s="243" t="e">
        <f aca="false">VLOOKUP($D128,'7-НКРЕКП'!$D$20:$Q$50,R$4,0)</f>
        <v>#VALUE!</v>
      </c>
      <c r="S128" s="243" t="e">
        <f aca="false">VLOOKUP($D128,'7-НКРЕКП'!$D$20:$Q$50,S$4,0)</f>
        <v>#VALUE!</v>
      </c>
      <c r="T128" s="243" t="e">
        <f aca="false">VLOOKUP($D128,'7-НКРЕКП'!$D$20:$Q$50,T$4,0)</f>
        <v>#VALUE!</v>
      </c>
      <c r="U128" s="243" t="e">
        <f aca="false">VLOOKUP($D128,'7-НКРЕКП'!$D$20:$Q$50,U$4,0)</f>
        <v>#VALUE!</v>
      </c>
      <c r="V128" s="243" t="e">
        <f aca="false">VLOOKUP($D128,'7-НКРЕКП'!$D$20:$Q$50,V$4,0)</f>
        <v>#VALUE!</v>
      </c>
      <c r="W128" s="243" t="e">
        <f aca="false">VLOOKUP($D128,'7-НКРЕКП'!$D$20:$Q$50,W$4,0)</f>
        <v>#VALUE!</v>
      </c>
      <c r="X128" s="243" t="e">
        <f aca="false">VLOOKUP($D128,'7-НКРЕКП'!$D$20:$Q$50,X$4,0)</f>
        <v>#VALUE!</v>
      </c>
      <c r="Y128" s="243" t="e">
        <f aca="false">VLOOKUP($D128,'7-НКРЕКП'!$D$20:$Q$50,Y$4,0)</f>
        <v>#VALUE!</v>
      </c>
      <c r="Z128" s="235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8"/>
    </row>
    <row r="129" customFormat="false" ht="27.75" hidden="false" customHeight="false" outlineLevel="0" collapsed="false">
      <c r="A129" s="247" t="s">
        <v>87</v>
      </c>
      <c r="B129" s="246" t="s">
        <v>472</v>
      </c>
      <c r="C129" s="214" t="s">
        <v>31</v>
      </c>
      <c r="D129" s="228" t="s">
        <v>473</v>
      </c>
      <c r="E129" s="242" t="e">
        <f aca="false">VLOOKUP($D129,'7-НКРЕКП'!$D$20:$Q$50,E$4,0)</f>
        <v>#N/A</v>
      </c>
      <c r="F129" s="242" t="e">
        <f aca="false">VLOOKUP($D129,'7-НКРЕКП'!$D$20:$Q$50,F$4,0)</f>
        <v>#N/A</v>
      </c>
      <c r="G129" s="242" t="e">
        <f aca="false">VLOOKUP($D129,'7-НКРЕКП'!$D$20:$Q$50,G$4,0)</f>
        <v>#N/A</v>
      </c>
      <c r="H129" s="242" t="e">
        <f aca="false">VLOOKUP($D129,'7-НКРЕКП'!$D$20:$Q$50,H$4,0)</f>
        <v>#N/A</v>
      </c>
      <c r="I129" s="255" t="e">
        <f aca="false">VLOOKUP($D129,'7-НКРЕКП'!$D$20:$Q$50,I$4,0)</f>
        <v>#N/A</v>
      </c>
      <c r="J129" s="255" t="e">
        <f aca="false">VLOOKUP($D129,'7-НКРЕКП'!$D$20:$Q$50,J$4,0)</f>
        <v>#N/A</v>
      </c>
      <c r="K129" s="242" t="e">
        <f aca="false">VLOOKUP($D129,'7-НКРЕКП'!$D$20:$Q$50,K$4,0)</f>
        <v>#N/A</v>
      </c>
      <c r="L129" s="242" t="e">
        <f aca="false">VLOOKUP($D129,'7-НКРЕКП'!$D$20:$Q$50,L$4,0)</f>
        <v>#N/A</v>
      </c>
      <c r="M129" s="242" t="e">
        <f aca="false">VLOOKUP($D129,'7-НКРЕКП'!$D$20:$Q$50,M$4,0)</f>
        <v>#N/A</v>
      </c>
      <c r="N129" s="242" t="e">
        <f aca="false">VLOOKUP($D129,'7-НКРЕКП'!$D$20:$Q$50,N$4,0)</f>
        <v>#N/A</v>
      </c>
      <c r="O129" s="255" t="e">
        <f aca="false">VLOOKUP($D129,'7-НКРЕКП'!$D$20:$Q$50,O$4,0)</f>
        <v>#N/A</v>
      </c>
      <c r="P129" s="255" t="e">
        <f aca="false">VLOOKUP($D129,'7-НКРЕКП'!$D$20:$Q$50,P$4,0)</f>
        <v>#N/A</v>
      </c>
      <c r="Q129" s="242" t="e">
        <f aca="false">VLOOKUP($D129,'7-НКРЕКП'!$D$20:$Q$50,Q$4,0)</f>
        <v>#N/A</v>
      </c>
      <c r="R129" s="242" t="e">
        <f aca="false">VLOOKUP($D129,'7-НКРЕКП'!$D$20:$Q$50,R$4,0)</f>
        <v>#VALUE!</v>
      </c>
      <c r="S129" s="242" t="e">
        <f aca="false">VLOOKUP($D129,'7-НКРЕКП'!$D$20:$Q$50,S$4,0)</f>
        <v>#VALUE!</v>
      </c>
      <c r="T129" s="242" t="e">
        <f aca="false">VLOOKUP($D129,'7-НКРЕКП'!$D$20:$Q$50,T$4,0)</f>
        <v>#VALUE!</v>
      </c>
      <c r="U129" s="255" t="e">
        <f aca="false">VLOOKUP($D129,'7-НКРЕКП'!$D$20:$Q$50,U$4,0)</f>
        <v>#VALUE!</v>
      </c>
      <c r="V129" s="255" t="e">
        <f aca="false">VLOOKUP($D129,'7-НКРЕКП'!$D$20:$Q$50,V$4,0)</f>
        <v>#VALUE!</v>
      </c>
      <c r="W129" s="242" t="e">
        <f aca="false">VLOOKUP($D129,'7-НКРЕКП'!$D$20:$Q$50,W$4,0)</f>
        <v>#VALUE!</v>
      </c>
      <c r="X129" s="242" t="e">
        <f aca="false">VLOOKUP($D129,'7-НКРЕКП'!$D$20:$Q$50,X$4,0)</f>
        <v>#VALUE!</v>
      </c>
      <c r="Y129" s="230" t="e">
        <f aca="false">VLOOKUP($D129,'7-НКРЕКП'!$D$20:$Q$50,Y$4,0)</f>
        <v>#VALUE!</v>
      </c>
      <c r="Z129" s="235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8"/>
    </row>
    <row r="130" customFormat="false" ht="27.75" hidden="false" customHeight="false" outlineLevel="0" collapsed="false">
      <c r="A130" s="247" t="s">
        <v>474</v>
      </c>
      <c r="B130" s="246" t="s">
        <v>475</v>
      </c>
      <c r="C130" s="214" t="s">
        <v>31</v>
      </c>
      <c r="D130" s="228" t="s">
        <v>476</v>
      </c>
      <c r="E130" s="243" t="e">
        <f aca="false">VLOOKUP($D130,'7-НКРЕКП'!$D$20:$Q$50,E$4,0)</f>
        <v>#N/A</v>
      </c>
      <c r="F130" s="243" t="e">
        <f aca="false">VLOOKUP($D130,'7-НКРЕКП'!$D$20:$Q$50,F$4,0)</f>
        <v>#N/A</v>
      </c>
      <c r="G130" s="243" t="e">
        <f aca="false">VLOOKUP($D130,'7-НКРЕКП'!$D$20:$Q$50,G$4,0)</f>
        <v>#N/A</v>
      </c>
      <c r="H130" s="243" t="e">
        <f aca="false">VLOOKUP($D130,'7-НКРЕКП'!$D$20:$Q$50,H$4,0)</f>
        <v>#N/A</v>
      </c>
      <c r="I130" s="243" t="e">
        <f aca="false">VLOOKUP($D130,'7-НКРЕКП'!$D$20:$Q$50,I$4,0)</f>
        <v>#N/A</v>
      </c>
      <c r="J130" s="243" t="e">
        <f aca="false">VLOOKUP($D130,'7-НКРЕКП'!$D$20:$Q$50,J$4,0)</f>
        <v>#N/A</v>
      </c>
      <c r="K130" s="243" t="e">
        <f aca="false">VLOOKUP($D130,'7-НКРЕКП'!$D$20:$Q$50,K$4,0)</f>
        <v>#N/A</v>
      </c>
      <c r="L130" s="243" t="e">
        <f aca="false">VLOOKUP($D130,'7-НКРЕКП'!$D$20:$Q$50,L$4,0)</f>
        <v>#N/A</v>
      </c>
      <c r="M130" s="243" t="e">
        <f aca="false">VLOOKUP($D130,'7-НКРЕКП'!$D$20:$Q$50,M$4,0)</f>
        <v>#N/A</v>
      </c>
      <c r="N130" s="243" t="e">
        <f aca="false">VLOOKUP($D130,'7-НКРЕКП'!$D$20:$Q$50,N$4,0)</f>
        <v>#N/A</v>
      </c>
      <c r="O130" s="243" t="e">
        <f aca="false">VLOOKUP($D130,'7-НКРЕКП'!$D$20:$Q$50,O$4,0)</f>
        <v>#N/A</v>
      </c>
      <c r="P130" s="243" t="e">
        <f aca="false">VLOOKUP($D130,'7-НКРЕКП'!$D$20:$Q$50,P$4,0)</f>
        <v>#N/A</v>
      </c>
      <c r="Q130" s="242" t="e">
        <f aca="false">VLOOKUP($D130,'7-НКРЕКП'!$D$20:$Q$50,Q$4,0)</f>
        <v>#N/A</v>
      </c>
      <c r="R130" s="242" t="e">
        <f aca="false">VLOOKUP($D130,'7-НКРЕКП'!$D$20:$Q$50,R$4,0)</f>
        <v>#VALUE!</v>
      </c>
      <c r="S130" s="242" t="e">
        <f aca="false">VLOOKUP($D130,'7-НКРЕКП'!$D$20:$Q$50,S$4,0)</f>
        <v>#VALUE!</v>
      </c>
      <c r="T130" s="242" t="e">
        <f aca="false">VLOOKUP($D130,'7-НКРЕКП'!$D$20:$Q$50,T$4,0)</f>
        <v>#VALUE!</v>
      </c>
      <c r="U130" s="255" t="e">
        <f aca="false">VLOOKUP($D130,'7-НКРЕКП'!$D$20:$Q$50,U$4,0)</f>
        <v>#VALUE!</v>
      </c>
      <c r="V130" s="255" t="e">
        <f aca="false">VLOOKUP($D130,'7-НКРЕКП'!$D$20:$Q$50,V$4,0)</f>
        <v>#VALUE!</v>
      </c>
      <c r="W130" s="242" t="e">
        <f aca="false">VLOOKUP($D130,'7-НКРЕКП'!$D$20:$Q$50,W$4,0)</f>
        <v>#VALUE!</v>
      </c>
      <c r="X130" s="242" t="e">
        <f aca="false">VLOOKUP($D130,'7-НКРЕКП'!$D$20:$Q$50,X$4,0)</f>
        <v>#VALUE!</v>
      </c>
      <c r="Y130" s="230" t="e">
        <f aca="false">VLOOKUP($D130,'7-НКРЕКП'!$D$20:$Q$50,Y$4,0)</f>
        <v>#VALUE!</v>
      </c>
      <c r="Z130" s="235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8"/>
    </row>
    <row r="131" customFormat="false" ht="27.75" hidden="false" customHeight="false" outlineLevel="0" collapsed="false">
      <c r="A131" s="247" t="s">
        <v>477</v>
      </c>
      <c r="B131" s="246" t="s">
        <v>478</v>
      </c>
      <c r="C131" s="214" t="s">
        <v>31</v>
      </c>
      <c r="D131" s="228" t="s">
        <v>479</v>
      </c>
      <c r="E131" s="243" t="e">
        <f aca="false">VLOOKUP($D131,'7-НКРЕКП'!$D$20:$Q$50,E$4,0)</f>
        <v>#N/A</v>
      </c>
      <c r="F131" s="243" t="e">
        <f aca="false">VLOOKUP($D131,'7-НКРЕКП'!$D$20:$Q$50,F$4,0)</f>
        <v>#N/A</v>
      </c>
      <c r="G131" s="243" t="e">
        <f aca="false">VLOOKUP($D131,'7-НКРЕКП'!$D$20:$Q$50,G$4,0)</f>
        <v>#N/A</v>
      </c>
      <c r="H131" s="243" t="e">
        <f aca="false">VLOOKUP($D131,'7-НКРЕКП'!$D$20:$Q$50,H$4,0)</f>
        <v>#N/A</v>
      </c>
      <c r="I131" s="243" t="e">
        <f aca="false">VLOOKUP($D131,'7-НКРЕКП'!$D$20:$Q$50,I$4,0)</f>
        <v>#N/A</v>
      </c>
      <c r="J131" s="243" t="e">
        <f aca="false">VLOOKUP($D131,'7-НКРЕКП'!$D$20:$Q$50,J$4,0)</f>
        <v>#N/A</v>
      </c>
      <c r="K131" s="243" t="e">
        <f aca="false">VLOOKUP($D131,'7-НКРЕКП'!$D$20:$Q$50,K$4,0)</f>
        <v>#N/A</v>
      </c>
      <c r="L131" s="243" t="e">
        <f aca="false">VLOOKUP($D131,'7-НКРЕКП'!$D$20:$Q$50,L$4,0)</f>
        <v>#N/A</v>
      </c>
      <c r="M131" s="243" t="e">
        <f aca="false">VLOOKUP($D131,'7-НКРЕКП'!$D$20:$Q$50,M$4,0)</f>
        <v>#N/A</v>
      </c>
      <c r="N131" s="243" t="e">
        <f aca="false">VLOOKUP($D131,'7-НКРЕКП'!$D$20:$Q$50,N$4,0)</f>
        <v>#N/A</v>
      </c>
      <c r="O131" s="243" t="e">
        <f aca="false">VLOOKUP($D131,'7-НКРЕКП'!$D$20:$Q$50,O$4,0)</f>
        <v>#N/A</v>
      </c>
      <c r="P131" s="243" t="e">
        <f aca="false">VLOOKUP($D131,'7-НКРЕКП'!$D$20:$Q$50,P$4,0)</f>
        <v>#N/A</v>
      </c>
      <c r="Q131" s="242" t="e">
        <f aca="false">VLOOKUP($D131,'7-НКРЕКП'!$D$20:$Q$50,Q$4,0)</f>
        <v>#N/A</v>
      </c>
      <c r="R131" s="242" t="e">
        <f aca="false">VLOOKUP($D131,'7-НКРЕКП'!$D$20:$Q$50,R$4,0)</f>
        <v>#VALUE!</v>
      </c>
      <c r="S131" s="242" t="e">
        <f aca="false">VLOOKUP($D131,'7-НКРЕКП'!$D$20:$Q$50,S$4,0)</f>
        <v>#VALUE!</v>
      </c>
      <c r="T131" s="242" t="e">
        <f aca="false">VLOOKUP($D131,'7-НКРЕКП'!$D$20:$Q$50,T$4,0)</f>
        <v>#VALUE!</v>
      </c>
      <c r="U131" s="255" t="e">
        <f aca="false">VLOOKUP($D131,'7-НКРЕКП'!$D$20:$Q$50,U$4,0)</f>
        <v>#VALUE!</v>
      </c>
      <c r="V131" s="255" t="e">
        <f aca="false">VLOOKUP($D131,'7-НКРЕКП'!$D$20:$Q$50,V$4,0)</f>
        <v>#VALUE!</v>
      </c>
      <c r="W131" s="242" t="e">
        <f aca="false">VLOOKUP($D131,'7-НКРЕКП'!$D$20:$Q$50,W$4,0)</f>
        <v>#VALUE!</v>
      </c>
      <c r="X131" s="242" t="e">
        <f aca="false">VLOOKUP($D131,'7-НКРЕКП'!$D$20:$Q$50,X$4,0)</f>
        <v>#VALUE!</v>
      </c>
      <c r="Y131" s="230" t="e">
        <f aca="false">VLOOKUP($D131,'7-НКРЕКП'!$D$20:$Q$50,Y$4,0)</f>
        <v>#VALUE!</v>
      </c>
      <c r="Z131" s="235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8"/>
    </row>
    <row r="132" customFormat="false" ht="27.75" hidden="false" customHeight="false" outlineLevel="0" collapsed="false">
      <c r="A132" s="247" t="s">
        <v>90</v>
      </c>
      <c r="B132" s="246" t="s">
        <v>480</v>
      </c>
      <c r="C132" s="214" t="s">
        <v>31</v>
      </c>
      <c r="D132" s="228" t="s">
        <v>481</v>
      </c>
      <c r="E132" s="243" t="e">
        <f aca="false">VLOOKUP($D132,'7-НКРЕКП'!$D$20:$Q$50,E$4,0)</f>
        <v>#N/A</v>
      </c>
      <c r="F132" s="243" t="e">
        <f aca="false">VLOOKUP($D132,'7-НКРЕКП'!$D$20:$Q$50,F$4,0)</f>
        <v>#N/A</v>
      </c>
      <c r="G132" s="243" t="e">
        <f aca="false">VLOOKUP($D132,'7-НКРЕКП'!$D$20:$Q$50,G$4,0)</f>
        <v>#N/A</v>
      </c>
      <c r="H132" s="243" t="e">
        <f aca="false">VLOOKUP($D132,'7-НКРЕКП'!$D$20:$Q$50,H$4,0)</f>
        <v>#N/A</v>
      </c>
      <c r="I132" s="229" t="e">
        <f aca="false">VLOOKUP($D132,'7-НКРЕКП'!$D$20:$Q$50,I$4,0)</f>
        <v>#N/A</v>
      </c>
      <c r="J132" s="229" t="e">
        <f aca="false">VLOOKUP($D132,'7-НКРЕКП'!$D$20:$Q$50,J$4,0)</f>
        <v>#N/A</v>
      </c>
      <c r="K132" s="229" t="e">
        <f aca="false">VLOOKUP($D132,'7-НКРЕКП'!$D$20:$Q$50,K$4,0)</f>
        <v>#N/A</v>
      </c>
      <c r="L132" s="229" t="e">
        <f aca="false">VLOOKUP($D132,'7-НКРЕКП'!$D$20:$Q$50,L$4,0)</f>
        <v>#N/A</v>
      </c>
      <c r="M132" s="229" t="e">
        <f aca="false">VLOOKUP($D132,'7-НКРЕКП'!$D$20:$Q$50,M$4,0)</f>
        <v>#N/A</v>
      </c>
      <c r="N132" s="229" t="e">
        <f aca="false">VLOOKUP($D132,'7-НКРЕКП'!$D$20:$Q$50,N$4,0)</f>
        <v>#N/A</v>
      </c>
      <c r="O132" s="229" t="e">
        <f aca="false">VLOOKUP($D132,'7-НКРЕКП'!$D$20:$Q$50,O$4,0)</f>
        <v>#N/A</v>
      </c>
      <c r="P132" s="229" t="e">
        <f aca="false">VLOOKUP($D132,'7-НКРЕКП'!$D$20:$Q$50,P$4,0)</f>
        <v>#N/A</v>
      </c>
      <c r="Q132" s="229" t="e">
        <f aca="false">VLOOKUP($D132,'7-НКРЕКП'!$D$20:$Q$50,Q$4,0)</f>
        <v>#N/A</v>
      </c>
      <c r="R132" s="229" t="e">
        <f aca="false">VLOOKUP($D132,'7-НКРЕКП'!$D$20:$Q$50,R$4,0)</f>
        <v>#VALUE!</v>
      </c>
      <c r="S132" s="229" t="e">
        <f aca="false">VLOOKUP($D132,'7-НКРЕКП'!$D$20:$Q$50,S$4,0)</f>
        <v>#VALUE!</v>
      </c>
      <c r="T132" s="229" t="e">
        <f aca="false">VLOOKUP($D132,'7-НКРЕКП'!$D$20:$Q$50,T$4,0)</f>
        <v>#VALUE!</v>
      </c>
      <c r="U132" s="229" t="e">
        <f aca="false">VLOOKUP($D132,'7-НКРЕКП'!$D$20:$Q$50,U$4,0)</f>
        <v>#VALUE!</v>
      </c>
      <c r="V132" s="229" t="e">
        <f aca="false">VLOOKUP($D132,'7-НКРЕКП'!$D$20:$Q$50,V$4,0)</f>
        <v>#VALUE!</v>
      </c>
      <c r="W132" s="229" t="e">
        <f aca="false">VLOOKUP($D132,'7-НКРЕКП'!$D$20:$Q$50,W$4,0)</f>
        <v>#VALUE!</v>
      </c>
      <c r="X132" s="229" t="e">
        <f aca="false">VLOOKUP($D132,'7-НКРЕКП'!$D$20:$Q$50,X$4,0)</f>
        <v>#VALUE!</v>
      </c>
      <c r="Y132" s="243" t="e">
        <f aca="false">VLOOKUP($D132,'7-НКРЕКП'!$D$20:$Q$50,Y$4,0)</f>
        <v>#VALUE!</v>
      </c>
      <c r="Z132" s="235"/>
      <c r="AA132" s="236"/>
      <c r="AB132" s="236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8"/>
    </row>
    <row r="133" customFormat="false" ht="27.75" hidden="false" customHeight="false" outlineLevel="0" collapsed="false">
      <c r="A133" s="247" t="s">
        <v>92</v>
      </c>
      <c r="B133" s="246" t="s">
        <v>482</v>
      </c>
      <c r="C133" s="214" t="s">
        <v>31</v>
      </c>
      <c r="D133" s="228" t="s">
        <v>483</v>
      </c>
      <c r="E133" s="242" t="e">
        <f aca="false">VLOOKUP($D133,'7-НКРЕКП'!$D$20:$Q$50,E$4,0)</f>
        <v>#N/A</v>
      </c>
      <c r="F133" s="242" t="e">
        <f aca="false">VLOOKUP($D133,'7-НКРЕКП'!$D$20:$Q$50,F$4,0)</f>
        <v>#N/A</v>
      </c>
      <c r="G133" s="242" t="e">
        <f aca="false">VLOOKUP($D133,'7-НКРЕКП'!$D$20:$Q$50,G$4,0)</f>
        <v>#N/A</v>
      </c>
      <c r="H133" s="242" t="e">
        <f aca="false">VLOOKUP($D133,'7-НКРЕКП'!$D$20:$Q$50,H$4,0)</f>
        <v>#N/A</v>
      </c>
      <c r="I133" s="229" t="e">
        <f aca="false">VLOOKUP($D133,'7-НКРЕКП'!$D$20:$Q$50,I$4,0)</f>
        <v>#N/A</v>
      </c>
      <c r="J133" s="229" t="e">
        <f aca="false">VLOOKUP($D133,'7-НКРЕКП'!$D$20:$Q$50,J$4,0)</f>
        <v>#N/A</v>
      </c>
      <c r="K133" s="242" t="e">
        <f aca="false">VLOOKUP($D133,'7-НКРЕКП'!$D$20:$Q$50,K$4,0)</f>
        <v>#N/A</v>
      </c>
      <c r="L133" s="242" t="e">
        <f aca="false">VLOOKUP($D133,'7-НКРЕКП'!$D$20:$Q$50,L$4,0)</f>
        <v>#N/A</v>
      </c>
      <c r="M133" s="242" t="e">
        <f aca="false">VLOOKUP($D133,'7-НКРЕКП'!$D$20:$Q$50,M$4,0)</f>
        <v>#N/A</v>
      </c>
      <c r="N133" s="242" t="e">
        <f aca="false">VLOOKUP($D133,'7-НКРЕКП'!$D$20:$Q$50,N$4,0)</f>
        <v>#N/A</v>
      </c>
      <c r="O133" s="255" t="e">
        <f aca="false">VLOOKUP($D133,'7-НКРЕКП'!$D$20:$Q$50,O$4,0)</f>
        <v>#N/A</v>
      </c>
      <c r="P133" s="255" t="e">
        <f aca="false">VLOOKUP($D133,'7-НКРЕКП'!$D$20:$Q$50,P$4,0)</f>
        <v>#N/A</v>
      </c>
      <c r="Q133" s="242" t="e">
        <f aca="false">VLOOKUP($D133,'7-НКРЕКП'!$D$20:$Q$50,Q$4,0)</f>
        <v>#N/A</v>
      </c>
      <c r="R133" s="242" t="e">
        <f aca="false">VLOOKUP($D133,'7-НКРЕКП'!$D$20:$Q$50,R$4,0)</f>
        <v>#VALUE!</v>
      </c>
      <c r="S133" s="242" t="e">
        <f aca="false">VLOOKUP($D133,'7-НКРЕКП'!$D$20:$Q$50,S$4,0)</f>
        <v>#VALUE!</v>
      </c>
      <c r="T133" s="242" t="e">
        <f aca="false">VLOOKUP($D133,'7-НКРЕКП'!$D$20:$Q$50,T$4,0)</f>
        <v>#VALUE!</v>
      </c>
      <c r="U133" s="255" t="e">
        <f aca="false">VLOOKUP($D133,'7-НКРЕКП'!$D$20:$Q$50,U$4,0)</f>
        <v>#VALUE!</v>
      </c>
      <c r="V133" s="255" t="e">
        <f aca="false">VLOOKUP($D133,'7-НКРЕКП'!$D$20:$Q$50,V$4,0)</f>
        <v>#VALUE!</v>
      </c>
      <c r="W133" s="242" t="e">
        <f aca="false">VLOOKUP($D133,'7-НКРЕКП'!$D$20:$Q$50,W$4,0)</f>
        <v>#VALUE!</v>
      </c>
      <c r="X133" s="242" t="e">
        <f aca="false">VLOOKUP($D133,'7-НКРЕКП'!$D$20:$Q$50,X$4,0)</f>
        <v>#VALUE!</v>
      </c>
      <c r="Y133" s="230" t="e">
        <f aca="false">VLOOKUP($D133,'7-НКРЕКП'!$D$20:$Q$50,Y$4,0)</f>
        <v>#VALUE!</v>
      </c>
      <c r="Z133" s="235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8"/>
    </row>
    <row r="134" customFormat="false" ht="27.75" hidden="false" customHeight="false" outlineLevel="0" collapsed="false">
      <c r="A134" s="247" t="s">
        <v>94</v>
      </c>
      <c r="B134" s="246" t="s">
        <v>484</v>
      </c>
      <c r="C134" s="214" t="s">
        <v>31</v>
      </c>
      <c r="D134" s="228" t="s">
        <v>485</v>
      </c>
      <c r="E134" s="261" t="e">
        <f aca="false">VLOOKUP($D134,'7-НКРЕКП'!$D$20:$Q$50,E$4,0)</f>
        <v>#N/A</v>
      </c>
      <c r="F134" s="243" t="e">
        <f aca="false">VLOOKUP($D134,'7-НКРЕКП'!$D$20:$Q$50,F$4,0)</f>
        <v>#N/A</v>
      </c>
      <c r="G134" s="243" t="e">
        <f aca="false">VLOOKUP($D134,'7-НКРЕКП'!$D$20:$Q$50,G$4,0)</f>
        <v>#N/A</v>
      </c>
      <c r="H134" s="243" t="e">
        <f aca="false">VLOOKUP($D134,'7-НКРЕКП'!$D$20:$Q$50,H$4,0)</f>
        <v>#N/A</v>
      </c>
      <c r="I134" s="242" t="e">
        <f aca="false">VLOOKUP($D134,'7-НКРЕКП'!$D$20:$Q$50,I$4,0)</f>
        <v>#N/A</v>
      </c>
      <c r="J134" s="242" t="e">
        <f aca="false">VLOOKUP($D134,'7-НКРЕКП'!$D$20:$Q$50,J$4,0)</f>
        <v>#N/A</v>
      </c>
      <c r="K134" s="242" t="e">
        <f aca="false">VLOOKUP($D134,'7-НКРЕКП'!$D$20:$Q$50,K$4,0)</f>
        <v>#N/A</v>
      </c>
      <c r="L134" s="242" t="e">
        <f aca="false">VLOOKUP($D134,'7-НКРЕКП'!$D$20:$Q$50,L$4,0)</f>
        <v>#N/A</v>
      </c>
      <c r="M134" s="242" t="e">
        <f aca="false">VLOOKUP($D134,'7-НКРЕКП'!$D$20:$Q$50,M$4,0)</f>
        <v>#N/A</v>
      </c>
      <c r="N134" s="242" t="e">
        <f aca="false">VLOOKUP($D134,'7-НКРЕКП'!$D$20:$Q$50,N$4,0)</f>
        <v>#N/A</v>
      </c>
      <c r="O134" s="255" t="e">
        <f aca="false">VLOOKUP($D134,'7-НКРЕКП'!$D$20:$Q$50,O$4,0)</f>
        <v>#N/A</v>
      </c>
      <c r="P134" s="255" t="e">
        <f aca="false">VLOOKUP($D134,'7-НКРЕКП'!$D$20:$Q$50,P$4,0)</f>
        <v>#N/A</v>
      </c>
      <c r="Q134" s="242" t="e">
        <f aca="false">VLOOKUP($D134,'7-НКРЕКП'!$D$20:$Q$50,Q$4,0)</f>
        <v>#N/A</v>
      </c>
      <c r="R134" s="242" t="e">
        <f aca="false">VLOOKUP($D134,'7-НКРЕКП'!$D$20:$Q$50,R$4,0)</f>
        <v>#VALUE!</v>
      </c>
      <c r="S134" s="242" t="e">
        <f aca="false">VLOOKUP($D134,'7-НКРЕКП'!$D$20:$Q$50,S$4,0)</f>
        <v>#VALUE!</v>
      </c>
      <c r="T134" s="242" t="e">
        <f aca="false">VLOOKUP($D134,'7-НКРЕКП'!$D$20:$Q$50,T$4,0)</f>
        <v>#VALUE!</v>
      </c>
      <c r="U134" s="255" t="e">
        <f aca="false">VLOOKUP($D134,'7-НКРЕКП'!$D$20:$Q$50,U$4,0)</f>
        <v>#VALUE!</v>
      </c>
      <c r="V134" s="255" t="e">
        <f aca="false">VLOOKUP($D134,'7-НКРЕКП'!$D$20:$Q$50,V$4,0)</f>
        <v>#VALUE!</v>
      </c>
      <c r="W134" s="242" t="e">
        <f aca="false">VLOOKUP($D134,'7-НКРЕКП'!$D$20:$Q$50,W$4,0)</f>
        <v>#VALUE!</v>
      </c>
      <c r="X134" s="242" t="e">
        <f aca="false">VLOOKUP($D134,'7-НКРЕКП'!$D$20:$Q$50,X$4,0)</f>
        <v>#VALUE!</v>
      </c>
      <c r="Y134" s="230" t="e">
        <f aca="false">VLOOKUP($D134,'7-НКРЕКП'!$D$20:$Q$50,Y$4,0)</f>
        <v>#VALUE!</v>
      </c>
      <c r="Z134" s="235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8"/>
    </row>
    <row r="135" customFormat="false" ht="27.75" hidden="false" customHeight="false" outlineLevel="0" collapsed="false">
      <c r="A135" s="247" t="s">
        <v>97</v>
      </c>
      <c r="B135" s="246" t="s">
        <v>486</v>
      </c>
      <c r="C135" s="214" t="s">
        <v>31</v>
      </c>
      <c r="D135" s="228" t="s">
        <v>487</v>
      </c>
      <c r="E135" s="243" t="e">
        <f aca="false">VLOOKUP($D135,'7-НКРЕКП'!$D$20:$Q$50,E$4,0)</f>
        <v>#N/A</v>
      </c>
      <c r="F135" s="243" t="e">
        <f aca="false">VLOOKUP($D135,'7-НКРЕКП'!$D$20:$Q$50,F$4,0)</f>
        <v>#N/A</v>
      </c>
      <c r="G135" s="243" t="e">
        <f aca="false">VLOOKUP($D135,'7-НКРЕКП'!$D$20:$Q$50,G$4,0)</f>
        <v>#N/A</v>
      </c>
      <c r="H135" s="243" t="e">
        <f aca="false">VLOOKUP($D135,'7-НКРЕКП'!$D$20:$Q$50,H$4,0)</f>
        <v>#N/A</v>
      </c>
      <c r="I135" s="242" t="e">
        <f aca="false">VLOOKUP($D135,'7-НКРЕКП'!$D$20:$Q$50,I$4,0)</f>
        <v>#N/A</v>
      </c>
      <c r="J135" s="242" t="e">
        <f aca="false">VLOOKUP($D135,'7-НКРЕКП'!$D$20:$Q$50,J$4,0)</f>
        <v>#N/A</v>
      </c>
      <c r="K135" s="242" t="e">
        <f aca="false">VLOOKUP($D135,'7-НКРЕКП'!$D$20:$Q$50,K$4,0)</f>
        <v>#N/A</v>
      </c>
      <c r="L135" s="242" t="e">
        <f aca="false">VLOOKUP($D135,'7-НКРЕКП'!$D$20:$Q$50,L$4,0)</f>
        <v>#N/A</v>
      </c>
      <c r="M135" s="242" t="e">
        <f aca="false">VLOOKUP($D135,'7-НКРЕКП'!$D$20:$Q$50,M$4,0)</f>
        <v>#N/A</v>
      </c>
      <c r="N135" s="242" t="e">
        <f aca="false">VLOOKUP($D135,'7-НКРЕКП'!$D$20:$Q$50,N$4,0)</f>
        <v>#N/A</v>
      </c>
      <c r="O135" s="255" t="e">
        <f aca="false">VLOOKUP($D135,'7-НКРЕКП'!$D$20:$Q$50,O$4,0)</f>
        <v>#N/A</v>
      </c>
      <c r="P135" s="255" t="e">
        <f aca="false">VLOOKUP($D135,'7-НКРЕКП'!$D$20:$Q$50,P$4,0)</f>
        <v>#N/A</v>
      </c>
      <c r="Q135" s="242" t="e">
        <f aca="false">VLOOKUP($D135,'7-НКРЕКП'!$D$20:$Q$50,Q$4,0)</f>
        <v>#N/A</v>
      </c>
      <c r="R135" s="242" t="e">
        <f aca="false">VLOOKUP($D135,'7-НКРЕКП'!$D$20:$Q$50,R$4,0)</f>
        <v>#VALUE!</v>
      </c>
      <c r="S135" s="242" t="e">
        <f aca="false">VLOOKUP($D135,'7-НКРЕКП'!$D$20:$Q$50,S$4,0)</f>
        <v>#VALUE!</v>
      </c>
      <c r="T135" s="242" t="e">
        <f aca="false">VLOOKUP($D135,'7-НКРЕКП'!$D$20:$Q$50,T$4,0)</f>
        <v>#VALUE!</v>
      </c>
      <c r="U135" s="255" t="e">
        <f aca="false">VLOOKUP($D135,'7-НКРЕКП'!$D$20:$Q$50,U$4,0)</f>
        <v>#VALUE!</v>
      </c>
      <c r="V135" s="255" t="e">
        <f aca="false">VLOOKUP($D135,'7-НКРЕКП'!$D$20:$Q$50,V$4,0)</f>
        <v>#VALUE!</v>
      </c>
      <c r="W135" s="242" t="e">
        <f aca="false">VLOOKUP($D135,'7-НКРЕКП'!$D$20:$Q$50,W$4,0)</f>
        <v>#VALUE!</v>
      </c>
      <c r="X135" s="242" t="e">
        <f aca="false">VLOOKUP($D135,'7-НКРЕКП'!$D$20:$Q$50,X$4,0)</f>
        <v>#VALUE!</v>
      </c>
      <c r="Y135" s="230" t="e">
        <f aca="false">VLOOKUP($D135,'7-НКРЕКП'!$D$20:$Q$50,Y$4,0)</f>
        <v>#VALUE!</v>
      </c>
      <c r="Z135" s="235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8"/>
    </row>
    <row r="136" customFormat="false" ht="27.75" hidden="false" customHeight="false" outlineLevel="0" collapsed="false">
      <c r="A136" s="247" t="s">
        <v>488</v>
      </c>
      <c r="B136" s="246" t="s">
        <v>489</v>
      </c>
      <c r="C136" s="214" t="s">
        <v>31</v>
      </c>
      <c r="D136" s="228" t="s">
        <v>490</v>
      </c>
      <c r="E136" s="243" t="e">
        <f aca="false">VLOOKUP($D136,'7-НКРЕКП'!$D$20:$Q$50,E$4,0)</f>
        <v>#N/A</v>
      </c>
      <c r="F136" s="243" t="e">
        <f aca="false">VLOOKUP($D136,'7-НКРЕКП'!$D$20:$Q$50,F$4,0)</f>
        <v>#N/A</v>
      </c>
      <c r="G136" s="243" t="e">
        <f aca="false">VLOOKUP($D136,'7-НКРЕКП'!$D$20:$Q$50,G$4,0)</f>
        <v>#N/A</v>
      </c>
      <c r="H136" s="243" t="e">
        <f aca="false">VLOOKUP($D136,'7-НКРЕКП'!$D$20:$Q$50,H$4,0)</f>
        <v>#N/A</v>
      </c>
      <c r="I136" s="242" t="e">
        <f aca="false">VLOOKUP($D136,'7-НКРЕКП'!$D$20:$Q$50,I$4,0)</f>
        <v>#N/A</v>
      </c>
      <c r="J136" s="242" t="e">
        <f aca="false">VLOOKUP($D136,'7-НКРЕКП'!$D$20:$Q$50,J$4,0)</f>
        <v>#N/A</v>
      </c>
      <c r="K136" s="242" t="e">
        <f aca="false">VLOOKUP($D136,'7-НКРЕКП'!$D$20:$Q$50,K$4,0)</f>
        <v>#N/A</v>
      </c>
      <c r="L136" s="242" t="e">
        <f aca="false">VLOOKUP($D136,'7-НКРЕКП'!$D$20:$Q$50,L$4,0)</f>
        <v>#N/A</v>
      </c>
      <c r="M136" s="242" t="e">
        <f aca="false">VLOOKUP($D136,'7-НКРЕКП'!$D$20:$Q$50,M$4,0)</f>
        <v>#N/A</v>
      </c>
      <c r="N136" s="242" t="e">
        <f aca="false">VLOOKUP($D136,'7-НКРЕКП'!$D$20:$Q$50,N$4,0)</f>
        <v>#N/A</v>
      </c>
      <c r="O136" s="255" t="e">
        <f aca="false">VLOOKUP($D136,'7-НКРЕКП'!$D$20:$Q$50,O$4,0)</f>
        <v>#N/A</v>
      </c>
      <c r="P136" s="255" t="e">
        <f aca="false">VLOOKUP($D136,'7-НКРЕКП'!$D$20:$Q$50,P$4,0)</f>
        <v>#N/A</v>
      </c>
      <c r="Q136" s="242" t="e">
        <f aca="false">VLOOKUP($D136,'7-НКРЕКП'!$D$20:$Q$50,Q$4,0)</f>
        <v>#N/A</v>
      </c>
      <c r="R136" s="242" t="e">
        <f aca="false">VLOOKUP($D136,'7-НКРЕКП'!$D$20:$Q$50,R$4,0)</f>
        <v>#VALUE!</v>
      </c>
      <c r="S136" s="242" t="e">
        <f aca="false">VLOOKUP($D136,'7-НКРЕКП'!$D$20:$Q$50,S$4,0)</f>
        <v>#VALUE!</v>
      </c>
      <c r="T136" s="242" t="e">
        <f aca="false">VLOOKUP($D136,'7-НКРЕКП'!$D$20:$Q$50,T$4,0)</f>
        <v>#VALUE!</v>
      </c>
      <c r="U136" s="255" t="e">
        <f aca="false">VLOOKUP($D136,'7-НКРЕКП'!$D$20:$Q$50,U$4,0)</f>
        <v>#VALUE!</v>
      </c>
      <c r="V136" s="255" t="e">
        <f aca="false">VLOOKUP($D136,'7-НКРЕКП'!$D$20:$Q$50,V$4,0)</f>
        <v>#VALUE!</v>
      </c>
      <c r="W136" s="242" t="e">
        <f aca="false">VLOOKUP($D136,'7-НКРЕКП'!$D$20:$Q$50,W$4,0)</f>
        <v>#VALUE!</v>
      </c>
      <c r="X136" s="242" t="e">
        <f aca="false">VLOOKUP($D136,'7-НКРЕКП'!$D$20:$Q$50,X$4,0)</f>
        <v>#VALUE!</v>
      </c>
      <c r="Y136" s="230" t="e">
        <f aca="false">VLOOKUP($D136,'7-НКРЕКП'!$D$20:$Q$50,Y$4,0)</f>
        <v>#VALUE!</v>
      </c>
      <c r="Z136" s="235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8"/>
    </row>
    <row r="137" customFormat="false" ht="27.75" hidden="false" customHeight="false" outlineLevel="0" collapsed="false">
      <c r="A137" s="247" t="s">
        <v>491</v>
      </c>
      <c r="B137" s="246" t="s">
        <v>492</v>
      </c>
      <c r="C137" s="214" t="s">
        <v>31</v>
      </c>
      <c r="D137" s="228" t="s">
        <v>493</v>
      </c>
      <c r="E137" s="255" t="e">
        <f aca="false">VLOOKUP($D137,'7-НКРЕКП'!$D$20:$Q$50,E$4,0)</f>
        <v>#N/A</v>
      </c>
      <c r="F137" s="255" t="e">
        <f aca="false">VLOOKUP($D137,'7-НКРЕКП'!$D$20:$Q$50,F$4,0)</f>
        <v>#N/A</v>
      </c>
      <c r="G137" s="255" t="e">
        <f aca="false">VLOOKUP($D137,'7-НКРЕКП'!$D$20:$Q$50,G$4,0)</f>
        <v>#N/A</v>
      </c>
      <c r="H137" s="255" t="e">
        <f aca="false">VLOOKUP($D137,'7-НКРЕКП'!$D$20:$Q$50,H$4,0)</f>
        <v>#N/A</v>
      </c>
      <c r="I137" s="255" t="e">
        <f aca="false">VLOOKUP($D137,'7-НКРЕКП'!$D$20:$Q$50,I$4,0)</f>
        <v>#N/A</v>
      </c>
      <c r="J137" s="255" t="e">
        <f aca="false">VLOOKUP($D137,'7-НКРЕКП'!$D$20:$Q$50,J$4,0)</f>
        <v>#N/A</v>
      </c>
      <c r="K137" s="255" t="e">
        <f aca="false">VLOOKUP($D137,'7-НКРЕКП'!$D$20:$Q$50,K$4,0)</f>
        <v>#N/A</v>
      </c>
      <c r="L137" s="255" t="e">
        <f aca="false">VLOOKUP($D137,'7-НКРЕКП'!$D$20:$Q$50,L$4,0)</f>
        <v>#N/A</v>
      </c>
      <c r="M137" s="255" t="e">
        <f aca="false">VLOOKUP($D137,'7-НКРЕКП'!$D$20:$Q$50,M$4,0)</f>
        <v>#N/A</v>
      </c>
      <c r="N137" s="255" t="e">
        <f aca="false">VLOOKUP($D137,'7-НКРЕКП'!$D$20:$Q$50,N$4,0)</f>
        <v>#N/A</v>
      </c>
      <c r="O137" s="255" t="e">
        <f aca="false">VLOOKUP($D137,'7-НКРЕКП'!$D$20:$Q$50,O$4,0)</f>
        <v>#N/A</v>
      </c>
      <c r="P137" s="255" t="e">
        <f aca="false">VLOOKUP($D137,'7-НКРЕКП'!$D$20:$Q$50,P$4,0)</f>
        <v>#N/A</v>
      </c>
      <c r="Q137" s="255" t="e">
        <f aca="false">VLOOKUP($D137,'7-НКРЕКП'!$D$20:$Q$50,Q$4,0)</f>
        <v>#N/A</v>
      </c>
      <c r="R137" s="255" t="e">
        <f aca="false">VLOOKUP($D137,'7-НКРЕКП'!$D$20:$Q$50,R$4,0)</f>
        <v>#VALUE!</v>
      </c>
      <c r="S137" s="255" t="e">
        <f aca="false">VLOOKUP($D137,'7-НКРЕКП'!$D$20:$Q$50,S$4,0)</f>
        <v>#VALUE!</v>
      </c>
      <c r="T137" s="255" t="e">
        <f aca="false">VLOOKUP($D137,'7-НКРЕКП'!$D$20:$Q$50,T$4,0)</f>
        <v>#VALUE!</v>
      </c>
      <c r="U137" s="255" t="e">
        <f aca="false">VLOOKUP($D137,'7-НКРЕКП'!$D$20:$Q$50,U$4,0)</f>
        <v>#VALUE!</v>
      </c>
      <c r="V137" s="255" t="e">
        <f aca="false">VLOOKUP($D137,'7-НКРЕКП'!$D$20:$Q$50,V$4,0)</f>
        <v>#VALUE!</v>
      </c>
      <c r="W137" s="255" t="e">
        <f aca="false">VLOOKUP($D137,'7-НКРЕКП'!$D$20:$Q$50,W$4,0)</f>
        <v>#VALUE!</v>
      </c>
      <c r="X137" s="255" t="e">
        <f aca="false">VLOOKUP($D137,'7-НКРЕКП'!$D$20:$Q$50,X$4,0)</f>
        <v>#VALUE!</v>
      </c>
      <c r="Y137" s="255" t="e">
        <f aca="false">VLOOKUP($D137,'7-НКРЕКП'!$D$20:$Q$50,Y$4,0)</f>
        <v>#VALUE!</v>
      </c>
      <c r="Z137" s="235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8"/>
    </row>
    <row r="138" customFormat="false" ht="27.75" hidden="false" customHeight="false" outlineLevel="0" collapsed="false">
      <c r="A138" s="247" t="s">
        <v>494</v>
      </c>
      <c r="B138" s="246" t="s">
        <v>495</v>
      </c>
      <c r="C138" s="214" t="s">
        <v>31</v>
      </c>
      <c r="D138" s="228" t="s">
        <v>496</v>
      </c>
      <c r="E138" s="243" t="e">
        <f aca="false">VLOOKUP($D138,'7-НКРЕКП'!$D$20:$Q$50,E$4,0)</f>
        <v>#N/A</v>
      </c>
      <c r="F138" s="243" t="e">
        <f aca="false">VLOOKUP($D138,'7-НКРЕКП'!$D$20:$Q$50,F$4,0)</f>
        <v>#N/A</v>
      </c>
      <c r="G138" s="243" t="e">
        <f aca="false">VLOOKUP($D138,'7-НКРЕКП'!$D$20:$Q$50,G$4,0)</f>
        <v>#N/A</v>
      </c>
      <c r="H138" s="243" t="e">
        <f aca="false">VLOOKUP($D138,'7-НКРЕКП'!$D$20:$Q$50,H$4,0)</f>
        <v>#N/A</v>
      </c>
      <c r="I138" s="243" t="e">
        <f aca="false">VLOOKUP($D138,'7-НКРЕКП'!$D$20:$Q$50,I$4,0)</f>
        <v>#N/A</v>
      </c>
      <c r="J138" s="243" t="e">
        <f aca="false">VLOOKUP($D138,'7-НКРЕКП'!$D$20:$Q$50,J$4,0)</f>
        <v>#N/A</v>
      </c>
      <c r="K138" s="243" t="e">
        <f aca="false">VLOOKUP($D138,'7-НКРЕКП'!$D$20:$Q$50,K$4,0)</f>
        <v>#N/A</v>
      </c>
      <c r="L138" s="243" t="e">
        <f aca="false">VLOOKUP($D138,'7-НКРЕКП'!$D$20:$Q$50,L$4,0)</f>
        <v>#N/A</v>
      </c>
      <c r="M138" s="243" t="e">
        <f aca="false">VLOOKUP($D138,'7-НКРЕКП'!$D$20:$Q$50,M$4,0)</f>
        <v>#N/A</v>
      </c>
      <c r="N138" s="243" t="e">
        <f aca="false">VLOOKUP($D138,'7-НКРЕКП'!$D$20:$Q$50,N$4,0)</f>
        <v>#N/A</v>
      </c>
      <c r="O138" s="243" t="e">
        <f aca="false">VLOOKUP($D138,'7-НКРЕКП'!$D$20:$Q$50,O$4,0)</f>
        <v>#N/A</v>
      </c>
      <c r="P138" s="243" t="e">
        <f aca="false">VLOOKUP($D138,'7-НКРЕКП'!$D$20:$Q$50,P$4,0)</f>
        <v>#N/A</v>
      </c>
      <c r="Q138" s="243" t="e">
        <f aca="false">VLOOKUP($D138,'7-НКРЕКП'!$D$20:$Q$50,Q$4,0)</f>
        <v>#N/A</v>
      </c>
      <c r="R138" s="243" t="e">
        <f aca="false">VLOOKUP($D138,'7-НКРЕКП'!$D$20:$Q$50,R$4,0)</f>
        <v>#VALUE!</v>
      </c>
      <c r="S138" s="243" t="e">
        <f aca="false">VLOOKUP($D138,'7-НКРЕКП'!$D$20:$Q$50,S$4,0)</f>
        <v>#VALUE!</v>
      </c>
      <c r="T138" s="243" t="e">
        <f aca="false">VLOOKUP($D138,'7-НКРЕКП'!$D$20:$Q$50,T$4,0)</f>
        <v>#VALUE!</v>
      </c>
      <c r="U138" s="243" t="e">
        <f aca="false">VLOOKUP($D138,'7-НКРЕКП'!$D$20:$Q$50,U$4,0)</f>
        <v>#VALUE!</v>
      </c>
      <c r="V138" s="243" t="e">
        <f aca="false">VLOOKUP($D138,'7-НКРЕКП'!$D$20:$Q$50,V$4,0)</f>
        <v>#VALUE!</v>
      </c>
      <c r="W138" s="243" t="e">
        <f aca="false">VLOOKUP($D138,'7-НКРЕКП'!$D$20:$Q$50,W$4,0)</f>
        <v>#VALUE!</v>
      </c>
      <c r="X138" s="243" t="e">
        <f aca="false">VLOOKUP($D138,'7-НКРЕКП'!$D$20:$Q$50,X$4,0)</f>
        <v>#VALUE!</v>
      </c>
      <c r="Y138" s="262" t="e">
        <f aca="false">VLOOKUP($D138,'7-НКРЕКП'!$D$20:$Q$50,Y$4,0)</f>
        <v>#VALUE!</v>
      </c>
      <c r="Z138" s="235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8"/>
    </row>
    <row r="139" customFormat="false" ht="27.75" hidden="false" customHeight="false" outlineLevel="0" collapsed="false">
      <c r="A139" s="247" t="s">
        <v>497</v>
      </c>
      <c r="B139" s="246" t="s">
        <v>498</v>
      </c>
      <c r="C139" s="214" t="s">
        <v>31</v>
      </c>
      <c r="D139" s="228" t="s">
        <v>499</v>
      </c>
      <c r="E139" s="243" t="e">
        <f aca="false">VLOOKUP($D139,'7-НКРЕКП'!$D$20:$Q$50,E$4,0)</f>
        <v>#N/A</v>
      </c>
      <c r="F139" s="243" t="e">
        <f aca="false">VLOOKUP($D139,'7-НКРЕКП'!$D$20:$Q$50,F$4,0)</f>
        <v>#N/A</v>
      </c>
      <c r="G139" s="243" t="e">
        <f aca="false">VLOOKUP($D139,'7-НКРЕКП'!$D$20:$Q$50,G$4,0)</f>
        <v>#N/A</v>
      </c>
      <c r="H139" s="243" t="e">
        <f aca="false">VLOOKUP($D139,'7-НКРЕКП'!$D$20:$Q$50,H$4,0)</f>
        <v>#N/A</v>
      </c>
      <c r="I139" s="243" t="e">
        <f aca="false">VLOOKUP($D139,'7-НКРЕКП'!$D$20:$Q$50,I$4,0)</f>
        <v>#N/A</v>
      </c>
      <c r="J139" s="243" t="e">
        <f aca="false">VLOOKUP($D139,'7-НКРЕКП'!$D$20:$Q$50,J$4,0)</f>
        <v>#N/A</v>
      </c>
      <c r="K139" s="243" t="e">
        <f aca="false">VLOOKUP($D139,'7-НКРЕКП'!$D$20:$Q$50,K$4,0)</f>
        <v>#N/A</v>
      </c>
      <c r="L139" s="243" t="e">
        <f aca="false">VLOOKUP($D139,'7-НКРЕКП'!$D$20:$Q$50,L$4,0)</f>
        <v>#N/A</v>
      </c>
      <c r="M139" s="243" t="e">
        <f aca="false">VLOOKUP($D139,'7-НКРЕКП'!$D$20:$Q$50,M$4,0)</f>
        <v>#N/A</v>
      </c>
      <c r="N139" s="243" t="e">
        <f aca="false">VLOOKUP($D139,'7-НКРЕКП'!$D$20:$Q$50,N$4,0)</f>
        <v>#N/A</v>
      </c>
      <c r="O139" s="243" t="e">
        <f aca="false">VLOOKUP($D139,'7-НКРЕКП'!$D$20:$Q$50,O$4,0)</f>
        <v>#N/A</v>
      </c>
      <c r="P139" s="243" t="e">
        <f aca="false">VLOOKUP($D139,'7-НКРЕКП'!$D$20:$Q$50,P$4,0)</f>
        <v>#N/A</v>
      </c>
      <c r="Q139" s="243" t="e">
        <f aca="false">VLOOKUP($D139,'7-НКРЕКП'!$D$20:$Q$50,Q$4,0)</f>
        <v>#N/A</v>
      </c>
      <c r="R139" s="243" t="e">
        <f aca="false">VLOOKUP($D139,'7-НКРЕКП'!$D$20:$Q$50,R$4,0)</f>
        <v>#VALUE!</v>
      </c>
      <c r="S139" s="243" t="e">
        <f aca="false">VLOOKUP($D139,'7-НКРЕКП'!$D$20:$Q$50,S$4,0)</f>
        <v>#VALUE!</v>
      </c>
      <c r="T139" s="243" t="e">
        <f aca="false">VLOOKUP($D139,'7-НКРЕКП'!$D$20:$Q$50,T$4,0)</f>
        <v>#VALUE!</v>
      </c>
      <c r="U139" s="243" t="e">
        <f aca="false">VLOOKUP($D139,'7-НКРЕКП'!$D$20:$Q$50,U$4,0)</f>
        <v>#VALUE!</v>
      </c>
      <c r="V139" s="243" t="e">
        <f aca="false">VLOOKUP($D139,'7-НКРЕКП'!$D$20:$Q$50,V$4,0)</f>
        <v>#VALUE!</v>
      </c>
      <c r="W139" s="243" t="e">
        <f aca="false">VLOOKUP($D139,'7-НКРЕКП'!$D$20:$Q$50,W$4,0)</f>
        <v>#VALUE!</v>
      </c>
      <c r="X139" s="243" t="e">
        <f aca="false">VLOOKUP($D139,'7-НКРЕКП'!$D$20:$Q$50,X$4,0)</f>
        <v>#VALUE!</v>
      </c>
      <c r="Y139" s="263" t="e">
        <f aca="false">VLOOKUP($D139,'7-НКРЕКП'!$D$20:$Q$50,Y$4,0)</f>
        <v>#VALUE!</v>
      </c>
      <c r="Z139" s="235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8"/>
    </row>
    <row r="140" customFormat="false" ht="39" hidden="false" customHeight="false" outlineLevel="0" collapsed="false">
      <c r="A140" s="247" t="s">
        <v>500</v>
      </c>
      <c r="B140" s="246" t="s">
        <v>501</v>
      </c>
      <c r="C140" s="214" t="s">
        <v>502</v>
      </c>
      <c r="D140" s="228" t="s">
        <v>503</v>
      </c>
      <c r="E140" s="264" t="e">
        <f aca="false">VLOOKUP($D140,'7-НКРЕКП'!$D$20:$Q$50,E$4,0)</f>
        <v>#N/A</v>
      </c>
      <c r="F140" s="264" t="e">
        <f aca="false">VLOOKUP($D140,'7-НКРЕКП'!$D$20:$Q$50,F$4,0)</f>
        <v>#N/A</v>
      </c>
      <c r="G140" s="264" t="e">
        <f aca="false">VLOOKUP($D140,'7-НКРЕКП'!$D$20:$Q$50,G$4,0)</f>
        <v>#N/A</v>
      </c>
      <c r="H140" s="264" t="e">
        <f aca="false">VLOOKUP($D140,'7-НКРЕКП'!$D$20:$Q$50,H$4,0)</f>
        <v>#N/A</v>
      </c>
      <c r="I140" s="264" t="e">
        <f aca="false">VLOOKUP($D140,'7-НКРЕКП'!$D$20:$Q$50,I$4,0)</f>
        <v>#N/A</v>
      </c>
      <c r="J140" s="264" t="e">
        <f aca="false">VLOOKUP($D140,'7-НКРЕКП'!$D$20:$Q$50,J$4,0)</f>
        <v>#N/A</v>
      </c>
      <c r="K140" s="264" t="e">
        <f aca="false">VLOOKUP($D140,'7-НКРЕКП'!$D$20:$Q$50,K$4,0)</f>
        <v>#N/A</v>
      </c>
      <c r="L140" s="264" t="e">
        <f aca="false">VLOOKUP($D140,'7-НКРЕКП'!$D$20:$Q$50,L$4,0)</f>
        <v>#N/A</v>
      </c>
      <c r="M140" s="264" t="e">
        <f aca="false">VLOOKUP($D140,'7-НКРЕКП'!$D$20:$Q$50,M$4,0)</f>
        <v>#N/A</v>
      </c>
      <c r="N140" s="264" t="e">
        <f aca="false">VLOOKUP($D140,'7-НКРЕКП'!$D$20:$Q$50,N$4,0)</f>
        <v>#N/A</v>
      </c>
      <c r="O140" s="264" t="e">
        <f aca="false">VLOOKUP($D140,'7-НКРЕКП'!$D$20:$Q$50,O$4,0)</f>
        <v>#N/A</v>
      </c>
      <c r="P140" s="264" t="e">
        <f aca="false">VLOOKUP($D140,'7-НКРЕКП'!$D$20:$Q$50,P$4,0)</f>
        <v>#N/A</v>
      </c>
      <c r="Q140" s="264" t="e">
        <f aca="false">VLOOKUP($D140,'7-НКРЕКП'!$D$20:$Q$50,Q$4,0)</f>
        <v>#N/A</v>
      </c>
      <c r="R140" s="264" t="e">
        <f aca="false">VLOOKUP($D140,'7-НКРЕКП'!$D$20:$Q$50,R$4,0)</f>
        <v>#VALUE!</v>
      </c>
      <c r="S140" s="264" t="e">
        <f aca="false">VLOOKUP($D140,'7-НКРЕКП'!$D$20:$Q$50,S$4,0)</f>
        <v>#VALUE!</v>
      </c>
      <c r="T140" s="264" t="e">
        <f aca="false">VLOOKUP($D140,'7-НКРЕКП'!$D$20:$Q$50,T$4,0)</f>
        <v>#VALUE!</v>
      </c>
      <c r="U140" s="264" t="e">
        <f aca="false">VLOOKUP($D140,'7-НКРЕКП'!$D$20:$Q$50,U$4,0)</f>
        <v>#VALUE!</v>
      </c>
      <c r="V140" s="264" t="e">
        <f aca="false">VLOOKUP($D140,'7-НКРЕКП'!$D$20:$Q$50,V$4,0)</f>
        <v>#VALUE!</v>
      </c>
      <c r="W140" s="243" t="e">
        <f aca="false">VLOOKUP($D140,'7-НКРЕКП'!$D$20:$Q$50,W$4,0)</f>
        <v>#VALUE!</v>
      </c>
      <c r="X140" s="243" t="e">
        <f aca="false">VLOOKUP($D140,'7-НКРЕКП'!$D$20:$Q$50,X$4,0)</f>
        <v>#VALUE!</v>
      </c>
      <c r="Y140" s="243" t="e">
        <f aca="false">VLOOKUP($D140,'7-НКРЕКП'!$D$20:$Q$50,Y$4,0)</f>
        <v>#VALUE!</v>
      </c>
      <c r="Z140" s="235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8"/>
    </row>
    <row r="141" customFormat="false" ht="27.75" hidden="false" customHeight="false" outlineLevel="0" collapsed="false">
      <c r="A141" s="247" t="s">
        <v>504</v>
      </c>
      <c r="B141" s="246" t="s">
        <v>331</v>
      </c>
      <c r="C141" s="214" t="s">
        <v>502</v>
      </c>
      <c r="D141" s="228" t="s">
        <v>505</v>
      </c>
      <c r="E141" s="265" t="e">
        <f aca="false">VLOOKUP($D141,'7-НКРЕКП'!$D$20:$Q$50,E$4,0)</f>
        <v>#N/A</v>
      </c>
      <c r="F141" s="265" t="e">
        <f aca="false">VLOOKUP($D141,'7-НКРЕКП'!$D$20:$Q$50,F$4,0)</f>
        <v>#N/A</v>
      </c>
      <c r="G141" s="265" t="e">
        <f aca="false">VLOOKUP($D141,'7-НКРЕКП'!$D$20:$Q$50,G$4,0)</f>
        <v>#N/A</v>
      </c>
      <c r="H141" s="265" t="e">
        <f aca="false">VLOOKUP($D141,'7-НКРЕКП'!$D$20:$Q$50,H$4,0)</f>
        <v>#N/A</v>
      </c>
      <c r="I141" s="265" t="e">
        <f aca="false">VLOOKUP($D141,'7-НКРЕКП'!$D$20:$Q$50,I$4,0)</f>
        <v>#N/A</v>
      </c>
      <c r="J141" s="265" t="e">
        <f aca="false">VLOOKUP($D141,'7-НКРЕКП'!$D$20:$Q$50,J$4,0)</f>
        <v>#N/A</v>
      </c>
      <c r="K141" s="264" t="e">
        <f aca="false">VLOOKUP($D141,'7-НКРЕКП'!$D$20:$Q$50,K$4,0)</f>
        <v>#N/A</v>
      </c>
      <c r="L141" s="264" t="e">
        <f aca="false">VLOOKUP($D141,'7-НКРЕКП'!$D$20:$Q$50,L$4,0)</f>
        <v>#N/A</v>
      </c>
      <c r="M141" s="264" t="e">
        <f aca="false">VLOOKUP($D141,'7-НКРЕКП'!$D$20:$Q$50,M$4,0)</f>
        <v>#N/A</v>
      </c>
      <c r="N141" s="264" t="e">
        <f aca="false">VLOOKUP($D141,'7-НКРЕКП'!$D$20:$Q$50,N$4,0)</f>
        <v>#N/A</v>
      </c>
      <c r="O141" s="264" t="e">
        <f aca="false">VLOOKUP($D141,'7-НКРЕКП'!$D$20:$Q$50,O$4,0)</f>
        <v>#N/A</v>
      </c>
      <c r="P141" s="264" t="e">
        <f aca="false">VLOOKUP($D141,'7-НКРЕКП'!$D$20:$Q$50,P$4,0)</f>
        <v>#N/A</v>
      </c>
      <c r="Q141" s="264" t="e">
        <f aca="false">VLOOKUP($D141,'7-НКРЕКП'!$D$20:$Q$50,Q$4,0)</f>
        <v>#N/A</v>
      </c>
      <c r="R141" s="264" t="e">
        <f aca="false">VLOOKUP($D141,'7-НКРЕКП'!$D$20:$Q$50,R$4,0)</f>
        <v>#VALUE!</v>
      </c>
      <c r="S141" s="264" t="e">
        <f aca="false">VLOOKUP($D141,'7-НКРЕКП'!$D$20:$Q$50,S$4,0)</f>
        <v>#VALUE!</v>
      </c>
      <c r="T141" s="264" t="e">
        <f aca="false">VLOOKUP($D141,'7-НКРЕКП'!$D$20:$Q$50,T$4,0)</f>
        <v>#VALUE!</v>
      </c>
      <c r="U141" s="264" t="e">
        <f aca="false">VLOOKUP($D141,'7-НКРЕКП'!$D$20:$Q$50,U$4,0)</f>
        <v>#VALUE!</v>
      </c>
      <c r="V141" s="264" t="e">
        <f aca="false">VLOOKUP($D141,'7-НКРЕКП'!$D$20:$Q$50,V$4,0)</f>
        <v>#VALUE!</v>
      </c>
      <c r="W141" s="243" t="e">
        <f aca="false">VLOOKUP($D141,'7-НКРЕКП'!$D$20:$Q$50,W$4,0)</f>
        <v>#VALUE!</v>
      </c>
      <c r="X141" s="243" t="e">
        <f aca="false">VLOOKUP($D141,'7-НКРЕКП'!$D$20:$Q$50,X$4,0)</f>
        <v>#VALUE!</v>
      </c>
      <c r="Y141" s="243" t="e">
        <f aca="false">VLOOKUP($D141,'7-НКРЕКП'!$D$20:$Q$50,Y$4,0)</f>
        <v>#VALUE!</v>
      </c>
      <c r="Z141" s="235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8"/>
    </row>
    <row r="142" customFormat="false" ht="27.75" hidden="false" customHeight="false" outlineLevel="0" collapsed="false">
      <c r="A142" s="247" t="s">
        <v>506</v>
      </c>
      <c r="B142" s="246" t="s">
        <v>334</v>
      </c>
      <c r="C142" s="214" t="s">
        <v>502</v>
      </c>
      <c r="D142" s="228" t="s">
        <v>507</v>
      </c>
      <c r="E142" s="265" t="e">
        <f aca="false">VLOOKUP($D142,'7-НКРЕКП'!$D$20:$Q$50,E$4,0)</f>
        <v>#N/A</v>
      </c>
      <c r="F142" s="265" t="e">
        <f aca="false">VLOOKUP($D142,'7-НКРЕКП'!$D$20:$Q$50,F$4,0)</f>
        <v>#N/A</v>
      </c>
      <c r="G142" s="265" t="e">
        <f aca="false">VLOOKUP($D142,'7-НКРЕКП'!$D$20:$Q$50,G$4,0)</f>
        <v>#N/A</v>
      </c>
      <c r="H142" s="265" t="e">
        <f aca="false">VLOOKUP($D142,'7-НКРЕКП'!$D$20:$Q$50,H$4,0)</f>
        <v>#N/A</v>
      </c>
      <c r="I142" s="265" t="e">
        <f aca="false">VLOOKUP($D142,'7-НКРЕКП'!$D$20:$Q$50,I$4,0)</f>
        <v>#N/A</v>
      </c>
      <c r="J142" s="265" t="e">
        <f aca="false">VLOOKUP($D142,'7-НКРЕКП'!$D$20:$Q$50,J$4,0)</f>
        <v>#N/A</v>
      </c>
      <c r="K142" s="264" t="e">
        <f aca="false">VLOOKUP($D142,'7-НКРЕКП'!$D$20:$Q$50,K$4,0)</f>
        <v>#N/A</v>
      </c>
      <c r="L142" s="264" t="e">
        <f aca="false">VLOOKUP($D142,'7-НКРЕКП'!$D$20:$Q$50,L$4,0)</f>
        <v>#N/A</v>
      </c>
      <c r="M142" s="264" t="e">
        <f aca="false">VLOOKUP($D142,'7-НКРЕКП'!$D$20:$Q$50,M$4,0)</f>
        <v>#N/A</v>
      </c>
      <c r="N142" s="264" t="e">
        <f aca="false">VLOOKUP($D142,'7-НКРЕКП'!$D$20:$Q$50,N$4,0)</f>
        <v>#N/A</v>
      </c>
      <c r="O142" s="264" t="e">
        <f aca="false">VLOOKUP($D142,'7-НКРЕКП'!$D$20:$Q$50,O$4,0)</f>
        <v>#N/A</v>
      </c>
      <c r="P142" s="264" t="e">
        <f aca="false">VLOOKUP($D142,'7-НКРЕКП'!$D$20:$Q$50,P$4,0)</f>
        <v>#N/A</v>
      </c>
      <c r="Q142" s="243" t="e">
        <f aca="false">VLOOKUP($D142,'7-НКРЕКП'!$D$20:$Q$50,Q$4,0)</f>
        <v>#N/A</v>
      </c>
      <c r="R142" s="243" t="e">
        <f aca="false">VLOOKUP($D142,'7-НКРЕКП'!$D$20:$Q$50,R$4,0)</f>
        <v>#VALUE!</v>
      </c>
      <c r="S142" s="264" t="e">
        <f aca="false">VLOOKUP($D142,'7-НКРЕКП'!$D$20:$Q$50,S$4,0)</f>
        <v>#VALUE!</v>
      </c>
      <c r="T142" s="264" t="e">
        <f aca="false">VLOOKUP($D142,'7-НКРЕКП'!$D$20:$Q$50,T$4,0)</f>
        <v>#VALUE!</v>
      </c>
      <c r="U142" s="264" t="e">
        <f aca="false">VLOOKUP($D142,'7-НКРЕКП'!$D$20:$Q$50,U$4,0)</f>
        <v>#VALUE!</v>
      </c>
      <c r="V142" s="264" t="e">
        <f aca="false">VLOOKUP($D142,'7-НКРЕКП'!$D$20:$Q$50,V$4,0)</f>
        <v>#VALUE!</v>
      </c>
      <c r="W142" s="243" t="e">
        <f aca="false">VLOOKUP($D142,'7-НКРЕКП'!$D$20:$Q$50,W$4,0)</f>
        <v>#VALUE!</v>
      </c>
      <c r="X142" s="243" t="e">
        <f aca="false">VLOOKUP($D142,'7-НКРЕКП'!$D$20:$Q$50,X$4,0)</f>
        <v>#VALUE!</v>
      </c>
      <c r="Y142" s="243" t="e">
        <f aca="false">VLOOKUP($D142,'7-НКРЕКП'!$D$20:$Q$50,Y$4,0)</f>
        <v>#VALUE!</v>
      </c>
      <c r="Z142" s="235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8"/>
    </row>
    <row r="143" customFormat="false" ht="27.75" hidden="false" customHeight="false" outlineLevel="0" collapsed="false">
      <c r="A143" s="247" t="s">
        <v>508</v>
      </c>
      <c r="B143" s="246" t="s">
        <v>337</v>
      </c>
      <c r="C143" s="214" t="s">
        <v>502</v>
      </c>
      <c r="D143" s="228" t="s">
        <v>509</v>
      </c>
      <c r="E143" s="265" t="e">
        <f aca="false">VLOOKUP($D143,'7-НКРЕКП'!$D$20:$Q$50,E$4,0)</f>
        <v>#N/A</v>
      </c>
      <c r="F143" s="265" t="e">
        <f aca="false">VLOOKUP($D143,'7-НКРЕКП'!$D$20:$Q$50,F$4,0)</f>
        <v>#N/A</v>
      </c>
      <c r="G143" s="265" t="e">
        <f aca="false">VLOOKUP($D143,'7-НКРЕКП'!$D$20:$Q$50,G$4,0)</f>
        <v>#N/A</v>
      </c>
      <c r="H143" s="265" t="e">
        <f aca="false">VLOOKUP($D143,'7-НКРЕКП'!$D$20:$Q$50,H$4,0)</f>
        <v>#N/A</v>
      </c>
      <c r="I143" s="265" t="e">
        <f aca="false">VLOOKUP($D143,'7-НКРЕКП'!$D$20:$Q$50,I$4,0)</f>
        <v>#N/A</v>
      </c>
      <c r="J143" s="265" t="e">
        <f aca="false">VLOOKUP($D143,'7-НКРЕКП'!$D$20:$Q$50,J$4,0)</f>
        <v>#N/A</v>
      </c>
      <c r="K143" s="264" t="e">
        <f aca="false">VLOOKUP($D143,'7-НКРЕКП'!$D$20:$Q$50,K$4,0)</f>
        <v>#N/A</v>
      </c>
      <c r="L143" s="264" t="e">
        <f aca="false">VLOOKUP($D143,'7-НКРЕКП'!$D$20:$Q$50,L$4,0)</f>
        <v>#N/A</v>
      </c>
      <c r="M143" s="264" t="e">
        <f aca="false">VLOOKUP($D143,'7-НКРЕКП'!$D$20:$Q$50,M$4,0)</f>
        <v>#N/A</v>
      </c>
      <c r="N143" s="264" t="e">
        <f aca="false">VLOOKUP($D143,'7-НКРЕКП'!$D$20:$Q$50,N$4,0)</f>
        <v>#N/A</v>
      </c>
      <c r="O143" s="264" t="e">
        <f aca="false">VLOOKUP($D143,'7-НКРЕКП'!$D$20:$Q$50,O$4,0)</f>
        <v>#N/A</v>
      </c>
      <c r="P143" s="264" t="e">
        <f aca="false">VLOOKUP($D143,'7-НКРЕКП'!$D$20:$Q$50,P$4,0)</f>
        <v>#N/A</v>
      </c>
      <c r="Q143" s="243" t="e">
        <f aca="false">VLOOKUP($D143,'7-НКРЕКП'!$D$20:$Q$50,Q$4,0)</f>
        <v>#N/A</v>
      </c>
      <c r="R143" s="243" t="e">
        <f aca="false">VLOOKUP($D143,'7-НКРЕКП'!$D$20:$Q$50,R$4,0)</f>
        <v>#VALUE!</v>
      </c>
      <c r="S143" s="264" t="e">
        <f aca="false">VLOOKUP($D143,'7-НКРЕКП'!$D$20:$Q$50,S$4,0)</f>
        <v>#VALUE!</v>
      </c>
      <c r="T143" s="264" t="e">
        <f aca="false">VLOOKUP($D143,'7-НКРЕКП'!$D$20:$Q$50,T$4,0)</f>
        <v>#VALUE!</v>
      </c>
      <c r="U143" s="264" t="e">
        <f aca="false">VLOOKUP($D143,'7-НКРЕКП'!$D$20:$Q$50,U$4,0)</f>
        <v>#VALUE!</v>
      </c>
      <c r="V143" s="264" t="e">
        <f aca="false">VLOOKUP($D143,'7-НКРЕКП'!$D$20:$Q$50,V$4,0)</f>
        <v>#VALUE!</v>
      </c>
      <c r="W143" s="243" t="e">
        <f aca="false">VLOOKUP($D143,'7-НКРЕКП'!$D$20:$Q$50,W$4,0)</f>
        <v>#VALUE!</v>
      </c>
      <c r="X143" s="243" t="e">
        <f aca="false">VLOOKUP($D143,'7-НКРЕКП'!$D$20:$Q$50,X$4,0)</f>
        <v>#VALUE!</v>
      </c>
      <c r="Y143" s="243" t="e">
        <f aca="false">VLOOKUP($D143,'7-НКРЕКП'!$D$20:$Q$50,Y$4,0)</f>
        <v>#VALUE!</v>
      </c>
      <c r="Z143" s="235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8"/>
    </row>
    <row r="144" customFormat="false" ht="27.75" hidden="false" customHeight="false" outlineLevel="0" collapsed="false">
      <c r="A144" s="247" t="s">
        <v>510</v>
      </c>
      <c r="B144" s="246" t="s">
        <v>511</v>
      </c>
      <c r="C144" s="214" t="s">
        <v>502</v>
      </c>
      <c r="D144" s="228" t="s">
        <v>512</v>
      </c>
      <c r="E144" s="265" t="e">
        <f aca="false">VLOOKUP($D144,'7-НКРЕКП'!$D$20:$Q$50,E$4,0)</f>
        <v>#N/A</v>
      </c>
      <c r="F144" s="265" t="e">
        <f aca="false">VLOOKUP($D144,'7-НКРЕКП'!$D$20:$Q$50,F$4,0)</f>
        <v>#N/A</v>
      </c>
      <c r="G144" s="265" t="e">
        <f aca="false">VLOOKUP($D144,'7-НКРЕКП'!$D$20:$Q$50,G$4,0)</f>
        <v>#N/A</v>
      </c>
      <c r="H144" s="265" t="e">
        <f aca="false">VLOOKUP($D144,'7-НКРЕКП'!$D$20:$Q$50,H$4,0)</f>
        <v>#N/A</v>
      </c>
      <c r="I144" s="265" t="e">
        <f aca="false">VLOOKUP($D144,'7-НКРЕКП'!$D$20:$Q$50,I$4,0)</f>
        <v>#N/A</v>
      </c>
      <c r="J144" s="265" t="e">
        <f aca="false">VLOOKUP($D144,'7-НКРЕКП'!$D$20:$Q$50,J$4,0)</f>
        <v>#N/A</v>
      </c>
      <c r="K144" s="264" t="e">
        <f aca="false">VLOOKUP($D144,'7-НКРЕКП'!$D$20:$Q$50,K$4,0)</f>
        <v>#N/A</v>
      </c>
      <c r="L144" s="264" t="e">
        <f aca="false">VLOOKUP($D144,'7-НКРЕКП'!$D$20:$Q$50,L$4,0)</f>
        <v>#N/A</v>
      </c>
      <c r="M144" s="264" t="e">
        <f aca="false">VLOOKUP($D144,'7-НКРЕКП'!$D$20:$Q$50,M$4,0)</f>
        <v>#N/A</v>
      </c>
      <c r="N144" s="264" t="e">
        <f aca="false">VLOOKUP($D144,'7-НКРЕКП'!$D$20:$Q$50,N$4,0)</f>
        <v>#N/A</v>
      </c>
      <c r="O144" s="264" t="e">
        <f aca="false">VLOOKUP($D144,'7-НКРЕКП'!$D$20:$Q$50,O$4,0)</f>
        <v>#N/A</v>
      </c>
      <c r="P144" s="264" t="e">
        <f aca="false">VLOOKUP($D144,'7-НКРЕКП'!$D$20:$Q$50,P$4,0)</f>
        <v>#N/A</v>
      </c>
      <c r="Q144" s="243" t="e">
        <f aca="false">VLOOKUP($D144,'7-НКРЕКП'!$D$20:$Q$50,Q$4,0)</f>
        <v>#N/A</v>
      </c>
      <c r="R144" s="243" t="e">
        <f aca="false">VLOOKUP($D144,'7-НКРЕКП'!$D$20:$Q$50,R$4,0)</f>
        <v>#VALUE!</v>
      </c>
      <c r="S144" s="261" t="e">
        <f aca="false">VLOOKUP($D144,'7-НКРЕКП'!$D$20:$Q$50,S$4,0)</f>
        <v>#VALUE!</v>
      </c>
      <c r="T144" s="261" t="e">
        <f aca="false">VLOOKUP($D144,'7-НКРЕКП'!$D$20:$Q$50,T$4,0)</f>
        <v>#VALUE!</v>
      </c>
      <c r="U144" s="264" t="e">
        <f aca="false">VLOOKUP($D144,'7-НКРЕКП'!$D$20:$Q$50,U$4,0)</f>
        <v>#VALUE!</v>
      </c>
      <c r="V144" s="264" t="e">
        <f aca="false">VLOOKUP($D144,'7-НКРЕКП'!$D$20:$Q$50,V$4,0)</f>
        <v>#VALUE!</v>
      </c>
      <c r="W144" s="243" t="e">
        <f aca="false">VLOOKUP($D144,'7-НКРЕКП'!$D$20:$Q$50,W$4,0)</f>
        <v>#VALUE!</v>
      </c>
      <c r="X144" s="243" t="e">
        <f aca="false">VLOOKUP($D144,'7-НКРЕКП'!$D$20:$Q$50,X$4,0)</f>
        <v>#VALUE!</v>
      </c>
      <c r="Y144" s="243" t="e">
        <f aca="false">VLOOKUP($D144,'7-НКРЕКП'!$D$20:$Q$50,Y$4,0)</f>
        <v>#VALUE!</v>
      </c>
      <c r="Z144" s="235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8"/>
    </row>
    <row r="145" customFormat="false" ht="27.75" hidden="false" customHeight="false" outlineLevel="0" collapsed="false">
      <c r="A145" s="247" t="s">
        <v>513</v>
      </c>
      <c r="B145" s="246" t="s">
        <v>340</v>
      </c>
      <c r="C145" s="214" t="s">
        <v>502</v>
      </c>
      <c r="D145" s="228" t="s">
        <v>514</v>
      </c>
      <c r="E145" s="265" t="e">
        <f aca="false">VLOOKUP($D145,'7-НКРЕКП'!$D$20:$Q$50,E$4,0)</f>
        <v>#N/A</v>
      </c>
      <c r="F145" s="265" t="e">
        <f aca="false">VLOOKUP($D145,'7-НКРЕКП'!$D$20:$Q$50,F$4,0)</f>
        <v>#N/A</v>
      </c>
      <c r="G145" s="265" t="e">
        <f aca="false">VLOOKUP($D145,'7-НКРЕКП'!$D$20:$Q$50,G$4,0)</f>
        <v>#N/A</v>
      </c>
      <c r="H145" s="265" t="e">
        <f aca="false">VLOOKUP($D145,'7-НКРЕКП'!$D$20:$Q$50,H$4,0)</f>
        <v>#N/A</v>
      </c>
      <c r="I145" s="265" t="e">
        <f aca="false">VLOOKUP($D145,'7-НКРЕКП'!$D$20:$Q$50,I$4,0)</f>
        <v>#N/A</v>
      </c>
      <c r="J145" s="265" t="e">
        <f aca="false">VLOOKUP($D145,'7-НКРЕКП'!$D$20:$Q$50,J$4,0)</f>
        <v>#N/A</v>
      </c>
      <c r="K145" s="264" t="e">
        <f aca="false">VLOOKUP($D145,'7-НКРЕКП'!$D$20:$Q$50,K$4,0)</f>
        <v>#N/A</v>
      </c>
      <c r="L145" s="264" t="e">
        <f aca="false">VLOOKUP($D145,'7-НКРЕКП'!$D$20:$Q$50,L$4,0)</f>
        <v>#N/A</v>
      </c>
      <c r="M145" s="264" t="e">
        <f aca="false">VLOOKUP($D145,'7-НКРЕКП'!$D$20:$Q$50,M$4,0)</f>
        <v>#N/A</v>
      </c>
      <c r="N145" s="264" t="e">
        <f aca="false">VLOOKUP($D145,'7-НКРЕКП'!$D$20:$Q$50,N$4,0)</f>
        <v>#N/A</v>
      </c>
      <c r="O145" s="264" t="e">
        <f aca="false">VLOOKUP($D145,'7-НКРЕКП'!$D$20:$Q$50,O$4,0)</f>
        <v>#N/A</v>
      </c>
      <c r="P145" s="264" t="e">
        <f aca="false">VLOOKUP($D145,'7-НКРЕКП'!$D$20:$Q$50,P$4,0)</f>
        <v>#N/A</v>
      </c>
      <c r="Q145" s="243" t="e">
        <f aca="false">VLOOKUP($D145,'7-НКРЕКП'!$D$20:$Q$50,Q$4,0)</f>
        <v>#N/A</v>
      </c>
      <c r="R145" s="243" t="e">
        <f aca="false">VLOOKUP($D145,'7-НКРЕКП'!$D$20:$Q$50,R$4,0)</f>
        <v>#VALUE!</v>
      </c>
      <c r="S145" s="264" t="e">
        <f aca="false">VLOOKUP($D145,'7-НКРЕКП'!$D$20:$Q$50,S$4,0)</f>
        <v>#VALUE!</v>
      </c>
      <c r="T145" s="264" t="e">
        <f aca="false">VLOOKUP($D145,'7-НКРЕКП'!$D$20:$Q$50,T$4,0)</f>
        <v>#VALUE!</v>
      </c>
      <c r="U145" s="264" t="e">
        <f aca="false">VLOOKUP($D145,'7-НКРЕКП'!$D$20:$Q$50,U$4,0)</f>
        <v>#VALUE!</v>
      </c>
      <c r="V145" s="264" t="e">
        <f aca="false">VLOOKUP($D145,'7-НКРЕКП'!$D$20:$Q$50,V$4,0)</f>
        <v>#VALUE!</v>
      </c>
      <c r="W145" s="243" t="e">
        <f aca="false">VLOOKUP($D145,'7-НКРЕКП'!$D$20:$Q$50,W$4,0)</f>
        <v>#VALUE!</v>
      </c>
      <c r="X145" s="243" t="e">
        <f aca="false">VLOOKUP($D145,'7-НКРЕКП'!$D$20:$Q$50,X$4,0)</f>
        <v>#VALUE!</v>
      </c>
      <c r="Y145" s="243" t="e">
        <f aca="false">VLOOKUP($D145,'7-НКРЕКП'!$D$20:$Q$50,Y$4,0)</f>
        <v>#VALUE!</v>
      </c>
      <c r="Z145" s="235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8"/>
    </row>
    <row r="146" customFormat="false" ht="39" hidden="false" customHeight="false" outlineLevel="0" collapsed="false">
      <c r="A146" s="247" t="s">
        <v>515</v>
      </c>
      <c r="B146" s="246" t="s">
        <v>516</v>
      </c>
      <c r="C146" s="214" t="s">
        <v>517</v>
      </c>
      <c r="D146" s="228" t="s">
        <v>518</v>
      </c>
      <c r="E146" s="243" t="e">
        <f aca="false">VLOOKUP($D146,'7-НКРЕКП'!$D$20:$Q$50,E$4,0)</f>
        <v>#N/A</v>
      </c>
      <c r="F146" s="243" t="e">
        <f aca="false">VLOOKUP($D146,'7-НКРЕКП'!$D$20:$Q$50,F$4,0)</f>
        <v>#N/A</v>
      </c>
      <c r="G146" s="243" t="e">
        <f aca="false">VLOOKUP($D146,'7-НКРЕКП'!$D$20:$Q$50,G$4,0)</f>
        <v>#N/A</v>
      </c>
      <c r="H146" s="243" t="e">
        <f aca="false">VLOOKUP($D146,'7-НКРЕКП'!$D$20:$Q$50,H$4,0)</f>
        <v>#N/A</v>
      </c>
      <c r="I146" s="243" t="e">
        <f aca="false">VLOOKUP($D146,'7-НКРЕКП'!$D$20:$Q$50,I$4,0)</f>
        <v>#N/A</v>
      </c>
      <c r="J146" s="243" t="e">
        <f aca="false">VLOOKUP($D146,'7-НКРЕКП'!$D$20:$Q$50,J$4,0)</f>
        <v>#N/A</v>
      </c>
      <c r="K146" s="264" t="e">
        <f aca="false">VLOOKUP($D146,'7-НКРЕКП'!$D$20:$Q$50,K$4,0)</f>
        <v>#N/A</v>
      </c>
      <c r="L146" s="264" t="e">
        <f aca="false">VLOOKUP($D146,'7-НКРЕКП'!$D$20:$Q$50,L$4,0)</f>
        <v>#N/A</v>
      </c>
      <c r="M146" s="243" t="e">
        <f aca="false">VLOOKUP($D146,'7-НКРЕКП'!$D$20:$Q$50,M$4,0)</f>
        <v>#N/A</v>
      </c>
      <c r="N146" s="243" t="e">
        <f aca="false">VLOOKUP($D146,'7-НКРЕКП'!$D$20:$Q$50,N$4,0)</f>
        <v>#N/A</v>
      </c>
      <c r="O146" s="266" t="e">
        <f aca="false">VLOOKUP($D146,'7-НКРЕКП'!$D$20:$Q$50,O$4,0)</f>
        <v>#N/A</v>
      </c>
      <c r="P146" s="266" t="e">
        <f aca="false">VLOOKUP($D146,'7-НКРЕКП'!$D$20:$Q$50,P$4,0)</f>
        <v>#N/A</v>
      </c>
      <c r="Q146" s="243" t="e">
        <f aca="false">VLOOKUP($D146,'7-НКРЕКП'!$D$20:$Q$50,Q$4,0)</f>
        <v>#N/A</v>
      </c>
      <c r="R146" s="243" t="e">
        <f aca="false">VLOOKUP($D146,'7-НКРЕКП'!$D$20:$Q$50,R$4,0)</f>
        <v>#VALUE!</v>
      </c>
      <c r="S146" s="243" t="e">
        <f aca="false">VLOOKUP($D146,'7-НКРЕКП'!$D$20:$Q$50,S$4,0)</f>
        <v>#VALUE!</v>
      </c>
      <c r="T146" s="243" t="e">
        <f aca="false">VLOOKUP($D146,'7-НКРЕКП'!$D$20:$Q$50,T$4,0)</f>
        <v>#VALUE!</v>
      </c>
      <c r="U146" s="243" t="e">
        <f aca="false">VLOOKUP($D146,'7-НКРЕКП'!$D$20:$Q$50,U$4,0)</f>
        <v>#VALUE!</v>
      </c>
      <c r="V146" s="243" t="e">
        <f aca="false">VLOOKUP($D146,'7-НКРЕКП'!$D$20:$Q$50,V$4,0)</f>
        <v>#VALUE!</v>
      </c>
      <c r="W146" s="243" t="e">
        <f aca="false">VLOOKUP($D146,'7-НКРЕКП'!$D$20:$Q$50,W$4,0)</f>
        <v>#VALUE!</v>
      </c>
      <c r="X146" s="243" t="e">
        <f aca="false">VLOOKUP($D146,'7-НКРЕКП'!$D$20:$Q$50,X$4,0)</f>
        <v>#VALUE!</v>
      </c>
      <c r="Y146" s="243" t="e">
        <f aca="false">VLOOKUP($D146,'7-НКРЕКП'!$D$20:$Q$50,Y$4,0)</f>
        <v>#VALUE!</v>
      </c>
      <c r="Z146" s="235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8"/>
    </row>
    <row r="147" customFormat="false" ht="27.75" hidden="false" customHeight="false" outlineLevel="0" collapsed="false">
      <c r="A147" s="247" t="s">
        <v>519</v>
      </c>
      <c r="B147" s="246" t="s">
        <v>331</v>
      </c>
      <c r="C147" s="214" t="s">
        <v>517</v>
      </c>
      <c r="D147" s="228" t="s">
        <v>520</v>
      </c>
      <c r="E147" s="243" t="e">
        <f aca="false">VLOOKUP($D147,'7-НКРЕКП'!$D$20:$Q$50,E$4,0)</f>
        <v>#N/A</v>
      </c>
      <c r="F147" s="243" t="e">
        <f aca="false">VLOOKUP($D147,'7-НКРЕКП'!$D$20:$Q$50,F$4,0)</f>
        <v>#N/A</v>
      </c>
      <c r="G147" s="243" t="e">
        <f aca="false">VLOOKUP($D147,'7-НКРЕКП'!$D$20:$Q$50,G$4,0)</f>
        <v>#N/A</v>
      </c>
      <c r="H147" s="243" t="e">
        <f aca="false">VLOOKUP($D147,'7-НКРЕКП'!$D$20:$Q$50,H$4,0)</f>
        <v>#N/A</v>
      </c>
      <c r="I147" s="243" t="e">
        <f aca="false">VLOOKUP($D147,'7-НКРЕКП'!$D$20:$Q$50,I$4,0)</f>
        <v>#N/A</v>
      </c>
      <c r="J147" s="243" t="e">
        <f aca="false">VLOOKUP($D147,'7-НКРЕКП'!$D$20:$Q$50,J$4,0)</f>
        <v>#N/A</v>
      </c>
      <c r="K147" s="265" t="e">
        <f aca="false">VLOOKUP($D147,'7-НКРЕКП'!$D$20:$Q$50,K$4,0)</f>
        <v>#N/A</v>
      </c>
      <c r="L147" s="265" t="e">
        <f aca="false">VLOOKUP($D147,'7-НКРЕКП'!$D$20:$Q$50,L$4,0)</f>
        <v>#N/A</v>
      </c>
      <c r="M147" s="243" t="e">
        <f aca="false">VLOOKUP($D147,'7-НКРЕКП'!$D$20:$Q$50,M$4,0)</f>
        <v>#N/A</v>
      </c>
      <c r="N147" s="243" t="e">
        <f aca="false">VLOOKUP($D147,'7-НКРЕКП'!$D$20:$Q$50,N$4,0)</f>
        <v>#N/A</v>
      </c>
      <c r="O147" s="266" t="e">
        <f aca="false">VLOOKUP($D147,'7-НКРЕКП'!$D$20:$Q$50,O$4,0)</f>
        <v>#N/A</v>
      </c>
      <c r="P147" s="266" t="e">
        <f aca="false">VLOOKUP($D147,'7-НКРЕКП'!$D$20:$Q$50,P$4,0)</f>
        <v>#N/A</v>
      </c>
      <c r="Q147" s="243" t="e">
        <f aca="false">VLOOKUP($D147,'7-НКРЕКП'!$D$20:$Q$50,Q$4,0)</f>
        <v>#N/A</v>
      </c>
      <c r="R147" s="243" t="e">
        <f aca="false">VLOOKUP($D147,'7-НКРЕКП'!$D$20:$Q$50,R$4,0)</f>
        <v>#VALUE!</v>
      </c>
      <c r="S147" s="243" t="e">
        <f aca="false">VLOOKUP($D147,'7-НКРЕКП'!$D$20:$Q$50,S$4,0)</f>
        <v>#VALUE!</v>
      </c>
      <c r="T147" s="243" t="e">
        <f aca="false">VLOOKUP($D147,'7-НКРЕКП'!$D$20:$Q$50,T$4,0)</f>
        <v>#VALUE!</v>
      </c>
      <c r="U147" s="243" t="e">
        <f aca="false">VLOOKUP($D147,'7-НКРЕКП'!$D$20:$Q$50,U$4,0)</f>
        <v>#VALUE!</v>
      </c>
      <c r="V147" s="243" t="e">
        <f aca="false">VLOOKUP($D147,'7-НКРЕКП'!$D$20:$Q$50,V$4,0)</f>
        <v>#VALUE!</v>
      </c>
      <c r="W147" s="243" t="e">
        <f aca="false">VLOOKUP($D147,'7-НКРЕКП'!$D$20:$Q$50,W$4,0)</f>
        <v>#VALUE!</v>
      </c>
      <c r="X147" s="243" t="e">
        <f aca="false">VLOOKUP($D147,'7-НКРЕКП'!$D$20:$Q$50,X$4,0)</f>
        <v>#VALUE!</v>
      </c>
      <c r="Y147" s="243" t="e">
        <f aca="false">VLOOKUP($D147,'7-НКРЕКП'!$D$20:$Q$50,Y$4,0)</f>
        <v>#VALUE!</v>
      </c>
      <c r="Z147" s="235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8"/>
    </row>
    <row r="148" customFormat="false" ht="27.75" hidden="false" customHeight="false" outlineLevel="0" collapsed="false">
      <c r="A148" s="247" t="s">
        <v>521</v>
      </c>
      <c r="B148" s="246" t="s">
        <v>334</v>
      </c>
      <c r="C148" s="214" t="s">
        <v>517</v>
      </c>
      <c r="D148" s="228" t="s">
        <v>522</v>
      </c>
      <c r="E148" s="243" t="e">
        <f aca="false">VLOOKUP($D148,'7-НКРЕКП'!$D$20:$Q$50,E$4,0)</f>
        <v>#N/A</v>
      </c>
      <c r="F148" s="243" t="e">
        <f aca="false">VLOOKUP($D148,'7-НКРЕКП'!$D$20:$Q$50,F$4,0)</f>
        <v>#N/A</v>
      </c>
      <c r="G148" s="243" t="e">
        <f aca="false">VLOOKUP($D148,'7-НКРЕКП'!$D$20:$Q$50,G$4,0)</f>
        <v>#N/A</v>
      </c>
      <c r="H148" s="243" t="e">
        <f aca="false">VLOOKUP($D148,'7-НКРЕКП'!$D$20:$Q$50,H$4,0)</f>
        <v>#N/A</v>
      </c>
      <c r="I148" s="243" t="e">
        <f aca="false">VLOOKUP($D148,'7-НКРЕКП'!$D$20:$Q$50,I$4,0)</f>
        <v>#N/A</v>
      </c>
      <c r="J148" s="243" t="e">
        <f aca="false">VLOOKUP($D148,'7-НКРЕКП'!$D$20:$Q$50,J$4,0)</f>
        <v>#N/A</v>
      </c>
      <c r="K148" s="265" t="e">
        <f aca="false">VLOOKUP($D148,'7-НКРЕКП'!$D$20:$Q$50,K$4,0)</f>
        <v>#N/A</v>
      </c>
      <c r="L148" s="265" t="e">
        <f aca="false">VLOOKUP($D148,'7-НКРЕКП'!$D$20:$Q$50,L$4,0)</f>
        <v>#N/A</v>
      </c>
      <c r="M148" s="243" t="e">
        <f aca="false">VLOOKUP($D148,'7-НКРЕКП'!$D$20:$Q$50,M$4,0)</f>
        <v>#N/A</v>
      </c>
      <c r="N148" s="243" t="e">
        <f aca="false">VLOOKUP($D148,'7-НКРЕКП'!$D$20:$Q$50,N$4,0)</f>
        <v>#N/A</v>
      </c>
      <c r="O148" s="266" t="e">
        <f aca="false">VLOOKUP($D148,'7-НКРЕКП'!$D$20:$Q$50,O$4,0)</f>
        <v>#N/A</v>
      </c>
      <c r="P148" s="266" t="e">
        <f aca="false">VLOOKUP($D148,'7-НКРЕКП'!$D$20:$Q$50,P$4,0)</f>
        <v>#N/A</v>
      </c>
      <c r="Q148" s="243" t="e">
        <f aca="false">VLOOKUP($D148,'7-НКРЕКП'!$D$20:$Q$50,Q$4,0)</f>
        <v>#N/A</v>
      </c>
      <c r="R148" s="243" t="e">
        <f aca="false">VLOOKUP($D148,'7-НКРЕКП'!$D$20:$Q$50,R$4,0)</f>
        <v>#VALUE!</v>
      </c>
      <c r="S148" s="243" t="e">
        <f aca="false">VLOOKUP($D148,'7-НКРЕКП'!$D$20:$Q$50,S$4,0)</f>
        <v>#VALUE!</v>
      </c>
      <c r="T148" s="243" t="e">
        <f aca="false">VLOOKUP($D148,'7-НКРЕКП'!$D$20:$Q$50,T$4,0)</f>
        <v>#VALUE!</v>
      </c>
      <c r="U148" s="243" t="e">
        <f aca="false">VLOOKUP($D148,'7-НКРЕКП'!$D$20:$Q$50,U$4,0)</f>
        <v>#VALUE!</v>
      </c>
      <c r="V148" s="243" t="e">
        <f aca="false">VLOOKUP($D148,'7-НКРЕКП'!$D$20:$Q$50,V$4,0)</f>
        <v>#VALUE!</v>
      </c>
      <c r="W148" s="243" t="e">
        <f aca="false">VLOOKUP($D148,'7-НКРЕКП'!$D$20:$Q$50,W$4,0)</f>
        <v>#VALUE!</v>
      </c>
      <c r="X148" s="243" t="e">
        <f aca="false">VLOOKUP($D148,'7-НКРЕКП'!$D$20:$Q$50,X$4,0)</f>
        <v>#VALUE!</v>
      </c>
      <c r="Y148" s="243" t="e">
        <f aca="false">VLOOKUP($D148,'7-НКРЕКП'!$D$20:$Q$50,Y$4,0)</f>
        <v>#VALUE!</v>
      </c>
      <c r="Z148" s="235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8"/>
    </row>
    <row r="149" customFormat="false" ht="27.75" hidden="false" customHeight="false" outlineLevel="0" collapsed="false">
      <c r="A149" s="247" t="s">
        <v>523</v>
      </c>
      <c r="B149" s="246" t="s">
        <v>337</v>
      </c>
      <c r="C149" s="214" t="s">
        <v>517</v>
      </c>
      <c r="D149" s="228" t="s">
        <v>524</v>
      </c>
      <c r="E149" s="243" t="e">
        <f aca="false">VLOOKUP($D149,'7-НКРЕКП'!$D$20:$Q$50,E$4,0)</f>
        <v>#N/A</v>
      </c>
      <c r="F149" s="243" t="e">
        <f aca="false">VLOOKUP($D149,'7-НКРЕКП'!$D$20:$Q$50,F$4,0)</f>
        <v>#N/A</v>
      </c>
      <c r="G149" s="243" t="e">
        <f aca="false">VLOOKUP($D149,'7-НКРЕКП'!$D$20:$Q$50,G$4,0)</f>
        <v>#N/A</v>
      </c>
      <c r="H149" s="243" t="e">
        <f aca="false">VLOOKUP($D149,'7-НКРЕКП'!$D$20:$Q$50,H$4,0)</f>
        <v>#N/A</v>
      </c>
      <c r="I149" s="243" t="e">
        <f aca="false">VLOOKUP($D149,'7-НКРЕКП'!$D$20:$Q$50,I$4,0)</f>
        <v>#N/A</v>
      </c>
      <c r="J149" s="243" t="e">
        <f aca="false">VLOOKUP($D149,'7-НКРЕКП'!$D$20:$Q$50,J$4,0)</f>
        <v>#N/A</v>
      </c>
      <c r="K149" s="265" t="e">
        <f aca="false">VLOOKUP($D149,'7-НКРЕКП'!$D$20:$Q$50,K$4,0)</f>
        <v>#N/A</v>
      </c>
      <c r="L149" s="265" t="e">
        <f aca="false">VLOOKUP($D149,'7-НКРЕКП'!$D$20:$Q$50,L$4,0)</f>
        <v>#N/A</v>
      </c>
      <c r="M149" s="243" t="e">
        <f aca="false">VLOOKUP($D149,'7-НКРЕКП'!$D$20:$Q$50,M$4,0)</f>
        <v>#N/A</v>
      </c>
      <c r="N149" s="243" t="e">
        <f aca="false">VLOOKUP($D149,'7-НКРЕКП'!$D$20:$Q$50,N$4,0)</f>
        <v>#N/A</v>
      </c>
      <c r="O149" s="266" t="e">
        <f aca="false">VLOOKUP($D149,'7-НКРЕКП'!$D$20:$Q$50,O$4,0)</f>
        <v>#N/A</v>
      </c>
      <c r="P149" s="266" t="e">
        <f aca="false">VLOOKUP($D149,'7-НКРЕКП'!$D$20:$Q$50,P$4,0)</f>
        <v>#N/A</v>
      </c>
      <c r="Q149" s="243" t="e">
        <f aca="false">VLOOKUP($D149,'7-НКРЕКП'!$D$20:$Q$50,Q$4,0)</f>
        <v>#N/A</v>
      </c>
      <c r="R149" s="243" t="e">
        <f aca="false">VLOOKUP($D149,'7-НКРЕКП'!$D$20:$Q$50,R$4,0)</f>
        <v>#VALUE!</v>
      </c>
      <c r="S149" s="243" t="e">
        <f aca="false">VLOOKUP($D149,'7-НКРЕКП'!$D$20:$Q$50,S$4,0)</f>
        <v>#VALUE!</v>
      </c>
      <c r="T149" s="243" t="e">
        <f aca="false">VLOOKUP($D149,'7-НКРЕКП'!$D$20:$Q$50,T$4,0)</f>
        <v>#VALUE!</v>
      </c>
      <c r="U149" s="243" t="e">
        <f aca="false">VLOOKUP($D149,'7-НКРЕКП'!$D$20:$Q$50,U$4,0)</f>
        <v>#VALUE!</v>
      </c>
      <c r="V149" s="243" t="e">
        <f aca="false">VLOOKUP($D149,'7-НКРЕКП'!$D$20:$Q$50,V$4,0)</f>
        <v>#VALUE!</v>
      </c>
      <c r="W149" s="243" t="e">
        <f aca="false">VLOOKUP($D149,'7-НКРЕКП'!$D$20:$Q$50,W$4,0)</f>
        <v>#VALUE!</v>
      </c>
      <c r="X149" s="243" t="e">
        <f aca="false">VLOOKUP($D149,'7-НКРЕКП'!$D$20:$Q$50,X$4,0)</f>
        <v>#VALUE!</v>
      </c>
      <c r="Y149" s="243" t="e">
        <f aca="false">VLOOKUP($D149,'7-НКРЕКП'!$D$20:$Q$50,Y$4,0)</f>
        <v>#VALUE!</v>
      </c>
      <c r="Z149" s="235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8"/>
    </row>
    <row r="150" customFormat="false" ht="27.75" hidden="false" customHeight="false" outlineLevel="0" collapsed="false">
      <c r="A150" s="247" t="s">
        <v>525</v>
      </c>
      <c r="B150" s="246" t="s">
        <v>340</v>
      </c>
      <c r="C150" s="214" t="s">
        <v>517</v>
      </c>
      <c r="D150" s="228" t="s">
        <v>526</v>
      </c>
      <c r="E150" s="243" t="e">
        <f aca="false">VLOOKUP($D150,'7-НКРЕКП'!$D$20:$Q$50,E$4,0)</f>
        <v>#N/A</v>
      </c>
      <c r="F150" s="243" t="e">
        <f aca="false">VLOOKUP($D150,'7-НКРЕКП'!$D$20:$Q$50,F$4,0)</f>
        <v>#N/A</v>
      </c>
      <c r="G150" s="243" t="e">
        <f aca="false">VLOOKUP($D150,'7-НКРЕКП'!$D$20:$Q$50,G$4,0)</f>
        <v>#N/A</v>
      </c>
      <c r="H150" s="243" t="e">
        <f aca="false">VLOOKUP($D150,'7-НКРЕКП'!$D$20:$Q$50,H$4,0)</f>
        <v>#N/A</v>
      </c>
      <c r="I150" s="243" t="e">
        <f aca="false">VLOOKUP($D150,'7-НКРЕКП'!$D$20:$Q$50,I$4,0)</f>
        <v>#N/A</v>
      </c>
      <c r="J150" s="243" t="e">
        <f aca="false">VLOOKUP($D150,'7-НКРЕКП'!$D$20:$Q$50,J$4,0)</f>
        <v>#N/A</v>
      </c>
      <c r="K150" s="265" t="e">
        <f aca="false">VLOOKUP($D150,'7-НКРЕКП'!$D$20:$Q$50,K$4,0)</f>
        <v>#N/A</v>
      </c>
      <c r="L150" s="265" t="e">
        <f aca="false">VLOOKUP($D150,'7-НКРЕКП'!$D$20:$Q$50,L$4,0)</f>
        <v>#N/A</v>
      </c>
      <c r="M150" s="243" t="e">
        <f aca="false">VLOOKUP($D150,'7-НКРЕКП'!$D$20:$Q$50,M$4,0)</f>
        <v>#N/A</v>
      </c>
      <c r="N150" s="243" t="e">
        <f aca="false">VLOOKUP($D150,'7-НКРЕКП'!$D$20:$Q$50,N$4,0)</f>
        <v>#N/A</v>
      </c>
      <c r="O150" s="266" t="e">
        <f aca="false">VLOOKUP($D150,'7-НКРЕКП'!$D$20:$Q$50,O$4,0)</f>
        <v>#N/A</v>
      </c>
      <c r="P150" s="266" t="e">
        <f aca="false">VLOOKUP($D150,'7-НКРЕКП'!$D$20:$Q$50,P$4,0)</f>
        <v>#N/A</v>
      </c>
      <c r="Q150" s="243" t="e">
        <f aca="false">VLOOKUP($D150,'7-НКРЕКП'!$D$20:$Q$50,Q$4,0)</f>
        <v>#N/A</v>
      </c>
      <c r="R150" s="243" t="e">
        <f aca="false">VLOOKUP($D150,'7-НКРЕКП'!$D$20:$Q$50,R$4,0)</f>
        <v>#VALUE!</v>
      </c>
      <c r="S150" s="243" t="e">
        <f aca="false">VLOOKUP($D150,'7-НКРЕКП'!$D$20:$Q$50,S$4,0)</f>
        <v>#VALUE!</v>
      </c>
      <c r="T150" s="243" t="e">
        <f aca="false">VLOOKUP($D150,'7-НКРЕКП'!$D$20:$Q$50,T$4,0)</f>
        <v>#VALUE!</v>
      </c>
      <c r="U150" s="243" t="e">
        <f aca="false">VLOOKUP($D150,'7-НКРЕКП'!$D$20:$Q$50,U$4,0)</f>
        <v>#VALUE!</v>
      </c>
      <c r="V150" s="243" t="e">
        <f aca="false">VLOOKUP($D150,'7-НКРЕКП'!$D$20:$Q$50,V$4,0)</f>
        <v>#VALUE!</v>
      </c>
      <c r="W150" s="243" t="e">
        <f aca="false">VLOOKUP($D150,'7-НКРЕКП'!$D$20:$Q$50,W$4,0)</f>
        <v>#VALUE!</v>
      </c>
      <c r="X150" s="243" t="e">
        <f aca="false">VLOOKUP($D150,'7-НКРЕКП'!$D$20:$Q$50,X$4,0)</f>
        <v>#VALUE!</v>
      </c>
      <c r="Y150" s="243" t="e">
        <f aca="false">VLOOKUP($D150,'7-НКРЕКП'!$D$20:$Q$50,Y$4,0)</f>
        <v>#VALUE!</v>
      </c>
      <c r="Z150" s="235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8"/>
    </row>
    <row r="151" customFormat="false" ht="39" hidden="false" customHeight="false" outlineLevel="0" collapsed="false">
      <c r="A151" s="247" t="s">
        <v>527</v>
      </c>
      <c r="B151" s="246" t="s">
        <v>528</v>
      </c>
      <c r="C151" s="214" t="s">
        <v>529</v>
      </c>
      <c r="D151" s="228" t="s">
        <v>530</v>
      </c>
      <c r="E151" s="243" t="e">
        <f aca="false">VLOOKUP($D151,'7-НКРЕКП'!$D$20:$Q$50,E$4,0)</f>
        <v>#N/A</v>
      </c>
      <c r="F151" s="243" t="e">
        <f aca="false">VLOOKUP($D151,'7-НКРЕКП'!$D$20:$Q$50,F$4,0)</f>
        <v>#N/A</v>
      </c>
      <c r="G151" s="243" t="e">
        <f aca="false">VLOOKUP($D151,'7-НКРЕКП'!$D$20:$Q$50,G$4,0)</f>
        <v>#N/A</v>
      </c>
      <c r="H151" s="243" t="e">
        <f aca="false">VLOOKUP($D151,'7-НКРЕКП'!$D$20:$Q$50,H$4,0)</f>
        <v>#N/A</v>
      </c>
      <c r="I151" s="267" t="e">
        <f aca="false">VLOOKUP($D151,'7-НКРЕКП'!$D$20:$Q$50,I$4,0)</f>
        <v>#N/A</v>
      </c>
      <c r="J151" s="267" t="e">
        <f aca="false">VLOOKUP($D151,'7-НКРЕКП'!$D$20:$Q$50,J$4,0)</f>
        <v>#N/A</v>
      </c>
      <c r="K151" s="267" t="e">
        <f aca="false">VLOOKUP($D151,'7-НКРЕКП'!$D$20:$Q$50,K$4,0)</f>
        <v>#N/A</v>
      </c>
      <c r="L151" s="267" t="e">
        <f aca="false">VLOOKUP($D151,'7-НКРЕКП'!$D$20:$Q$50,L$4,0)</f>
        <v>#N/A</v>
      </c>
      <c r="M151" s="267" t="e">
        <f aca="false">VLOOKUP($D151,'7-НКРЕКП'!$D$20:$Q$50,M$4,0)</f>
        <v>#N/A</v>
      </c>
      <c r="N151" s="267" t="e">
        <f aca="false">VLOOKUP($D151,'7-НКРЕКП'!$D$20:$Q$50,N$4,0)</f>
        <v>#N/A</v>
      </c>
      <c r="O151" s="267" t="e">
        <f aca="false">VLOOKUP($D151,'7-НКРЕКП'!$D$20:$Q$50,O$4,0)</f>
        <v>#N/A</v>
      </c>
      <c r="P151" s="267" t="e">
        <f aca="false">VLOOKUP($D151,'7-НКРЕКП'!$D$20:$Q$50,P$4,0)</f>
        <v>#N/A</v>
      </c>
      <c r="Q151" s="267" t="e">
        <f aca="false">VLOOKUP($D151,'7-НКРЕКП'!$D$20:$Q$50,Q$4,0)</f>
        <v>#N/A</v>
      </c>
      <c r="R151" s="267" t="e">
        <f aca="false">VLOOKUP($D151,'7-НКРЕКП'!$D$20:$Q$50,R$4,0)</f>
        <v>#VALUE!</v>
      </c>
      <c r="S151" s="267" t="e">
        <f aca="false">VLOOKUP($D151,'7-НКРЕКП'!$D$20:$Q$50,S$4,0)</f>
        <v>#VALUE!</v>
      </c>
      <c r="T151" s="267" t="e">
        <f aca="false">VLOOKUP($D151,'7-НКРЕКП'!$D$20:$Q$50,T$4,0)</f>
        <v>#VALUE!</v>
      </c>
      <c r="U151" s="267" t="e">
        <f aca="false">VLOOKUP($D151,'7-НКРЕКП'!$D$20:$Q$50,U$4,0)</f>
        <v>#VALUE!</v>
      </c>
      <c r="V151" s="267" t="e">
        <f aca="false">VLOOKUP($D151,'7-НКРЕКП'!$D$20:$Q$50,V$4,0)</f>
        <v>#VALUE!</v>
      </c>
      <c r="W151" s="243" t="e">
        <f aca="false">VLOOKUP($D151,'7-НКРЕКП'!$D$20:$Q$50,W$4,0)</f>
        <v>#VALUE!</v>
      </c>
      <c r="X151" s="243" t="e">
        <f aca="false">VLOOKUP($D151,'7-НКРЕКП'!$D$20:$Q$50,X$4,0)</f>
        <v>#VALUE!</v>
      </c>
      <c r="Y151" s="243" t="e">
        <f aca="false">VLOOKUP($D151,'7-НКРЕКП'!$D$20:$Q$50,Y$4,0)</f>
        <v>#VALUE!</v>
      </c>
      <c r="Z151" s="235"/>
      <c r="AA151" s="237"/>
      <c r="AB151" s="237"/>
      <c r="AC151" s="237"/>
      <c r="AD151" s="237"/>
      <c r="AE151" s="268"/>
      <c r="AF151" s="268"/>
      <c r="AG151" s="269"/>
      <c r="AH151" s="269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8"/>
    </row>
    <row r="152" customFormat="false" ht="27.75" hidden="false" customHeight="false" outlineLevel="0" collapsed="false">
      <c r="A152" s="247" t="s">
        <v>531</v>
      </c>
      <c r="B152" s="246" t="s">
        <v>331</v>
      </c>
      <c r="C152" s="214" t="s">
        <v>529</v>
      </c>
      <c r="D152" s="228" t="s">
        <v>532</v>
      </c>
      <c r="E152" s="243" t="e">
        <f aca="false">VLOOKUP($D152,'7-НКРЕКП'!$D$20:$Q$50,E$4,0)</f>
        <v>#N/A</v>
      </c>
      <c r="F152" s="243" t="e">
        <f aca="false">VLOOKUP($D152,'7-НКРЕКП'!$D$20:$Q$50,F$4,0)</f>
        <v>#N/A</v>
      </c>
      <c r="G152" s="243" t="e">
        <f aca="false">VLOOKUP($D152,'7-НКРЕКП'!$D$20:$Q$50,G$4,0)</f>
        <v>#N/A</v>
      </c>
      <c r="H152" s="243" t="e">
        <f aca="false">VLOOKUP($D152,'7-НКРЕКП'!$D$20:$Q$50,H$4,0)</f>
        <v>#N/A</v>
      </c>
      <c r="I152" s="267" t="e">
        <f aca="false">VLOOKUP($D152,'7-НКРЕКП'!$D$20:$Q$50,I$4,0)</f>
        <v>#N/A</v>
      </c>
      <c r="J152" s="267" t="e">
        <f aca="false">VLOOKUP($D152,'7-НКРЕКП'!$D$20:$Q$50,J$4,0)</f>
        <v>#N/A</v>
      </c>
      <c r="K152" s="267" t="e">
        <f aca="false">VLOOKUP($D152,'7-НКРЕКП'!$D$20:$Q$50,K$4,0)</f>
        <v>#N/A</v>
      </c>
      <c r="L152" s="267" t="e">
        <f aca="false">VLOOKUP($D152,'7-НКРЕКП'!$D$20:$Q$50,L$4,0)</f>
        <v>#N/A</v>
      </c>
      <c r="M152" s="267" t="e">
        <f aca="false">VLOOKUP($D152,'7-НКРЕКП'!$D$20:$Q$50,M$4,0)</f>
        <v>#N/A</v>
      </c>
      <c r="N152" s="267" t="e">
        <f aca="false">VLOOKUP($D152,'7-НКРЕКП'!$D$20:$Q$50,N$4,0)</f>
        <v>#N/A</v>
      </c>
      <c r="O152" s="267" t="e">
        <f aca="false">VLOOKUP($D152,'7-НКРЕКП'!$D$20:$Q$50,O$4,0)</f>
        <v>#N/A</v>
      </c>
      <c r="P152" s="267" t="e">
        <f aca="false">VLOOKUP($D152,'7-НКРЕКП'!$D$20:$Q$50,P$4,0)</f>
        <v>#N/A</v>
      </c>
      <c r="Q152" s="267" t="e">
        <f aca="false">VLOOKUP($D152,'7-НКРЕКП'!$D$20:$Q$50,Q$4,0)</f>
        <v>#N/A</v>
      </c>
      <c r="R152" s="267" t="e">
        <f aca="false">VLOOKUP($D152,'7-НКРЕКП'!$D$20:$Q$50,R$4,0)</f>
        <v>#VALUE!</v>
      </c>
      <c r="S152" s="267" t="e">
        <f aca="false">VLOOKUP($D152,'7-НКРЕКП'!$D$20:$Q$50,S$4,0)</f>
        <v>#VALUE!</v>
      </c>
      <c r="T152" s="267" t="e">
        <f aca="false">VLOOKUP($D152,'7-НКРЕКП'!$D$20:$Q$50,T$4,0)</f>
        <v>#VALUE!</v>
      </c>
      <c r="U152" s="267" t="e">
        <f aca="false">VLOOKUP($D152,'7-НКРЕКП'!$D$20:$Q$50,U$4,0)</f>
        <v>#VALUE!</v>
      </c>
      <c r="V152" s="267" t="e">
        <f aca="false">VLOOKUP($D152,'7-НКРЕКП'!$D$20:$Q$50,V$4,0)</f>
        <v>#VALUE!</v>
      </c>
      <c r="W152" s="243" t="e">
        <f aca="false">VLOOKUP($D152,'7-НКРЕКП'!$D$20:$Q$50,W$4,0)</f>
        <v>#VALUE!</v>
      </c>
      <c r="X152" s="243" t="e">
        <f aca="false">VLOOKUP($D152,'7-НКРЕКП'!$D$20:$Q$50,X$4,0)</f>
        <v>#VALUE!</v>
      </c>
      <c r="Y152" s="243" t="e">
        <f aca="false">VLOOKUP($D152,'7-НКРЕКП'!$D$20:$Q$50,Y$4,0)</f>
        <v>#VALUE!</v>
      </c>
      <c r="Z152" s="235"/>
      <c r="AA152" s="237"/>
      <c r="AB152" s="237"/>
      <c r="AC152" s="237"/>
      <c r="AD152" s="237"/>
      <c r="AE152" s="268"/>
      <c r="AF152" s="268"/>
      <c r="AG152" s="269"/>
      <c r="AH152" s="269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8"/>
    </row>
    <row r="153" customFormat="false" ht="27.75" hidden="false" customHeight="false" outlineLevel="0" collapsed="false">
      <c r="A153" s="247" t="s">
        <v>533</v>
      </c>
      <c r="B153" s="246" t="s">
        <v>334</v>
      </c>
      <c r="C153" s="214" t="s">
        <v>529</v>
      </c>
      <c r="D153" s="228" t="s">
        <v>534</v>
      </c>
      <c r="E153" s="243" t="e">
        <f aca="false">VLOOKUP($D153,'7-НКРЕКП'!$D$20:$Q$50,E$4,0)</f>
        <v>#N/A</v>
      </c>
      <c r="F153" s="243" t="e">
        <f aca="false">VLOOKUP($D153,'7-НКРЕКП'!$D$20:$Q$50,F$4,0)</f>
        <v>#N/A</v>
      </c>
      <c r="G153" s="243" t="e">
        <f aca="false">VLOOKUP($D153,'7-НКРЕКП'!$D$20:$Q$50,G$4,0)</f>
        <v>#N/A</v>
      </c>
      <c r="H153" s="243" t="e">
        <f aca="false">VLOOKUP($D153,'7-НКРЕКП'!$D$20:$Q$50,H$4,0)</f>
        <v>#N/A</v>
      </c>
      <c r="I153" s="267" t="e">
        <f aca="false">VLOOKUP($D153,'7-НКРЕКП'!$D$20:$Q$50,I$4,0)</f>
        <v>#N/A</v>
      </c>
      <c r="J153" s="267" t="e">
        <f aca="false">VLOOKUP($D153,'7-НКРЕКП'!$D$20:$Q$50,J$4,0)</f>
        <v>#N/A</v>
      </c>
      <c r="K153" s="267" t="e">
        <f aca="false">VLOOKUP($D153,'7-НКРЕКП'!$D$20:$Q$50,K$4,0)</f>
        <v>#N/A</v>
      </c>
      <c r="L153" s="267" t="e">
        <f aca="false">VLOOKUP($D153,'7-НКРЕКП'!$D$20:$Q$50,L$4,0)</f>
        <v>#N/A</v>
      </c>
      <c r="M153" s="267" t="e">
        <f aca="false">VLOOKUP($D153,'7-НКРЕКП'!$D$20:$Q$50,M$4,0)</f>
        <v>#N/A</v>
      </c>
      <c r="N153" s="267" t="e">
        <f aca="false">VLOOKUP($D153,'7-НКРЕКП'!$D$20:$Q$50,N$4,0)</f>
        <v>#N/A</v>
      </c>
      <c r="O153" s="267" t="e">
        <f aca="false">VLOOKUP($D153,'7-НКРЕКП'!$D$20:$Q$50,O$4,0)</f>
        <v>#N/A</v>
      </c>
      <c r="P153" s="267" t="e">
        <f aca="false">VLOOKUP($D153,'7-НКРЕКП'!$D$20:$Q$50,P$4,0)</f>
        <v>#N/A</v>
      </c>
      <c r="Q153" s="243" t="e">
        <f aca="false">VLOOKUP($D153,'7-НКРЕКП'!$D$20:$Q$50,Q$4,0)</f>
        <v>#N/A</v>
      </c>
      <c r="R153" s="243" t="e">
        <f aca="false">VLOOKUP($D153,'7-НКРЕКП'!$D$20:$Q$50,R$4,0)</f>
        <v>#VALUE!</v>
      </c>
      <c r="S153" s="267" t="e">
        <f aca="false">VLOOKUP($D153,'7-НКРЕКП'!$D$20:$Q$50,S$4,0)</f>
        <v>#VALUE!</v>
      </c>
      <c r="T153" s="267" t="e">
        <f aca="false">VLOOKUP($D153,'7-НКРЕКП'!$D$20:$Q$50,T$4,0)</f>
        <v>#VALUE!</v>
      </c>
      <c r="U153" s="267" t="e">
        <f aca="false">VLOOKUP($D153,'7-НКРЕКП'!$D$20:$Q$50,U$4,0)</f>
        <v>#VALUE!</v>
      </c>
      <c r="V153" s="267" t="e">
        <f aca="false">VLOOKUP($D153,'7-НКРЕКП'!$D$20:$Q$50,V$4,0)</f>
        <v>#VALUE!</v>
      </c>
      <c r="W153" s="243" t="e">
        <f aca="false">VLOOKUP($D153,'7-НКРЕКП'!$D$20:$Q$50,W$4,0)</f>
        <v>#VALUE!</v>
      </c>
      <c r="X153" s="243" t="e">
        <f aca="false">VLOOKUP($D153,'7-НКРЕКП'!$D$20:$Q$50,X$4,0)</f>
        <v>#VALUE!</v>
      </c>
      <c r="Y153" s="243" t="e">
        <f aca="false">VLOOKUP($D153,'7-НКРЕКП'!$D$20:$Q$50,Y$4,0)</f>
        <v>#VALUE!</v>
      </c>
      <c r="Z153" s="235"/>
      <c r="AA153" s="237"/>
      <c r="AB153" s="237"/>
      <c r="AC153" s="237"/>
      <c r="AD153" s="237"/>
      <c r="AE153" s="268"/>
      <c r="AF153" s="268"/>
      <c r="AG153" s="269"/>
      <c r="AH153" s="269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8"/>
    </row>
    <row r="154" customFormat="false" ht="27.75" hidden="false" customHeight="false" outlineLevel="0" collapsed="false">
      <c r="A154" s="247" t="s">
        <v>535</v>
      </c>
      <c r="B154" s="246" t="s">
        <v>337</v>
      </c>
      <c r="C154" s="214" t="s">
        <v>529</v>
      </c>
      <c r="D154" s="228" t="s">
        <v>536</v>
      </c>
      <c r="E154" s="243" t="e">
        <f aca="false">VLOOKUP($D154,'7-НКРЕКП'!$D$20:$Q$50,E$4,0)</f>
        <v>#N/A</v>
      </c>
      <c r="F154" s="243" t="e">
        <f aca="false">VLOOKUP($D154,'7-НКРЕКП'!$D$20:$Q$50,F$4,0)</f>
        <v>#N/A</v>
      </c>
      <c r="G154" s="243" t="e">
        <f aca="false">VLOOKUP($D154,'7-НКРЕКП'!$D$20:$Q$50,G$4,0)</f>
        <v>#N/A</v>
      </c>
      <c r="H154" s="243" t="e">
        <f aca="false">VLOOKUP($D154,'7-НКРЕКП'!$D$20:$Q$50,H$4,0)</f>
        <v>#N/A</v>
      </c>
      <c r="I154" s="267" t="e">
        <f aca="false">VLOOKUP($D154,'7-НКРЕКП'!$D$20:$Q$50,I$4,0)</f>
        <v>#N/A</v>
      </c>
      <c r="J154" s="267" t="e">
        <f aca="false">VLOOKUP($D154,'7-НКРЕКП'!$D$20:$Q$50,J$4,0)</f>
        <v>#N/A</v>
      </c>
      <c r="K154" s="267" t="e">
        <f aca="false">VLOOKUP($D154,'7-НКРЕКП'!$D$20:$Q$50,K$4,0)</f>
        <v>#N/A</v>
      </c>
      <c r="L154" s="267" t="e">
        <f aca="false">VLOOKUP($D154,'7-НКРЕКП'!$D$20:$Q$50,L$4,0)</f>
        <v>#N/A</v>
      </c>
      <c r="M154" s="267" t="e">
        <f aca="false">VLOOKUP($D154,'7-НКРЕКП'!$D$20:$Q$50,M$4,0)</f>
        <v>#N/A</v>
      </c>
      <c r="N154" s="267" t="e">
        <f aca="false">VLOOKUP($D154,'7-НКРЕКП'!$D$20:$Q$50,N$4,0)</f>
        <v>#N/A</v>
      </c>
      <c r="O154" s="267" t="e">
        <f aca="false">VLOOKUP($D154,'7-НКРЕКП'!$D$20:$Q$50,O$4,0)</f>
        <v>#N/A</v>
      </c>
      <c r="P154" s="267" t="e">
        <f aca="false">VLOOKUP($D154,'7-НКРЕКП'!$D$20:$Q$50,P$4,0)</f>
        <v>#N/A</v>
      </c>
      <c r="Q154" s="243" t="e">
        <f aca="false">VLOOKUP($D154,'7-НКРЕКП'!$D$20:$Q$50,Q$4,0)</f>
        <v>#N/A</v>
      </c>
      <c r="R154" s="243" t="e">
        <f aca="false">VLOOKUP($D154,'7-НКРЕКП'!$D$20:$Q$50,R$4,0)</f>
        <v>#VALUE!</v>
      </c>
      <c r="S154" s="267" t="e">
        <f aca="false">VLOOKUP($D154,'7-НКРЕКП'!$D$20:$Q$50,S$4,0)</f>
        <v>#VALUE!</v>
      </c>
      <c r="T154" s="267" t="e">
        <f aca="false">VLOOKUP($D154,'7-НКРЕКП'!$D$20:$Q$50,T$4,0)</f>
        <v>#VALUE!</v>
      </c>
      <c r="U154" s="267" t="e">
        <f aca="false">VLOOKUP($D154,'7-НКРЕКП'!$D$20:$Q$50,U$4,0)</f>
        <v>#VALUE!</v>
      </c>
      <c r="V154" s="267" t="e">
        <f aca="false">VLOOKUP($D154,'7-НКРЕКП'!$D$20:$Q$50,V$4,0)</f>
        <v>#VALUE!</v>
      </c>
      <c r="W154" s="243" t="e">
        <f aca="false">VLOOKUP($D154,'7-НКРЕКП'!$D$20:$Q$50,W$4,0)</f>
        <v>#VALUE!</v>
      </c>
      <c r="X154" s="243" t="e">
        <f aca="false">VLOOKUP($D154,'7-НКРЕКП'!$D$20:$Q$50,X$4,0)</f>
        <v>#VALUE!</v>
      </c>
      <c r="Y154" s="243" t="e">
        <f aca="false">VLOOKUP($D154,'7-НКРЕКП'!$D$20:$Q$50,Y$4,0)</f>
        <v>#VALUE!</v>
      </c>
      <c r="Z154" s="235"/>
      <c r="AA154" s="237"/>
      <c r="AB154" s="237"/>
      <c r="AC154" s="237"/>
      <c r="AD154" s="237"/>
      <c r="AE154" s="268"/>
      <c r="AF154" s="268"/>
      <c r="AG154" s="269"/>
      <c r="AH154" s="269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8"/>
    </row>
    <row r="155" customFormat="false" ht="27.75" hidden="false" customHeight="false" outlineLevel="0" collapsed="false">
      <c r="A155" s="247" t="s">
        <v>537</v>
      </c>
      <c r="B155" s="246" t="s">
        <v>340</v>
      </c>
      <c r="C155" s="214" t="s">
        <v>529</v>
      </c>
      <c r="D155" s="228" t="s">
        <v>538</v>
      </c>
      <c r="E155" s="243" t="e">
        <f aca="false">VLOOKUP($D155,'7-НКРЕКП'!$D$20:$Q$50,E$4,0)</f>
        <v>#N/A</v>
      </c>
      <c r="F155" s="243" t="e">
        <f aca="false">VLOOKUP($D155,'7-НКРЕКП'!$D$20:$Q$50,F$4,0)</f>
        <v>#N/A</v>
      </c>
      <c r="G155" s="243" t="e">
        <f aca="false">VLOOKUP($D155,'7-НКРЕКП'!$D$20:$Q$50,G$4,0)</f>
        <v>#N/A</v>
      </c>
      <c r="H155" s="243" t="e">
        <f aca="false">VLOOKUP($D155,'7-НКРЕКП'!$D$20:$Q$50,H$4,0)</f>
        <v>#N/A</v>
      </c>
      <c r="I155" s="267" t="e">
        <f aca="false">VLOOKUP($D155,'7-НКРЕКП'!$D$20:$Q$50,I$4,0)</f>
        <v>#N/A</v>
      </c>
      <c r="J155" s="267" t="e">
        <f aca="false">VLOOKUP($D155,'7-НКРЕКП'!$D$20:$Q$50,J$4,0)</f>
        <v>#N/A</v>
      </c>
      <c r="K155" s="267" t="e">
        <f aca="false">VLOOKUP($D155,'7-НКРЕКП'!$D$20:$Q$50,K$4,0)</f>
        <v>#N/A</v>
      </c>
      <c r="L155" s="267" t="e">
        <f aca="false">VLOOKUP($D155,'7-НКРЕКП'!$D$20:$Q$50,L$4,0)</f>
        <v>#N/A</v>
      </c>
      <c r="M155" s="267" t="e">
        <f aca="false">VLOOKUP($D155,'7-НКРЕКП'!$D$20:$Q$50,M$4,0)</f>
        <v>#N/A</v>
      </c>
      <c r="N155" s="267" t="e">
        <f aca="false">VLOOKUP($D155,'7-НКРЕКП'!$D$20:$Q$50,N$4,0)</f>
        <v>#N/A</v>
      </c>
      <c r="O155" s="267" t="e">
        <f aca="false">VLOOKUP($D155,'7-НКРЕКП'!$D$20:$Q$50,O$4,0)</f>
        <v>#N/A</v>
      </c>
      <c r="P155" s="267" t="e">
        <f aca="false">VLOOKUP($D155,'7-НКРЕКП'!$D$20:$Q$50,P$4,0)</f>
        <v>#N/A</v>
      </c>
      <c r="Q155" s="243" t="e">
        <f aca="false">VLOOKUP($D155,'7-НКРЕКП'!$D$20:$Q$50,Q$4,0)</f>
        <v>#N/A</v>
      </c>
      <c r="R155" s="243" t="e">
        <f aca="false">VLOOKUP($D155,'7-НКРЕКП'!$D$20:$Q$50,R$4,0)</f>
        <v>#VALUE!</v>
      </c>
      <c r="S155" s="267" t="e">
        <f aca="false">VLOOKUP($D155,'7-НКРЕКП'!$D$20:$Q$50,S$4,0)</f>
        <v>#VALUE!</v>
      </c>
      <c r="T155" s="267" t="e">
        <f aca="false">VLOOKUP($D155,'7-НКРЕКП'!$D$20:$Q$50,T$4,0)</f>
        <v>#VALUE!</v>
      </c>
      <c r="U155" s="267" t="e">
        <f aca="false">VLOOKUP($D155,'7-НКРЕКП'!$D$20:$Q$50,U$4,0)</f>
        <v>#VALUE!</v>
      </c>
      <c r="V155" s="267" t="e">
        <f aca="false">VLOOKUP($D155,'7-НКРЕКП'!$D$20:$Q$50,V$4,0)</f>
        <v>#VALUE!</v>
      </c>
      <c r="W155" s="243" t="e">
        <f aca="false">VLOOKUP($D155,'7-НКРЕКП'!$D$20:$Q$50,W$4,0)</f>
        <v>#VALUE!</v>
      </c>
      <c r="X155" s="243" t="e">
        <f aca="false">VLOOKUP($D155,'7-НКРЕКП'!$D$20:$Q$50,X$4,0)</f>
        <v>#VALUE!</v>
      </c>
      <c r="Y155" s="243" t="e">
        <f aca="false">VLOOKUP($D155,'7-НКРЕКП'!$D$20:$Q$50,Y$4,0)</f>
        <v>#VALUE!</v>
      </c>
      <c r="Z155" s="235"/>
      <c r="AA155" s="237"/>
      <c r="AB155" s="237"/>
      <c r="AC155" s="237"/>
      <c r="AD155" s="237"/>
      <c r="AE155" s="268"/>
      <c r="AF155" s="268"/>
      <c r="AG155" s="269"/>
      <c r="AH155" s="269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8"/>
    </row>
    <row r="156" customFormat="false" ht="37.5" hidden="false" customHeight="false" outlineLevel="0" collapsed="false">
      <c r="A156" s="247" t="s">
        <v>539</v>
      </c>
      <c r="B156" s="241" t="s">
        <v>540</v>
      </c>
      <c r="C156" s="214" t="s">
        <v>529</v>
      </c>
      <c r="D156" s="228" t="s">
        <v>541</v>
      </c>
      <c r="E156" s="243" t="e">
        <f aca="false">VLOOKUP($D156,'7-НКРЕКП'!$D$20:$Q$50,E$4,0)</f>
        <v>#N/A</v>
      </c>
      <c r="F156" s="243" t="e">
        <f aca="false">VLOOKUP($D156,'7-НКРЕКП'!$D$20:$Q$50,F$4,0)</f>
        <v>#N/A</v>
      </c>
      <c r="G156" s="243" t="e">
        <f aca="false">VLOOKUP($D156,'7-НКРЕКП'!$D$20:$Q$50,G$4,0)</f>
        <v>#N/A</v>
      </c>
      <c r="H156" s="243" t="e">
        <f aca="false">VLOOKUP($D156,'7-НКРЕКП'!$D$20:$Q$50,H$4,0)</f>
        <v>#N/A</v>
      </c>
      <c r="I156" s="243" t="e">
        <f aca="false">VLOOKUP($D156,'7-НКРЕКП'!$D$20:$Q$50,I$4,0)</f>
        <v>#N/A</v>
      </c>
      <c r="J156" s="243" t="e">
        <f aca="false">VLOOKUP($D156,'7-НКРЕКП'!$D$20:$Q$50,J$4,0)</f>
        <v>#N/A</v>
      </c>
      <c r="K156" s="267" t="e">
        <f aca="false">VLOOKUP($D156,'7-НКРЕКП'!$D$20:$Q$50,K$4,0)</f>
        <v>#N/A</v>
      </c>
      <c r="L156" s="267" t="e">
        <f aca="false">VLOOKUP($D156,'7-НКРЕКП'!$D$20:$Q$50,L$4,0)</f>
        <v>#N/A</v>
      </c>
      <c r="M156" s="243" t="e">
        <f aca="false">VLOOKUP($D156,'7-НКРЕКП'!$D$20:$Q$50,M$4,0)</f>
        <v>#N/A</v>
      </c>
      <c r="N156" s="243" t="e">
        <f aca="false">VLOOKUP($D156,'7-НКРЕКП'!$D$20:$Q$50,N$4,0)</f>
        <v>#N/A</v>
      </c>
      <c r="O156" s="267" t="e">
        <f aca="false">VLOOKUP($D156,'7-НКРЕКП'!$D$20:$Q$50,O$4,0)</f>
        <v>#N/A</v>
      </c>
      <c r="P156" s="267" t="e">
        <f aca="false">VLOOKUP($D156,'7-НКРЕКП'!$D$20:$Q$50,P$4,0)</f>
        <v>#N/A</v>
      </c>
      <c r="Q156" s="243" t="e">
        <f aca="false">VLOOKUP($D156,'7-НКРЕКП'!$D$20:$Q$50,Q$4,0)</f>
        <v>#N/A</v>
      </c>
      <c r="R156" s="243" t="e">
        <f aca="false">VLOOKUP($D156,'7-НКРЕКП'!$D$20:$Q$50,R$4,0)</f>
        <v>#VALUE!</v>
      </c>
      <c r="S156" s="243" t="e">
        <f aca="false">VLOOKUP($D156,'7-НКРЕКП'!$D$20:$Q$50,S$4,0)</f>
        <v>#VALUE!</v>
      </c>
      <c r="T156" s="243" t="e">
        <f aca="false">VLOOKUP($D156,'7-НКРЕКП'!$D$20:$Q$50,T$4,0)</f>
        <v>#VALUE!</v>
      </c>
      <c r="U156" s="243" t="e">
        <f aca="false">VLOOKUP($D156,'7-НКРЕКП'!$D$20:$Q$50,U$4,0)</f>
        <v>#VALUE!</v>
      </c>
      <c r="V156" s="243" t="e">
        <f aca="false">VLOOKUP($D156,'7-НКРЕКП'!$D$20:$Q$50,V$4,0)</f>
        <v>#VALUE!</v>
      </c>
      <c r="W156" s="243" t="e">
        <f aca="false">VLOOKUP($D156,'7-НКРЕКП'!$D$20:$Q$50,W$4,0)</f>
        <v>#VALUE!</v>
      </c>
      <c r="X156" s="243" t="e">
        <f aca="false">VLOOKUP($D156,'7-НКРЕКП'!$D$20:$Q$50,X$4,0)</f>
        <v>#VALUE!</v>
      </c>
      <c r="Y156" s="243" t="e">
        <f aca="false">VLOOKUP($D156,'7-НКРЕКП'!$D$20:$Q$50,Y$4,0)</f>
        <v>#VALUE!</v>
      </c>
      <c r="Z156" s="235"/>
      <c r="AA156" s="237"/>
      <c r="AB156" s="237"/>
      <c r="AC156" s="237"/>
      <c r="AD156" s="237"/>
      <c r="AE156" s="268"/>
      <c r="AF156" s="268"/>
      <c r="AG156" s="269"/>
      <c r="AH156" s="269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8"/>
    </row>
    <row r="157" customFormat="false" ht="27.75" hidden="false" customHeight="false" outlineLevel="0" collapsed="false">
      <c r="A157" s="247" t="s">
        <v>542</v>
      </c>
      <c r="B157" s="246" t="s">
        <v>331</v>
      </c>
      <c r="C157" s="214" t="s">
        <v>529</v>
      </c>
      <c r="D157" s="228" t="s">
        <v>543</v>
      </c>
      <c r="E157" s="243" t="e">
        <f aca="false">VLOOKUP($D157,'7-НКРЕКП'!$D$20:$Q$50,E$4,0)</f>
        <v>#N/A</v>
      </c>
      <c r="F157" s="243" t="e">
        <f aca="false">VLOOKUP($D157,'7-НКРЕКП'!$D$20:$Q$50,F$4,0)</f>
        <v>#N/A</v>
      </c>
      <c r="G157" s="243" t="e">
        <f aca="false">VLOOKUP($D157,'7-НКРЕКП'!$D$20:$Q$50,G$4,0)</f>
        <v>#N/A</v>
      </c>
      <c r="H157" s="243" t="e">
        <f aca="false">VLOOKUP($D157,'7-НКРЕКП'!$D$20:$Q$50,H$4,0)</f>
        <v>#N/A</v>
      </c>
      <c r="I157" s="243" t="e">
        <f aca="false">VLOOKUP($D157,'7-НКРЕКП'!$D$20:$Q$50,I$4,0)</f>
        <v>#N/A</v>
      </c>
      <c r="J157" s="243" t="e">
        <f aca="false">VLOOKUP($D157,'7-НКРЕКП'!$D$20:$Q$50,J$4,0)</f>
        <v>#N/A</v>
      </c>
      <c r="K157" s="267" t="e">
        <f aca="false">VLOOKUP($D157,'7-НКРЕКП'!$D$20:$Q$50,K$4,0)</f>
        <v>#N/A</v>
      </c>
      <c r="L157" s="267" t="e">
        <f aca="false">VLOOKUP($D157,'7-НКРЕКП'!$D$20:$Q$50,L$4,0)</f>
        <v>#N/A</v>
      </c>
      <c r="M157" s="243" t="e">
        <f aca="false">VLOOKUP($D157,'7-НКРЕКП'!$D$20:$Q$50,M$4,0)</f>
        <v>#N/A</v>
      </c>
      <c r="N157" s="243" t="e">
        <f aca="false">VLOOKUP($D157,'7-НКРЕКП'!$D$20:$Q$50,N$4,0)</f>
        <v>#N/A</v>
      </c>
      <c r="O157" s="267" t="e">
        <f aca="false">VLOOKUP($D157,'7-НКРЕКП'!$D$20:$Q$50,O$4,0)</f>
        <v>#N/A</v>
      </c>
      <c r="P157" s="267" t="e">
        <f aca="false">VLOOKUP($D157,'7-НКРЕКП'!$D$20:$Q$50,P$4,0)</f>
        <v>#N/A</v>
      </c>
      <c r="Q157" s="243" t="e">
        <f aca="false">VLOOKUP($D157,'7-НКРЕКП'!$D$20:$Q$50,Q$4,0)</f>
        <v>#N/A</v>
      </c>
      <c r="R157" s="243" t="e">
        <f aca="false">VLOOKUP($D157,'7-НКРЕКП'!$D$20:$Q$50,R$4,0)</f>
        <v>#VALUE!</v>
      </c>
      <c r="S157" s="243" t="e">
        <f aca="false">VLOOKUP($D157,'7-НКРЕКП'!$D$20:$Q$50,S$4,0)</f>
        <v>#VALUE!</v>
      </c>
      <c r="T157" s="243" t="e">
        <f aca="false">VLOOKUP($D157,'7-НКРЕКП'!$D$20:$Q$50,T$4,0)</f>
        <v>#VALUE!</v>
      </c>
      <c r="U157" s="243" t="e">
        <f aca="false">VLOOKUP($D157,'7-НКРЕКП'!$D$20:$Q$50,U$4,0)</f>
        <v>#VALUE!</v>
      </c>
      <c r="V157" s="243" t="e">
        <f aca="false">VLOOKUP($D157,'7-НКРЕКП'!$D$20:$Q$50,V$4,0)</f>
        <v>#VALUE!</v>
      </c>
      <c r="W157" s="243" t="e">
        <f aca="false">VLOOKUP($D157,'7-НКРЕКП'!$D$20:$Q$50,W$4,0)</f>
        <v>#VALUE!</v>
      </c>
      <c r="X157" s="243" t="e">
        <f aca="false">VLOOKUP($D157,'7-НКРЕКП'!$D$20:$Q$50,X$4,0)</f>
        <v>#VALUE!</v>
      </c>
      <c r="Y157" s="243" t="e">
        <f aca="false">VLOOKUP($D157,'7-НКРЕКП'!$D$20:$Q$50,Y$4,0)</f>
        <v>#VALUE!</v>
      </c>
      <c r="Z157" s="235"/>
      <c r="AA157" s="237"/>
      <c r="AB157" s="237"/>
      <c r="AC157" s="237"/>
      <c r="AD157" s="237"/>
      <c r="AE157" s="268"/>
      <c r="AF157" s="268"/>
      <c r="AG157" s="269"/>
      <c r="AH157" s="269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8"/>
    </row>
    <row r="158" customFormat="false" ht="27.75" hidden="false" customHeight="false" outlineLevel="0" collapsed="false">
      <c r="A158" s="247" t="s">
        <v>544</v>
      </c>
      <c r="B158" s="246" t="s">
        <v>334</v>
      </c>
      <c r="C158" s="214" t="s">
        <v>529</v>
      </c>
      <c r="D158" s="228" t="s">
        <v>545</v>
      </c>
      <c r="E158" s="243" t="e">
        <f aca="false">VLOOKUP($D158,'7-НКРЕКП'!$D$20:$Q$50,E$4,0)</f>
        <v>#N/A</v>
      </c>
      <c r="F158" s="243" t="e">
        <f aca="false">VLOOKUP($D158,'7-НКРЕКП'!$D$20:$Q$50,F$4,0)</f>
        <v>#N/A</v>
      </c>
      <c r="G158" s="243" t="e">
        <f aca="false">VLOOKUP($D158,'7-НКРЕКП'!$D$20:$Q$50,G$4,0)</f>
        <v>#N/A</v>
      </c>
      <c r="H158" s="243" t="e">
        <f aca="false">VLOOKUP($D158,'7-НКРЕКП'!$D$20:$Q$50,H$4,0)</f>
        <v>#N/A</v>
      </c>
      <c r="I158" s="243" t="e">
        <f aca="false">VLOOKUP($D158,'7-НКРЕКП'!$D$20:$Q$50,I$4,0)</f>
        <v>#N/A</v>
      </c>
      <c r="J158" s="243" t="e">
        <f aca="false">VLOOKUP($D158,'7-НКРЕКП'!$D$20:$Q$50,J$4,0)</f>
        <v>#N/A</v>
      </c>
      <c r="K158" s="267" t="e">
        <f aca="false">VLOOKUP($D158,'7-НКРЕКП'!$D$20:$Q$50,K$4,0)</f>
        <v>#N/A</v>
      </c>
      <c r="L158" s="267" t="e">
        <f aca="false">VLOOKUP($D158,'7-НКРЕКП'!$D$20:$Q$50,L$4,0)</f>
        <v>#N/A</v>
      </c>
      <c r="M158" s="243" t="e">
        <f aca="false">VLOOKUP($D158,'7-НКРЕКП'!$D$20:$Q$50,M$4,0)</f>
        <v>#N/A</v>
      </c>
      <c r="N158" s="243" t="e">
        <f aca="false">VLOOKUP($D158,'7-НКРЕКП'!$D$20:$Q$50,N$4,0)</f>
        <v>#N/A</v>
      </c>
      <c r="O158" s="267" t="e">
        <f aca="false">VLOOKUP($D158,'7-НКРЕКП'!$D$20:$Q$50,O$4,0)</f>
        <v>#N/A</v>
      </c>
      <c r="P158" s="267" t="e">
        <f aca="false">VLOOKUP($D158,'7-НКРЕКП'!$D$20:$Q$50,P$4,0)</f>
        <v>#N/A</v>
      </c>
      <c r="Q158" s="243" t="e">
        <f aca="false">VLOOKUP($D158,'7-НКРЕКП'!$D$20:$Q$50,Q$4,0)</f>
        <v>#N/A</v>
      </c>
      <c r="R158" s="243" t="e">
        <f aca="false">VLOOKUP($D158,'7-НКРЕКП'!$D$20:$Q$50,R$4,0)</f>
        <v>#VALUE!</v>
      </c>
      <c r="S158" s="243" t="e">
        <f aca="false">VLOOKUP($D158,'7-НКРЕКП'!$D$20:$Q$50,S$4,0)</f>
        <v>#VALUE!</v>
      </c>
      <c r="T158" s="243" t="e">
        <f aca="false">VLOOKUP($D158,'7-НКРЕКП'!$D$20:$Q$50,T$4,0)</f>
        <v>#VALUE!</v>
      </c>
      <c r="U158" s="243" t="e">
        <f aca="false">VLOOKUP($D158,'7-НКРЕКП'!$D$20:$Q$50,U$4,0)</f>
        <v>#VALUE!</v>
      </c>
      <c r="V158" s="243" t="e">
        <f aca="false">VLOOKUP($D158,'7-НКРЕКП'!$D$20:$Q$50,V$4,0)</f>
        <v>#VALUE!</v>
      </c>
      <c r="W158" s="243" t="e">
        <f aca="false">VLOOKUP($D158,'7-НКРЕКП'!$D$20:$Q$50,W$4,0)</f>
        <v>#VALUE!</v>
      </c>
      <c r="X158" s="243" t="e">
        <f aca="false">VLOOKUP($D158,'7-НКРЕКП'!$D$20:$Q$50,X$4,0)</f>
        <v>#VALUE!</v>
      </c>
      <c r="Y158" s="243" t="e">
        <f aca="false">VLOOKUP($D158,'7-НКРЕКП'!$D$20:$Q$50,Y$4,0)</f>
        <v>#VALUE!</v>
      </c>
      <c r="Z158" s="235"/>
      <c r="AA158" s="237"/>
      <c r="AB158" s="237"/>
      <c r="AC158" s="237"/>
      <c r="AD158" s="237"/>
      <c r="AE158" s="268"/>
      <c r="AF158" s="268"/>
      <c r="AG158" s="269"/>
      <c r="AH158" s="269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8"/>
    </row>
    <row r="159" customFormat="false" ht="27.75" hidden="false" customHeight="false" outlineLevel="0" collapsed="false">
      <c r="A159" s="247" t="s">
        <v>546</v>
      </c>
      <c r="B159" s="246" t="s">
        <v>337</v>
      </c>
      <c r="C159" s="214" t="s">
        <v>529</v>
      </c>
      <c r="D159" s="228" t="s">
        <v>547</v>
      </c>
      <c r="E159" s="243" t="e">
        <f aca="false">VLOOKUP($D159,'7-НКРЕКП'!$D$20:$Q$50,E$4,0)</f>
        <v>#N/A</v>
      </c>
      <c r="F159" s="243" t="e">
        <f aca="false">VLOOKUP($D159,'7-НКРЕКП'!$D$20:$Q$50,F$4,0)</f>
        <v>#N/A</v>
      </c>
      <c r="G159" s="243" t="e">
        <f aca="false">VLOOKUP($D159,'7-НКРЕКП'!$D$20:$Q$50,G$4,0)</f>
        <v>#N/A</v>
      </c>
      <c r="H159" s="243" t="e">
        <f aca="false">VLOOKUP($D159,'7-НКРЕКП'!$D$20:$Q$50,H$4,0)</f>
        <v>#N/A</v>
      </c>
      <c r="I159" s="243" t="e">
        <f aca="false">VLOOKUP($D159,'7-НКРЕКП'!$D$20:$Q$50,I$4,0)</f>
        <v>#N/A</v>
      </c>
      <c r="J159" s="243" t="e">
        <f aca="false">VLOOKUP($D159,'7-НКРЕКП'!$D$20:$Q$50,J$4,0)</f>
        <v>#N/A</v>
      </c>
      <c r="K159" s="267" t="e">
        <f aca="false">VLOOKUP($D159,'7-НКРЕКП'!$D$20:$Q$50,K$4,0)</f>
        <v>#N/A</v>
      </c>
      <c r="L159" s="267" t="e">
        <f aca="false">VLOOKUP($D159,'7-НКРЕКП'!$D$20:$Q$50,L$4,0)</f>
        <v>#N/A</v>
      </c>
      <c r="M159" s="243" t="e">
        <f aca="false">VLOOKUP($D159,'7-НКРЕКП'!$D$20:$Q$50,M$4,0)</f>
        <v>#N/A</v>
      </c>
      <c r="N159" s="243" t="e">
        <f aca="false">VLOOKUP($D159,'7-НКРЕКП'!$D$20:$Q$50,N$4,0)</f>
        <v>#N/A</v>
      </c>
      <c r="O159" s="267" t="e">
        <f aca="false">VLOOKUP($D159,'7-НКРЕКП'!$D$20:$Q$50,O$4,0)</f>
        <v>#N/A</v>
      </c>
      <c r="P159" s="267" t="e">
        <f aca="false">VLOOKUP($D159,'7-НКРЕКП'!$D$20:$Q$50,P$4,0)</f>
        <v>#N/A</v>
      </c>
      <c r="Q159" s="243" t="e">
        <f aca="false">VLOOKUP($D159,'7-НКРЕКП'!$D$20:$Q$50,Q$4,0)</f>
        <v>#N/A</v>
      </c>
      <c r="R159" s="243" t="e">
        <f aca="false">VLOOKUP($D159,'7-НКРЕКП'!$D$20:$Q$50,R$4,0)</f>
        <v>#VALUE!</v>
      </c>
      <c r="S159" s="243" t="e">
        <f aca="false">VLOOKUP($D159,'7-НКРЕКП'!$D$20:$Q$50,S$4,0)</f>
        <v>#VALUE!</v>
      </c>
      <c r="T159" s="243" t="e">
        <f aca="false">VLOOKUP($D159,'7-НКРЕКП'!$D$20:$Q$50,T$4,0)</f>
        <v>#VALUE!</v>
      </c>
      <c r="U159" s="243" t="e">
        <f aca="false">VLOOKUP($D159,'7-НКРЕКП'!$D$20:$Q$50,U$4,0)</f>
        <v>#VALUE!</v>
      </c>
      <c r="V159" s="243" t="e">
        <f aca="false">VLOOKUP($D159,'7-НКРЕКП'!$D$20:$Q$50,V$4,0)</f>
        <v>#VALUE!</v>
      </c>
      <c r="W159" s="243" t="e">
        <f aca="false">VLOOKUP($D159,'7-НКРЕКП'!$D$20:$Q$50,W$4,0)</f>
        <v>#VALUE!</v>
      </c>
      <c r="X159" s="243" t="e">
        <f aca="false">VLOOKUP($D159,'7-НКРЕКП'!$D$20:$Q$50,X$4,0)</f>
        <v>#VALUE!</v>
      </c>
      <c r="Y159" s="243" t="e">
        <f aca="false">VLOOKUP($D159,'7-НКРЕКП'!$D$20:$Q$50,Y$4,0)</f>
        <v>#VALUE!</v>
      </c>
      <c r="Z159" s="235"/>
      <c r="AA159" s="237"/>
      <c r="AB159" s="237"/>
      <c r="AC159" s="237"/>
      <c r="AD159" s="237"/>
      <c r="AE159" s="268"/>
      <c r="AF159" s="268"/>
      <c r="AG159" s="269"/>
      <c r="AH159" s="269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8"/>
    </row>
    <row r="160" customFormat="false" ht="27.75" hidden="false" customHeight="false" outlineLevel="0" collapsed="false">
      <c r="A160" s="247" t="s">
        <v>548</v>
      </c>
      <c r="B160" s="246" t="s">
        <v>340</v>
      </c>
      <c r="C160" s="214" t="s">
        <v>529</v>
      </c>
      <c r="D160" s="228" t="s">
        <v>549</v>
      </c>
      <c r="E160" s="243" t="e">
        <f aca="false">VLOOKUP($D160,'7-НКРЕКП'!$D$20:$Q$50,E$4,0)</f>
        <v>#N/A</v>
      </c>
      <c r="F160" s="243" t="e">
        <f aca="false">VLOOKUP($D160,'7-НКРЕКП'!$D$20:$Q$50,F$4,0)</f>
        <v>#N/A</v>
      </c>
      <c r="G160" s="243" t="e">
        <f aca="false">VLOOKUP($D160,'7-НКРЕКП'!$D$20:$Q$50,G$4,0)</f>
        <v>#N/A</v>
      </c>
      <c r="H160" s="243" t="e">
        <f aca="false">VLOOKUP($D160,'7-НКРЕКП'!$D$20:$Q$50,H$4,0)</f>
        <v>#N/A</v>
      </c>
      <c r="I160" s="243" t="e">
        <f aca="false">VLOOKUP($D160,'7-НКРЕКП'!$D$20:$Q$50,I$4,0)</f>
        <v>#N/A</v>
      </c>
      <c r="J160" s="243" t="e">
        <f aca="false">VLOOKUP($D160,'7-НКРЕКП'!$D$20:$Q$50,J$4,0)</f>
        <v>#N/A</v>
      </c>
      <c r="K160" s="267" t="e">
        <f aca="false">VLOOKUP($D160,'7-НКРЕКП'!$D$20:$Q$50,K$4,0)</f>
        <v>#N/A</v>
      </c>
      <c r="L160" s="267" t="e">
        <f aca="false">VLOOKUP($D160,'7-НКРЕКП'!$D$20:$Q$50,L$4,0)</f>
        <v>#N/A</v>
      </c>
      <c r="M160" s="243" t="e">
        <f aca="false">VLOOKUP($D160,'7-НКРЕКП'!$D$20:$Q$50,M$4,0)</f>
        <v>#N/A</v>
      </c>
      <c r="N160" s="243" t="e">
        <f aca="false">VLOOKUP($D160,'7-НКРЕКП'!$D$20:$Q$50,N$4,0)</f>
        <v>#N/A</v>
      </c>
      <c r="O160" s="267" t="e">
        <f aca="false">VLOOKUP($D160,'7-НКРЕКП'!$D$20:$Q$50,O$4,0)</f>
        <v>#N/A</v>
      </c>
      <c r="P160" s="267" t="e">
        <f aca="false">VLOOKUP($D160,'7-НКРЕКП'!$D$20:$Q$50,P$4,0)</f>
        <v>#N/A</v>
      </c>
      <c r="Q160" s="243" t="e">
        <f aca="false">VLOOKUP($D160,'7-НКРЕКП'!$D$20:$Q$50,Q$4,0)</f>
        <v>#N/A</v>
      </c>
      <c r="R160" s="243" t="e">
        <f aca="false">VLOOKUP($D160,'7-НКРЕКП'!$D$20:$Q$50,R$4,0)</f>
        <v>#VALUE!</v>
      </c>
      <c r="S160" s="243" t="e">
        <f aca="false">VLOOKUP($D160,'7-НКРЕКП'!$D$20:$Q$50,S$4,0)</f>
        <v>#VALUE!</v>
      </c>
      <c r="T160" s="243" t="e">
        <f aca="false">VLOOKUP($D160,'7-НКРЕКП'!$D$20:$Q$50,T$4,0)</f>
        <v>#VALUE!</v>
      </c>
      <c r="U160" s="243" t="e">
        <f aca="false">VLOOKUP($D160,'7-НКРЕКП'!$D$20:$Q$50,U$4,0)</f>
        <v>#VALUE!</v>
      </c>
      <c r="V160" s="243" t="e">
        <f aca="false">VLOOKUP($D160,'7-НКРЕКП'!$D$20:$Q$50,V$4,0)</f>
        <v>#VALUE!</v>
      </c>
      <c r="W160" s="243" t="e">
        <f aca="false">VLOOKUP($D160,'7-НКРЕКП'!$D$20:$Q$50,W$4,0)</f>
        <v>#VALUE!</v>
      </c>
      <c r="X160" s="243" t="e">
        <f aca="false">VLOOKUP($D160,'7-НКРЕКП'!$D$20:$Q$50,X$4,0)</f>
        <v>#VALUE!</v>
      </c>
      <c r="Y160" s="243" t="e">
        <f aca="false">VLOOKUP($D160,'7-НКРЕКП'!$D$20:$Q$50,Y$4,0)</f>
        <v>#VALUE!</v>
      </c>
      <c r="Z160" s="235"/>
      <c r="AA160" s="237"/>
      <c r="AB160" s="237"/>
      <c r="AC160" s="237"/>
      <c r="AD160" s="237"/>
      <c r="AE160" s="268"/>
      <c r="AF160" s="268"/>
      <c r="AG160" s="269"/>
      <c r="AH160" s="269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8"/>
    </row>
    <row r="161" customFormat="false" ht="39" hidden="false" customHeight="false" outlineLevel="0" collapsed="false">
      <c r="A161" s="247" t="s">
        <v>550</v>
      </c>
      <c r="B161" s="246" t="s">
        <v>551</v>
      </c>
      <c r="C161" s="214" t="s">
        <v>552</v>
      </c>
      <c r="D161" s="228" t="s">
        <v>553</v>
      </c>
      <c r="E161" s="270" t="e">
        <f aca="false">VLOOKUP($D161,'7-НКРЕКП'!$D$20:$Q$50,E$4,0)</f>
        <v>#N/A</v>
      </c>
      <c r="F161" s="270" t="e">
        <f aca="false">VLOOKUP($D161,'7-НКРЕКП'!$D$20:$Q$50,F$4,0)</f>
        <v>#N/A</v>
      </c>
      <c r="G161" s="270" t="e">
        <f aca="false">VLOOKUP($D161,'7-НКРЕКП'!$D$20:$Q$50,G$4,0)</f>
        <v>#N/A</v>
      </c>
      <c r="H161" s="270" t="e">
        <f aca="false">VLOOKUP($D161,'7-НКРЕКП'!$D$20:$Q$50,H$4,0)</f>
        <v>#N/A</v>
      </c>
      <c r="I161" s="270" t="e">
        <f aca="false">VLOOKUP($D161,'7-НКРЕКП'!$D$20:$Q$50,I$4,0)</f>
        <v>#N/A</v>
      </c>
      <c r="J161" s="270" t="e">
        <f aca="false">VLOOKUP($D161,'7-НКРЕКП'!$D$20:$Q$50,J$4,0)</f>
        <v>#N/A</v>
      </c>
      <c r="K161" s="270" t="e">
        <f aca="false">VLOOKUP($D161,'7-НКРЕКП'!$D$20:$Q$50,K$4,0)</f>
        <v>#N/A</v>
      </c>
      <c r="L161" s="270" t="e">
        <f aca="false">VLOOKUP($D161,'7-НКРЕКП'!$D$20:$Q$50,L$4,0)</f>
        <v>#N/A</v>
      </c>
      <c r="M161" s="270" t="e">
        <f aca="false">VLOOKUP($D161,'7-НКРЕКП'!$D$20:$Q$50,M$4,0)</f>
        <v>#N/A</v>
      </c>
      <c r="N161" s="270" t="e">
        <f aca="false">VLOOKUP($D161,'7-НКРЕКП'!$D$20:$Q$50,N$4,0)</f>
        <v>#N/A</v>
      </c>
      <c r="O161" s="270" t="e">
        <f aca="false">VLOOKUP($D161,'7-НКРЕКП'!$D$20:$Q$50,O$4,0)</f>
        <v>#N/A</v>
      </c>
      <c r="P161" s="270" t="e">
        <f aca="false">VLOOKUP($D161,'7-НКРЕКП'!$D$20:$Q$50,P$4,0)</f>
        <v>#N/A</v>
      </c>
      <c r="Q161" s="270" t="e">
        <f aca="false">VLOOKUP($D161,'7-НКРЕКП'!$D$20:$Q$50,Q$4,0)</f>
        <v>#N/A</v>
      </c>
      <c r="R161" s="270" t="e">
        <f aca="false">VLOOKUP($D161,'7-НКРЕКП'!$D$20:$Q$50,R$4,0)</f>
        <v>#VALUE!</v>
      </c>
      <c r="S161" s="270" t="e">
        <f aca="false">VLOOKUP($D161,'7-НКРЕКП'!$D$20:$Q$50,S$4,0)</f>
        <v>#VALUE!</v>
      </c>
      <c r="T161" s="270" t="e">
        <f aca="false">VLOOKUP($D161,'7-НКРЕКП'!$D$20:$Q$50,T$4,0)</f>
        <v>#VALUE!</v>
      </c>
      <c r="U161" s="270" t="e">
        <f aca="false">VLOOKUP($D161,'7-НКРЕКП'!$D$20:$Q$50,U$4,0)</f>
        <v>#VALUE!</v>
      </c>
      <c r="V161" s="270" t="e">
        <f aca="false">VLOOKUP($D161,'7-НКРЕКП'!$D$20:$Q$50,V$4,0)</f>
        <v>#VALUE!</v>
      </c>
      <c r="W161" s="243" t="e">
        <f aca="false">VLOOKUP($D161,'7-НКРЕКП'!$D$20:$Q$50,W$4,0)</f>
        <v>#VALUE!</v>
      </c>
      <c r="X161" s="243" t="e">
        <f aca="false">VLOOKUP($D161,'7-НКРЕКП'!$D$20:$Q$50,X$4,0)</f>
        <v>#VALUE!</v>
      </c>
      <c r="Y161" s="243" t="e">
        <f aca="false">VLOOKUP($D161,'7-НКРЕКП'!$D$20:$Q$50,Y$4,0)</f>
        <v>#VALUE!</v>
      </c>
      <c r="Z161" s="235"/>
      <c r="AA161" s="237"/>
      <c r="AB161" s="237"/>
      <c r="AC161" s="237"/>
      <c r="AD161" s="237"/>
      <c r="AE161" s="268"/>
      <c r="AF161" s="268"/>
      <c r="AG161" s="269"/>
      <c r="AH161" s="269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8"/>
    </row>
    <row r="162" customFormat="false" ht="27.75" hidden="false" customHeight="false" outlineLevel="0" collapsed="false">
      <c r="A162" s="247" t="s">
        <v>554</v>
      </c>
      <c r="B162" s="246" t="s">
        <v>331</v>
      </c>
      <c r="C162" s="214" t="s">
        <v>552</v>
      </c>
      <c r="D162" s="228" t="s">
        <v>555</v>
      </c>
      <c r="E162" s="270" t="e">
        <f aca="false">VLOOKUP($D162,'7-НКРЕКП'!$D$20:$Q$50,E$4,0)</f>
        <v>#N/A</v>
      </c>
      <c r="F162" s="270" t="e">
        <f aca="false">VLOOKUP($D162,'7-НКРЕКП'!$D$20:$Q$50,F$4,0)</f>
        <v>#N/A</v>
      </c>
      <c r="G162" s="270" t="e">
        <f aca="false">VLOOKUP($D162,'7-НКРЕКП'!$D$20:$Q$50,G$4,0)</f>
        <v>#N/A</v>
      </c>
      <c r="H162" s="270" t="e">
        <f aca="false">VLOOKUP($D162,'7-НКРЕКП'!$D$20:$Q$50,H$4,0)</f>
        <v>#N/A</v>
      </c>
      <c r="I162" s="270" t="e">
        <f aca="false">VLOOKUP($D162,'7-НКРЕКП'!$D$20:$Q$50,I$4,0)</f>
        <v>#N/A</v>
      </c>
      <c r="J162" s="270" t="e">
        <f aca="false">VLOOKUP($D162,'7-НКРЕКП'!$D$20:$Q$50,J$4,0)</f>
        <v>#N/A</v>
      </c>
      <c r="K162" s="270" t="e">
        <f aca="false">VLOOKUP($D162,'7-НКРЕКП'!$D$20:$Q$50,K$4,0)</f>
        <v>#N/A</v>
      </c>
      <c r="L162" s="270" t="e">
        <f aca="false">VLOOKUP($D162,'7-НКРЕКП'!$D$20:$Q$50,L$4,0)</f>
        <v>#N/A</v>
      </c>
      <c r="M162" s="270" t="e">
        <f aca="false">VLOOKUP($D162,'7-НКРЕКП'!$D$20:$Q$50,M$4,0)</f>
        <v>#N/A</v>
      </c>
      <c r="N162" s="270" t="e">
        <f aca="false">VLOOKUP($D162,'7-НКРЕКП'!$D$20:$Q$50,N$4,0)</f>
        <v>#N/A</v>
      </c>
      <c r="O162" s="270" t="e">
        <f aca="false">VLOOKUP($D162,'7-НКРЕКП'!$D$20:$Q$50,O$4,0)</f>
        <v>#N/A</v>
      </c>
      <c r="P162" s="270" t="e">
        <f aca="false">VLOOKUP($D162,'7-НКРЕКП'!$D$20:$Q$50,P$4,0)</f>
        <v>#N/A</v>
      </c>
      <c r="Q162" s="270" t="e">
        <f aca="false">VLOOKUP($D162,'7-НКРЕКП'!$D$20:$Q$50,Q$4,0)</f>
        <v>#N/A</v>
      </c>
      <c r="R162" s="270" t="e">
        <f aca="false">VLOOKUP($D162,'7-НКРЕКП'!$D$20:$Q$50,R$4,0)</f>
        <v>#VALUE!</v>
      </c>
      <c r="S162" s="270" t="e">
        <f aca="false">VLOOKUP($D162,'7-НКРЕКП'!$D$20:$Q$50,S$4,0)</f>
        <v>#VALUE!</v>
      </c>
      <c r="T162" s="270" t="e">
        <f aca="false">VLOOKUP($D162,'7-НКРЕКП'!$D$20:$Q$50,T$4,0)</f>
        <v>#VALUE!</v>
      </c>
      <c r="U162" s="270" t="e">
        <f aca="false">VLOOKUP($D162,'7-НКРЕКП'!$D$20:$Q$50,U$4,0)</f>
        <v>#VALUE!</v>
      </c>
      <c r="V162" s="270" t="e">
        <f aca="false">VLOOKUP($D162,'7-НКРЕКП'!$D$20:$Q$50,V$4,0)</f>
        <v>#VALUE!</v>
      </c>
      <c r="W162" s="243" t="e">
        <f aca="false">VLOOKUP($D162,'7-НКРЕКП'!$D$20:$Q$50,W$4,0)</f>
        <v>#VALUE!</v>
      </c>
      <c r="X162" s="243" t="e">
        <f aca="false">VLOOKUP($D162,'7-НКРЕКП'!$D$20:$Q$50,X$4,0)</f>
        <v>#VALUE!</v>
      </c>
      <c r="Y162" s="243" t="e">
        <f aca="false">VLOOKUP($D162,'7-НКРЕКП'!$D$20:$Q$50,Y$4,0)</f>
        <v>#VALUE!</v>
      </c>
      <c r="Z162" s="235"/>
      <c r="AA162" s="237"/>
      <c r="AB162" s="237"/>
      <c r="AC162" s="237"/>
      <c r="AD162" s="237"/>
      <c r="AE162" s="268"/>
      <c r="AF162" s="268"/>
      <c r="AG162" s="269"/>
      <c r="AH162" s="269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8"/>
    </row>
    <row r="163" customFormat="false" ht="27.75" hidden="false" customHeight="false" outlineLevel="0" collapsed="false">
      <c r="A163" s="247" t="s">
        <v>556</v>
      </c>
      <c r="B163" s="246" t="s">
        <v>334</v>
      </c>
      <c r="C163" s="214" t="s">
        <v>552</v>
      </c>
      <c r="D163" s="228" t="s">
        <v>557</v>
      </c>
      <c r="E163" s="270" t="e">
        <f aca="false">VLOOKUP($D163,'7-НКРЕКП'!$D$20:$Q$50,E$4,0)</f>
        <v>#N/A</v>
      </c>
      <c r="F163" s="270" t="e">
        <f aca="false">VLOOKUP($D163,'7-НКРЕКП'!$D$20:$Q$50,F$4,0)</f>
        <v>#N/A</v>
      </c>
      <c r="G163" s="270" t="e">
        <f aca="false">VLOOKUP($D163,'7-НКРЕКП'!$D$20:$Q$50,G$4,0)</f>
        <v>#N/A</v>
      </c>
      <c r="H163" s="270" t="e">
        <f aca="false">VLOOKUP($D163,'7-НКРЕКП'!$D$20:$Q$50,H$4,0)</f>
        <v>#N/A</v>
      </c>
      <c r="I163" s="270" t="e">
        <f aca="false">VLOOKUP($D163,'7-НКРЕКП'!$D$20:$Q$50,I$4,0)</f>
        <v>#N/A</v>
      </c>
      <c r="J163" s="270" t="e">
        <f aca="false">VLOOKUP($D163,'7-НКРЕКП'!$D$20:$Q$50,J$4,0)</f>
        <v>#N/A</v>
      </c>
      <c r="K163" s="270" t="e">
        <f aca="false">VLOOKUP($D163,'7-НКРЕКП'!$D$20:$Q$50,K$4,0)</f>
        <v>#N/A</v>
      </c>
      <c r="L163" s="270" t="e">
        <f aca="false">VLOOKUP($D163,'7-НКРЕКП'!$D$20:$Q$50,L$4,0)</f>
        <v>#N/A</v>
      </c>
      <c r="M163" s="270" t="e">
        <f aca="false">VLOOKUP($D163,'7-НКРЕКП'!$D$20:$Q$50,M$4,0)</f>
        <v>#N/A</v>
      </c>
      <c r="N163" s="270" t="e">
        <f aca="false">VLOOKUP($D163,'7-НКРЕКП'!$D$20:$Q$50,N$4,0)</f>
        <v>#N/A</v>
      </c>
      <c r="O163" s="270" t="e">
        <f aca="false">VLOOKUP($D163,'7-НКРЕКП'!$D$20:$Q$50,O$4,0)</f>
        <v>#N/A</v>
      </c>
      <c r="P163" s="270" t="e">
        <f aca="false">VLOOKUP($D163,'7-НКРЕКП'!$D$20:$Q$50,P$4,0)</f>
        <v>#N/A</v>
      </c>
      <c r="Q163" s="243" t="e">
        <f aca="false">VLOOKUP($D163,'7-НКРЕКП'!$D$20:$Q$50,Q$4,0)</f>
        <v>#N/A</v>
      </c>
      <c r="R163" s="243" t="e">
        <f aca="false">VLOOKUP($D163,'7-НКРЕКП'!$D$20:$Q$50,R$4,0)</f>
        <v>#VALUE!</v>
      </c>
      <c r="S163" s="270" t="e">
        <f aca="false">VLOOKUP($D163,'7-НКРЕКП'!$D$20:$Q$50,S$4,0)</f>
        <v>#VALUE!</v>
      </c>
      <c r="T163" s="270" t="e">
        <f aca="false">VLOOKUP($D163,'7-НКРЕКП'!$D$20:$Q$50,T$4,0)</f>
        <v>#VALUE!</v>
      </c>
      <c r="U163" s="270" t="e">
        <f aca="false">VLOOKUP($D163,'7-НКРЕКП'!$D$20:$Q$50,U$4,0)</f>
        <v>#VALUE!</v>
      </c>
      <c r="V163" s="270" t="e">
        <f aca="false">VLOOKUP($D163,'7-НКРЕКП'!$D$20:$Q$50,V$4,0)</f>
        <v>#VALUE!</v>
      </c>
      <c r="W163" s="243" t="e">
        <f aca="false">VLOOKUP($D163,'7-НКРЕКП'!$D$20:$Q$50,W$4,0)</f>
        <v>#VALUE!</v>
      </c>
      <c r="X163" s="243" t="e">
        <f aca="false">VLOOKUP($D163,'7-НКРЕКП'!$D$20:$Q$50,X$4,0)</f>
        <v>#VALUE!</v>
      </c>
      <c r="Y163" s="243" t="e">
        <f aca="false">VLOOKUP($D163,'7-НКРЕКП'!$D$20:$Q$50,Y$4,0)</f>
        <v>#VALUE!</v>
      </c>
      <c r="Z163" s="235"/>
      <c r="AA163" s="237"/>
      <c r="AB163" s="237"/>
      <c r="AC163" s="237"/>
      <c r="AD163" s="237"/>
      <c r="AE163" s="268"/>
      <c r="AF163" s="268"/>
      <c r="AG163" s="269"/>
      <c r="AH163" s="269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8"/>
    </row>
    <row r="164" customFormat="false" ht="27.75" hidden="false" customHeight="false" outlineLevel="0" collapsed="false">
      <c r="A164" s="247" t="s">
        <v>558</v>
      </c>
      <c r="B164" s="246" t="s">
        <v>337</v>
      </c>
      <c r="C164" s="214" t="s">
        <v>552</v>
      </c>
      <c r="D164" s="228" t="s">
        <v>559</v>
      </c>
      <c r="E164" s="270" t="e">
        <f aca="false">VLOOKUP($D164,'7-НКРЕКП'!$D$20:$Q$50,E$4,0)</f>
        <v>#N/A</v>
      </c>
      <c r="F164" s="270" t="e">
        <f aca="false">VLOOKUP($D164,'7-НКРЕКП'!$D$20:$Q$50,F$4,0)</f>
        <v>#N/A</v>
      </c>
      <c r="G164" s="270" t="e">
        <f aca="false">VLOOKUP($D164,'7-НКРЕКП'!$D$20:$Q$50,G$4,0)</f>
        <v>#N/A</v>
      </c>
      <c r="H164" s="270" t="e">
        <f aca="false">VLOOKUP($D164,'7-НКРЕКП'!$D$20:$Q$50,H$4,0)</f>
        <v>#N/A</v>
      </c>
      <c r="I164" s="270" t="e">
        <f aca="false">VLOOKUP($D164,'7-НКРЕКП'!$D$20:$Q$50,I$4,0)</f>
        <v>#N/A</v>
      </c>
      <c r="J164" s="270" t="e">
        <f aca="false">VLOOKUP($D164,'7-НКРЕКП'!$D$20:$Q$50,J$4,0)</f>
        <v>#N/A</v>
      </c>
      <c r="K164" s="270" t="e">
        <f aca="false">VLOOKUP($D164,'7-НКРЕКП'!$D$20:$Q$50,K$4,0)</f>
        <v>#N/A</v>
      </c>
      <c r="L164" s="270" t="e">
        <f aca="false">VLOOKUP($D164,'7-НКРЕКП'!$D$20:$Q$50,L$4,0)</f>
        <v>#N/A</v>
      </c>
      <c r="M164" s="270" t="e">
        <f aca="false">VLOOKUP($D164,'7-НКРЕКП'!$D$20:$Q$50,M$4,0)</f>
        <v>#N/A</v>
      </c>
      <c r="N164" s="270" t="e">
        <f aca="false">VLOOKUP($D164,'7-НКРЕКП'!$D$20:$Q$50,N$4,0)</f>
        <v>#N/A</v>
      </c>
      <c r="O164" s="270" t="e">
        <f aca="false">VLOOKUP($D164,'7-НКРЕКП'!$D$20:$Q$50,O$4,0)</f>
        <v>#N/A</v>
      </c>
      <c r="P164" s="270" t="e">
        <f aca="false">VLOOKUP($D164,'7-НКРЕКП'!$D$20:$Q$50,P$4,0)</f>
        <v>#N/A</v>
      </c>
      <c r="Q164" s="243" t="e">
        <f aca="false">VLOOKUP($D164,'7-НКРЕКП'!$D$20:$Q$50,Q$4,0)</f>
        <v>#N/A</v>
      </c>
      <c r="R164" s="243" t="e">
        <f aca="false">VLOOKUP($D164,'7-НКРЕКП'!$D$20:$Q$50,R$4,0)</f>
        <v>#VALUE!</v>
      </c>
      <c r="S164" s="270" t="e">
        <f aca="false">VLOOKUP($D164,'7-НКРЕКП'!$D$20:$Q$50,S$4,0)</f>
        <v>#VALUE!</v>
      </c>
      <c r="T164" s="270" t="e">
        <f aca="false">VLOOKUP($D164,'7-НКРЕКП'!$D$20:$Q$50,T$4,0)</f>
        <v>#VALUE!</v>
      </c>
      <c r="U164" s="270" t="e">
        <f aca="false">VLOOKUP($D164,'7-НКРЕКП'!$D$20:$Q$50,U$4,0)</f>
        <v>#VALUE!</v>
      </c>
      <c r="V164" s="270" t="e">
        <f aca="false">VLOOKUP($D164,'7-НКРЕКП'!$D$20:$Q$50,V$4,0)</f>
        <v>#VALUE!</v>
      </c>
      <c r="W164" s="243" t="e">
        <f aca="false">VLOOKUP($D164,'7-НКРЕКП'!$D$20:$Q$50,W$4,0)</f>
        <v>#VALUE!</v>
      </c>
      <c r="X164" s="243" t="e">
        <f aca="false">VLOOKUP($D164,'7-НКРЕКП'!$D$20:$Q$50,X$4,0)</f>
        <v>#VALUE!</v>
      </c>
      <c r="Y164" s="243" t="e">
        <f aca="false">VLOOKUP($D164,'7-НКРЕКП'!$D$20:$Q$50,Y$4,0)</f>
        <v>#VALUE!</v>
      </c>
      <c r="Z164" s="235"/>
      <c r="AA164" s="237"/>
      <c r="AB164" s="237"/>
      <c r="AC164" s="237"/>
      <c r="AD164" s="237"/>
      <c r="AE164" s="268"/>
      <c r="AF164" s="268"/>
      <c r="AG164" s="269"/>
      <c r="AH164" s="269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8"/>
    </row>
    <row r="165" customFormat="false" ht="27.75" hidden="false" customHeight="false" outlineLevel="0" collapsed="false">
      <c r="A165" s="247" t="s">
        <v>560</v>
      </c>
      <c r="B165" s="246" t="s">
        <v>340</v>
      </c>
      <c r="C165" s="214" t="s">
        <v>552</v>
      </c>
      <c r="D165" s="228" t="s">
        <v>561</v>
      </c>
      <c r="E165" s="270" t="e">
        <f aca="false">VLOOKUP($D165,'7-НКРЕКП'!$D$20:$Q$50,E$4,0)</f>
        <v>#N/A</v>
      </c>
      <c r="F165" s="270" t="e">
        <f aca="false">VLOOKUP($D165,'7-НКРЕКП'!$D$20:$Q$50,F$4,0)</f>
        <v>#N/A</v>
      </c>
      <c r="G165" s="270" t="e">
        <f aca="false">VLOOKUP($D165,'7-НКРЕКП'!$D$20:$Q$50,G$4,0)</f>
        <v>#N/A</v>
      </c>
      <c r="H165" s="270" t="e">
        <f aca="false">VLOOKUP($D165,'7-НКРЕКП'!$D$20:$Q$50,H$4,0)</f>
        <v>#N/A</v>
      </c>
      <c r="I165" s="270" t="e">
        <f aca="false">VLOOKUP($D165,'7-НКРЕКП'!$D$20:$Q$50,I$4,0)</f>
        <v>#N/A</v>
      </c>
      <c r="J165" s="270" t="e">
        <f aca="false">VLOOKUP($D165,'7-НКРЕКП'!$D$20:$Q$50,J$4,0)</f>
        <v>#N/A</v>
      </c>
      <c r="K165" s="270" t="e">
        <f aca="false">VLOOKUP($D165,'7-НКРЕКП'!$D$20:$Q$50,K$4,0)</f>
        <v>#N/A</v>
      </c>
      <c r="L165" s="270" t="e">
        <f aca="false">VLOOKUP($D165,'7-НКРЕКП'!$D$20:$Q$50,L$4,0)</f>
        <v>#N/A</v>
      </c>
      <c r="M165" s="270" t="e">
        <f aca="false">VLOOKUP($D165,'7-НКРЕКП'!$D$20:$Q$50,M$4,0)</f>
        <v>#N/A</v>
      </c>
      <c r="N165" s="270" t="e">
        <f aca="false">VLOOKUP($D165,'7-НКРЕКП'!$D$20:$Q$50,N$4,0)</f>
        <v>#N/A</v>
      </c>
      <c r="O165" s="270" t="e">
        <f aca="false">VLOOKUP($D165,'7-НКРЕКП'!$D$20:$Q$50,O$4,0)</f>
        <v>#N/A</v>
      </c>
      <c r="P165" s="270" t="e">
        <f aca="false">VLOOKUP($D165,'7-НКРЕКП'!$D$20:$Q$50,P$4,0)</f>
        <v>#N/A</v>
      </c>
      <c r="Q165" s="243" t="e">
        <f aca="false">VLOOKUP($D165,'7-НКРЕКП'!$D$20:$Q$50,Q$4,0)</f>
        <v>#N/A</v>
      </c>
      <c r="R165" s="243" t="e">
        <f aca="false">VLOOKUP($D165,'7-НКРЕКП'!$D$20:$Q$50,R$4,0)</f>
        <v>#VALUE!</v>
      </c>
      <c r="S165" s="270" t="e">
        <f aca="false">VLOOKUP($D165,'7-НКРЕКП'!$D$20:$Q$50,S$4,0)</f>
        <v>#VALUE!</v>
      </c>
      <c r="T165" s="270" t="e">
        <f aca="false">VLOOKUP($D165,'7-НКРЕКП'!$D$20:$Q$50,T$4,0)</f>
        <v>#VALUE!</v>
      </c>
      <c r="U165" s="270" t="e">
        <f aca="false">VLOOKUP($D165,'7-НКРЕКП'!$D$20:$Q$50,U$4,0)</f>
        <v>#VALUE!</v>
      </c>
      <c r="V165" s="270" t="e">
        <f aca="false">VLOOKUP($D165,'7-НКРЕКП'!$D$20:$Q$50,V$4,0)</f>
        <v>#VALUE!</v>
      </c>
      <c r="W165" s="271" t="e">
        <f aca="false">VLOOKUP($D165,'7-НКРЕКП'!$D$20:$Q$50,W$4,0)</f>
        <v>#VALUE!</v>
      </c>
      <c r="X165" s="271" t="e">
        <f aca="false">VLOOKUP($D165,'7-НКРЕКП'!$D$20:$Q$50,X$4,0)</f>
        <v>#VALUE!</v>
      </c>
      <c r="Y165" s="272" t="e">
        <f aca="false">VLOOKUP($D165,'7-НКРЕКП'!$D$20:$Q$50,Y$4,0)</f>
        <v>#VALUE!</v>
      </c>
      <c r="Z165" s="235"/>
      <c r="AA165" s="237"/>
      <c r="AB165" s="237"/>
      <c r="AC165" s="237"/>
      <c r="AD165" s="237"/>
      <c r="AE165" s="268"/>
      <c r="AF165" s="268"/>
      <c r="AG165" s="269"/>
      <c r="AH165" s="269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8"/>
    </row>
    <row r="166" customFormat="false" ht="39" hidden="false" customHeight="false" outlineLevel="0" collapsed="false">
      <c r="A166" s="247" t="s">
        <v>562</v>
      </c>
      <c r="B166" s="246" t="s">
        <v>563</v>
      </c>
      <c r="C166" s="214" t="s">
        <v>552</v>
      </c>
      <c r="D166" s="228" t="s">
        <v>564</v>
      </c>
      <c r="E166" s="243" t="e">
        <f aca="false">VLOOKUP($D166,'7-НКРЕКП'!$D$20:$Q$50,E$4,0)</f>
        <v>#N/A</v>
      </c>
      <c r="F166" s="243" t="e">
        <f aca="false">VLOOKUP($D166,'7-НКРЕКП'!$D$20:$Q$50,F$4,0)</f>
        <v>#N/A</v>
      </c>
      <c r="G166" s="243" t="e">
        <f aca="false">VLOOKUP($D166,'7-НКРЕКП'!$D$20:$Q$50,G$4,0)</f>
        <v>#N/A</v>
      </c>
      <c r="H166" s="243" t="e">
        <f aca="false">VLOOKUP($D166,'7-НКРЕКП'!$D$20:$Q$50,H$4,0)</f>
        <v>#N/A</v>
      </c>
      <c r="I166" s="270" t="e">
        <f aca="false">VLOOKUP($D166,'7-НКРЕКП'!$D$20:$Q$50,I$4,0)</f>
        <v>#N/A</v>
      </c>
      <c r="J166" s="270" t="e">
        <f aca="false">VLOOKUP($D166,'7-НКРЕКП'!$D$20:$Q$50,J$4,0)</f>
        <v>#N/A</v>
      </c>
      <c r="K166" s="270" t="e">
        <f aca="false">VLOOKUP($D166,'7-НКРЕКП'!$D$20:$Q$50,K$4,0)</f>
        <v>#N/A</v>
      </c>
      <c r="L166" s="270" t="e">
        <f aca="false">VLOOKUP($D166,'7-НКРЕКП'!$D$20:$Q$50,L$4,0)</f>
        <v>#N/A</v>
      </c>
      <c r="M166" s="270" t="e">
        <f aca="false">VLOOKUP($D166,'7-НКРЕКП'!$D$20:$Q$50,M$4,0)</f>
        <v>#N/A</v>
      </c>
      <c r="N166" s="270" t="e">
        <f aca="false">VLOOKUP($D166,'7-НКРЕКП'!$D$20:$Q$50,N$4,0)</f>
        <v>#N/A</v>
      </c>
      <c r="O166" s="270" t="e">
        <f aca="false">VLOOKUP($D166,'7-НКРЕКП'!$D$20:$Q$50,O$4,0)</f>
        <v>#N/A</v>
      </c>
      <c r="P166" s="270" t="e">
        <f aca="false">VLOOKUP($D166,'7-НКРЕКП'!$D$20:$Q$50,P$4,0)</f>
        <v>#N/A</v>
      </c>
      <c r="Q166" s="270" t="e">
        <f aca="false">VLOOKUP($D166,'7-НКРЕКП'!$D$20:$Q$50,Q$4,0)</f>
        <v>#N/A</v>
      </c>
      <c r="R166" s="270" t="e">
        <f aca="false">VLOOKUP($D166,'7-НКРЕКП'!$D$20:$Q$50,R$4,0)</f>
        <v>#VALUE!</v>
      </c>
      <c r="S166" s="270" t="e">
        <f aca="false">VLOOKUP($D166,'7-НКРЕКП'!$D$20:$Q$50,S$4,0)</f>
        <v>#VALUE!</v>
      </c>
      <c r="T166" s="270" t="e">
        <f aca="false">VLOOKUP($D166,'7-НКРЕКП'!$D$20:$Q$50,T$4,0)</f>
        <v>#VALUE!</v>
      </c>
      <c r="U166" s="270" t="e">
        <f aca="false">VLOOKUP($D166,'7-НКРЕКП'!$D$20:$Q$50,U$4,0)</f>
        <v>#VALUE!</v>
      </c>
      <c r="V166" s="270" t="e">
        <f aca="false">VLOOKUP($D166,'7-НКРЕКП'!$D$20:$Q$50,V$4,0)</f>
        <v>#VALUE!</v>
      </c>
      <c r="W166" s="243" t="e">
        <f aca="false">VLOOKUP($D166,'7-НКРЕКП'!$D$20:$Q$50,W$4,0)</f>
        <v>#VALUE!</v>
      </c>
      <c r="X166" s="243" t="e">
        <f aca="false">VLOOKUP($D166,'7-НКРЕКП'!$D$20:$Q$50,X$4,0)</f>
        <v>#VALUE!</v>
      </c>
      <c r="Y166" s="243" t="e">
        <f aca="false">VLOOKUP($D166,'7-НКРЕКП'!$D$20:$Q$50,Y$4,0)</f>
        <v>#VALUE!</v>
      </c>
      <c r="Z166" s="235"/>
      <c r="AA166" s="237"/>
      <c r="AB166" s="237"/>
      <c r="AC166" s="237"/>
      <c r="AD166" s="237"/>
      <c r="AE166" s="268"/>
      <c r="AF166" s="268"/>
      <c r="AG166" s="269"/>
      <c r="AH166" s="269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8"/>
    </row>
    <row r="167" customFormat="false" ht="27.75" hidden="false" customHeight="false" outlineLevel="0" collapsed="false">
      <c r="A167" s="247" t="s">
        <v>565</v>
      </c>
      <c r="B167" s="246" t="s">
        <v>331</v>
      </c>
      <c r="C167" s="214" t="s">
        <v>552</v>
      </c>
      <c r="D167" s="228" t="s">
        <v>566</v>
      </c>
      <c r="E167" s="243" t="e">
        <f aca="false">VLOOKUP($D167,'7-НКРЕКП'!$D$20:$Q$50,E$4,0)</f>
        <v>#N/A</v>
      </c>
      <c r="F167" s="243" t="e">
        <f aca="false">VLOOKUP($D167,'7-НКРЕКП'!$D$20:$Q$50,F$4,0)</f>
        <v>#N/A</v>
      </c>
      <c r="G167" s="243" t="e">
        <f aca="false">VLOOKUP($D167,'7-НКРЕКП'!$D$20:$Q$50,G$4,0)</f>
        <v>#N/A</v>
      </c>
      <c r="H167" s="243" t="e">
        <f aca="false">VLOOKUP($D167,'7-НКРЕКП'!$D$20:$Q$50,H$4,0)</f>
        <v>#N/A</v>
      </c>
      <c r="I167" s="270" t="e">
        <f aca="false">VLOOKUP($D167,'7-НКРЕКП'!$D$20:$Q$50,I$4,0)</f>
        <v>#N/A</v>
      </c>
      <c r="J167" s="270" t="e">
        <f aca="false">VLOOKUP($D167,'7-НКРЕКП'!$D$20:$Q$50,J$4,0)</f>
        <v>#N/A</v>
      </c>
      <c r="K167" s="270" t="e">
        <f aca="false">VLOOKUP($D167,'7-НКРЕКП'!$D$20:$Q$50,K$4,0)</f>
        <v>#N/A</v>
      </c>
      <c r="L167" s="270" t="e">
        <f aca="false">VLOOKUP($D167,'7-НКРЕКП'!$D$20:$Q$50,L$4,0)</f>
        <v>#N/A</v>
      </c>
      <c r="M167" s="270" t="e">
        <f aca="false">VLOOKUP($D167,'7-НКРЕКП'!$D$20:$Q$50,M$4,0)</f>
        <v>#N/A</v>
      </c>
      <c r="N167" s="270" t="e">
        <f aca="false">VLOOKUP($D167,'7-НКРЕКП'!$D$20:$Q$50,N$4,0)</f>
        <v>#N/A</v>
      </c>
      <c r="O167" s="270" t="e">
        <f aca="false">VLOOKUP($D167,'7-НКРЕКП'!$D$20:$Q$50,O$4,0)</f>
        <v>#N/A</v>
      </c>
      <c r="P167" s="270" t="e">
        <f aca="false">VLOOKUP($D167,'7-НКРЕКП'!$D$20:$Q$50,P$4,0)</f>
        <v>#N/A</v>
      </c>
      <c r="Q167" s="270" t="e">
        <f aca="false">VLOOKUP($D167,'7-НКРЕКП'!$D$20:$Q$50,Q$4,0)</f>
        <v>#N/A</v>
      </c>
      <c r="R167" s="270" t="e">
        <f aca="false">VLOOKUP($D167,'7-НКРЕКП'!$D$20:$Q$50,R$4,0)</f>
        <v>#VALUE!</v>
      </c>
      <c r="S167" s="270" t="e">
        <f aca="false">VLOOKUP($D167,'7-НКРЕКП'!$D$20:$Q$50,S$4,0)</f>
        <v>#VALUE!</v>
      </c>
      <c r="T167" s="270" t="e">
        <f aca="false">VLOOKUP($D167,'7-НКРЕКП'!$D$20:$Q$50,T$4,0)</f>
        <v>#VALUE!</v>
      </c>
      <c r="U167" s="270" t="e">
        <f aca="false">VLOOKUP($D167,'7-НКРЕКП'!$D$20:$Q$50,U$4,0)</f>
        <v>#VALUE!</v>
      </c>
      <c r="V167" s="270" t="e">
        <f aca="false">VLOOKUP($D167,'7-НКРЕКП'!$D$20:$Q$50,V$4,0)</f>
        <v>#VALUE!</v>
      </c>
      <c r="W167" s="243" t="e">
        <f aca="false">VLOOKUP($D167,'7-НКРЕКП'!$D$20:$Q$50,W$4,0)</f>
        <v>#VALUE!</v>
      </c>
      <c r="X167" s="243" t="e">
        <f aca="false">VLOOKUP($D167,'7-НКРЕКП'!$D$20:$Q$50,X$4,0)</f>
        <v>#VALUE!</v>
      </c>
      <c r="Y167" s="243" t="e">
        <f aca="false">VLOOKUP($D167,'7-НКРЕКП'!$D$20:$Q$50,Y$4,0)</f>
        <v>#VALUE!</v>
      </c>
      <c r="Z167" s="235"/>
      <c r="AA167" s="237"/>
      <c r="AB167" s="237"/>
      <c r="AC167" s="237"/>
      <c r="AD167" s="237"/>
      <c r="AE167" s="268"/>
      <c r="AF167" s="268"/>
      <c r="AG167" s="269"/>
      <c r="AH167" s="269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8"/>
    </row>
    <row r="168" customFormat="false" ht="27.75" hidden="false" customHeight="false" outlineLevel="0" collapsed="false">
      <c r="A168" s="247" t="s">
        <v>567</v>
      </c>
      <c r="B168" s="246" t="s">
        <v>334</v>
      </c>
      <c r="C168" s="214" t="s">
        <v>552</v>
      </c>
      <c r="D168" s="228" t="s">
        <v>568</v>
      </c>
      <c r="E168" s="243" t="e">
        <f aca="false">VLOOKUP($D168,'7-НКРЕКП'!$D$20:$Q$50,E$4,0)</f>
        <v>#N/A</v>
      </c>
      <c r="F168" s="243" t="e">
        <f aca="false">VLOOKUP($D168,'7-НКРЕКП'!$D$20:$Q$50,F$4,0)</f>
        <v>#N/A</v>
      </c>
      <c r="G168" s="243" t="e">
        <f aca="false">VLOOKUP($D168,'7-НКРЕКП'!$D$20:$Q$50,G$4,0)</f>
        <v>#N/A</v>
      </c>
      <c r="H168" s="243" t="e">
        <f aca="false">VLOOKUP($D168,'7-НКРЕКП'!$D$20:$Q$50,H$4,0)</f>
        <v>#N/A</v>
      </c>
      <c r="I168" s="270" t="e">
        <f aca="false">VLOOKUP($D168,'7-НКРЕКП'!$D$20:$Q$50,I$4,0)</f>
        <v>#N/A</v>
      </c>
      <c r="J168" s="270" t="e">
        <f aca="false">VLOOKUP($D168,'7-НКРЕКП'!$D$20:$Q$50,J$4,0)</f>
        <v>#N/A</v>
      </c>
      <c r="K168" s="270" t="e">
        <f aca="false">VLOOKUP($D168,'7-НКРЕКП'!$D$20:$Q$50,K$4,0)</f>
        <v>#N/A</v>
      </c>
      <c r="L168" s="270" t="e">
        <f aca="false">VLOOKUP($D168,'7-НКРЕКП'!$D$20:$Q$50,L$4,0)</f>
        <v>#N/A</v>
      </c>
      <c r="M168" s="270" t="e">
        <f aca="false">VLOOKUP($D168,'7-НКРЕКП'!$D$20:$Q$50,M$4,0)</f>
        <v>#N/A</v>
      </c>
      <c r="N168" s="270" t="e">
        <f aca="false">VLOOKUP($D168,'7-НКРЕКП'!$D$20:$Q$50,N$4,0)</f>
        <v>#N/A</v>
      </c>
      <c r="O168" s="270" t="e">
        <f aca="false">VLOOKUP($D168,'7-НКРЕКП'!$D$20:$Q$50,O$4,0)</f>
        <v>#N/A</v>
      </c>
      <c r="P168" s="270" t="e">
        <f aca="false">VLOOKUP($D168,'7-НКРЕКП'!$D$20:$Q$50,P$4,0)</f>
        <v>#N/A</v>
      </c>
      <c r="Q168" s="243" t="e">
        <f aca="false">VLOOKUP($D168,'7-НКРЕКП'!$D$20:$Q$50,Q$4,0)</f>
        <v>#N/A</v>
      </c>
      <c r="R168" s="243" t="e">
        <f aca="false">VLOOKUP($D168,'7-НКРЕКП'!$D$20:$Q$50,R$4,0)</f>
        <v>#VALUE!</v>
      </c>
      <c r="S168" s="270" t="e">
        <f aca="false">VLOOKUP($D168,'7-НКРЕКП'!$D$20:$Q$50,S$4,0)</f>
        <v>#VALUE!</v>
      </c>
      <c r="T168" s="270" t="e">
        <f aca="false">VLOOKUP($D168,'7-НКРЕКП'!$D$20:$Q$50,T$4,0)</f>
        <v>#VALUE!</v>
      </c>
      <c r="U168" s="270" t="e">
        <f aca="false">VLOOKUP($D168,'7-НКРЕКП'!$D$20:$Q$50,U$4,0)</f>
        <v>#VALUE!</v>
      </c>
      <c r="V168" s="270" t="e">
        <f aca="false">VLOOKUP($D168,'7-НКРЕКП'!$D$20:$Q$50,V$4,0)</f>
        <v>#VALUE!</v>
      </c>
      <c r="W168" s="243" t="e">
        <f aca="false">VLOOKUP($D168,'7-НКРЕКП'!$D$20:$Q$50,W$4,0)</f>
        <v>#VALUE!</v>
      </c>
      <c r="X168" s="243" t="e">
        <f aca="false">VLOOKUP($D168,'7-НКРЕКП'!$D$20:$Q$50,X$4,0)</f>
        <v>#VALUE!</v>
      </c>
      <c r="Y168" s="243" t="e">
        <f aca="false">VLOOKUP($D168,'7-НКРЕКП'!$D$20:$Q$50,Y$4,0)</f>
        <v>#VALUE!</v>
      </c>
      <c r="Z168" s="235"/>
      <c r="AA168" s="237"/>
      <c r="AB168" s="237"/>
      <c r="AC168" s="237"/>
      <c r="AD168" s="237"/>
      <c r="AE168" s="268"/>
      <c r="AF168" s="268"/>
      <c r="AG168" s="269"/>
      <c r="AH168" s="269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8"/>
    </row>
    <row r="169" customFormat="false" ht="27.75" hidden="false" customHeight="false" outlineLevel="0" collapsed="false">
      <c r="A169" s="247" t="s">
        <v>569</v>
      </c>
      <c r="B169" s="246" t="s">
        <v>337</v>
      </c>
      <c r="C169" s="214" t="s">
        <v>552</v>
      </c>
      <c r="D169" s="228" t="s">
        <v>570</v>
      </c>
      <c r="E169" s="243" t="e">
        <f aca="false">VLOOKUP($D169,'7-НКРЕКП'!$D$20:$Q$50,E$4,0)</f>
        <v>#N/A</v>
      </c>
      <c r="F169" s="243" t="e">
        <f aca="false">VLOOKUP($D169,'7-НКРЕКП'!$D$20:$Q$50,F$4,0)</f>
        <v>#N/A</v>
      </c>
      <c r="G169" s="243" t="e">
        <f aca="false">VLOOKUP($D169,'7-НКРЕКП'!$D$20:$Q$50,G$4,0)</f>
        <v>#N/A</v>
      </c>
      <c r="H169" s="243" t="e">
        <f aca="false">VLOOKUP($D169,'7-НКРЕКП'!$D$20:$Q$50,H$4,0)</f>
        <v>#N/A</v>
      </c>
      <c r="I169" s="270" t="e">
        <f aca="false">VLOOKUP($D169,'7-НКРЕКП'!$D$20:$Q$50,I$4,0)</f>
        <v>#N/A</v>
      </c>
      <c r="J169" s="270" t="e">
        <f aca="false">VLOOKUP($D169,'7-НКРЕКП'!$D$20:$Q$50,J$4,0)</f>
        <v>#N/A</v>
      </c>
      <c r="K169" s="270" t="e">
        <f aca="false">VLOOKUP($D169,'7-НКРЕКП'!$D$20:$Q$50,K$4,0)</f>
        <v>#N/A</v>
      </c>
      <c r="L169" s="270" t="e">
        <f aca="false">VLOOKUP($D169,'7-НКРЕКП'!$D$20:$Q$50,L$4,0)</f>
        <v>#N/A</v>
      </c>
      <c r="M169" s="270" t="e">
        <f aca="false">VLOOKUP($D169,'7-НКРЕКП'!$D$20:$Q$50,M$4,0)</f>
        <v>#N/A</v>
      </c>
      <c r="N169" s="270" t="e">
        <f aca="false">VLOOKUP($D169,'7-НКРЕКП'!$D$20:$Q$50,N$4,0)</f>
        <v>#N/A</v>
      </c>
      <c r="O169" s="270" t="e">
        <f aca="false">VLOOKUP($D169,'7-НКРЕКП'!$D$20:$Q$50,O$4,0)</f>
        <v>#N/A</v>
      </c>
      <c r="P169" s="270" t="e">
        <f aca="false">VLOOKUP($D169,'7-НКРЕКП'!$D$20:$Q$50,P$4,0)</f>
        <v>#N/A</v>
      </c>
      <c r="Q169" s="243" t="e">
        <f aca="false">VLOOKUP($D169,'7-НКРЕКП'!$D$20:$Q$50,Q$4,0)</f>
        <v>#N/A</v>
      </c>
      <c r="R169" s="243" t="e">
        <f aca="false">VLOOKUP($D169,'7-НКРЕКП'!$D$20:$Q$50,R$4,0)</f>
        <v>#VALUE!</v>
      </c>
      <c r="S169" s="270" t="e">
        <f aca="false">VLOOKUP($D169,'7-НКРЕКП'!$D$20:$Q$50,S$4,0)</f>
        <v>#VALUE!</v>
      </c>
      <c r="T169" s="270" t="e">
        <f aca="false">VLOOKUP($D169,'7-НКРЕКП'!$D$20:$Q$50,T$4,0)</f>
        <v>#VALUE!</v>
      </c>
      <c r="U169" s="270" t="e">
        <f aca="false">VLOOKUP($D169,'7-НКРЕКП'!$D$20:$Q$50,U$4,0)</f>
        <v>#VALUE!</v>
      </c>
      <c r="V169" s="270" t="e">
        <f aca="false">VLOOKUP($D169,'7-НКРЕКП'!$D$20:$Q$50,V$4,0)</f>
        <v>#VALUE!</v>
      </c>
      <c r="W169" s="243" t="e">
        <f aca="false">VLOOKUP($D169,'7-НКРЕКП'!$D$20:$Q$50,W$4,0)</f>
        <v>#VALUE!</v>
      </c>
      <c r="X169" s="243" t="e">
        <f aca="false">VLOOKUP($D169,'7-НКРЕКП'!$D$20:$Q$50,X$4,0)</f>
        <v>#VALUE!</v>
      </c>
      <c r="Y169" s="243" t="e">
        <f aca="false">VLOOKUP($D169,'7-НКРЕКП'!$D$20:$Q$50,Y$4,0)</f>
        <v>#VALUE!</v>
      </c>
      <c r="Z169" s="235"/>
      <c r="AA169" s="237"/>
      <c r="AB169" s="237"/>
      <c r="AC169" s="237"/>
      <c r="AD169" s="237"/>
      <c r="AE169" s="268"/>
      <c r="AF169" s="268"/>
      <c r="AG169" s="269"/>
      <c r="AH169" s="269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8"/>
    </row>
    <row r="170" customFormat="false" ht="27.75" hidden="false" customHeight="false" outlineLevel="0" collapsed="false">
      <c r="A170" s="247" t="s">
        <v>571</v>
      </c>
      <c r="B170" s="246" t="s">
        <v>340</v>
      </c>
      <c r="C170" s="214" t="s">
        <v>552</v>
      </c>
      <c r="D170" s="228" t="s">
        <v>572</v>
      </c>
      <c r="E170" s="243" t="e">
        <f aca="false">VLOOKUP($D170,'7-НКРЕКП'!$D$20:$Q$50,E$4,0)</f>
        <v>#N/A</v>
      </c>
      <c r="F170" s="243" t="e">
        <f aca="false">VLOOKUP($D170,'7-НКРЕКП'!$D$20:$Q$50,F$4,0)</f>
        <v>#N/A</v>
      </c>
      <c r="G170" s="243" t="e">
        <f aca="false">VLOOKUP($D170,'7-НКРЕКП'!$D$20:$Q$50,G$4,0)</f>
        <v>#N/A</v>
      </c>
      <c r="H170" s="243" t="e">
        <f aca="false">VLOOKUP($D170,'7-НКРЕКП'!$D$20:$Q$50,H$4,0)</f>
        <v>#N/A</v>
      </c>
      <c r="I170" s="270" t="e">
        <f aca="false">VLOOKUP($D170,'7-НКРЕКП'!$D$20:$Q$50,I$4,0)</f>
        <v>#N/A</v>
      </c>
      <c r="J170" s="270" t="e">
        <f aca="false">VLOOKUP($D170,'7-НКРЕКП'!$D$20:$Q$50,J$4,0)</f>
        <v>#N/A</v>
      </c>
      <c r="K170" s="270" t="e">
        <f aca="false">VLOOKUP($D170,'7-НКРЕКП'!$D$20:$Q$50,K$4,0)</f>
        <v>#N/A</v>
      </c>
      <c r="L170" s="270" t="e">
        <f aca="false">VLOOKUP($D170,'7-НКРЕКП'!$D$20:$Q$50,L$4,0)</f>
        <v>#N/A</v>
      </c>
      <c r="M170" s="270" t="e">
        <f aca="false">VLOOKUP($D170,'7-НКРЕКП'!$D$20:$Q$50,M$4,0)</f>
        <v>#N/A</v>
      </c>
      <c r="N170" s="270" t="e">
        <f aca="false">VLOOKUP($D170,'7-НКРЕКП'!$D$20:$Q$50,N$4,0)</f>
        <v>#N/A</v>
      </c>
      <c r="O170" s="270" t="e">
        <f aca="false">VLOOKUP($D170,'7-НКРЕКП'!$D$20:$Q$50,O$4,0)</f>
        <v>#N/A</v>
      </c>
      <c r="P170" s="270" t="e">
        <f aca="false">VLOOKUP($D170,'7-НКРЕКП'!$D$20:$Q$50,P$4,0)</f>
        <v>#N/A</v>
      </c>
      <c r="Q170" s="243" t="e">
        <f aca="false">VLOOKUP($D170,'7-НКРЕКП'!$D$20:$Q$50,Q$4,0)</f>
        <v>#N/A</v>
      </c>
      <c r="R170" s="243" t="e">
        <f aca="false">VLOOKUP($D170,'7-НКРЕКП'!$D$20:$Q$50,R$4,0)</f>
        <v>#VALUE!</v>
      </c>
      <c r="S170" s="270" t="e">
        <f aca="false">VLOOKUP($D170,'7-НКРЕКП'!$D$20:$Q$50,S$4,0)</f>
        <v>#VALUE!</v>
      </c>
      <c r="T170" s="270" t="e">
        <f aca="false">VLOOKUP($D170,'7-НКРЕКП'!$D$20:$Q$50,T$4,0)</f>
        <v>#VALUE!</v>
      </c>
      <c r="U170" s="270" t="e">
        <f aca="false">VLOOKUP($D170,'7-НКРЕКП'!$D$20:$Q$50,U$4,0)</f>
        <v>#VALUE!</v>
      </c>
      <c r="V170" s="270" t="e">
        <f aca="false">VLOOKUP($D170,'7-НКРЕКП'!$D$20:$Q$50,V$4,0)</f>
        <v>#VALUE!</v>
      </c>
      <c r="W170" s="271" t="e">
        <f aca="false">VLOOKUP($D170,'7-НКРЕКП'!$D$20:$Q$50,W$4,0)</f>
        <v>#VALUE!</v>
      </c>
      <c r="X170" s="271" t="e">
        <f aca="false">VLOOKUP($D170,'7-НКРЕКП'!$D$20:$Q$50,X$4,0)</f>
        <v>#VALUE!</v>
      </c>
      <c r="Y170" s="272" t="e">
        <f aca="false">VLOOKUP($D170,'7-НКРЕКП'!$D$20:$Q$50,Y$4,0)</f>
        <v>#VALUE!</v>
      </c>
      <c r="Z170" s="235"/>
      <c r="AA170" s="237"/>
      <c r="AB170" s="237"/>
      <c r="AC170" s="237"/>
      <c r="AD170" s="237"/>
      <c r="AE170" s="268"/>
      <c r="AF170" s="268"/>
      <c r="AG170" s="269"/>
      <c r="AH170" s="269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8"/>
    </row>
    <row r="171" customFormat="false" ht="39" hidden="false" customHeight="false" outlineLevel="0" collapsed="false">
      <c r="A171" s="247" t="s">
        <v>573</v>
      </c>
      <c r="B171" s="246" t="s">
        <v>574</v>
      </c>
      <c r="C171" s="214" t="s">
        <v>552</v>
      </c>
      <c r="D171" s="228" t="s">
        <v>575</v>
      </c>
      <c r="E171" s="270" t="e">
        <f aca="false">VLOOKUP($D171,'7-НКРЕКП'!$D$20:$Q$50,E$4,0)</f>
        <v>#N/A</v>
      </c>
      <c r="F171" s="270" t="e">
        <f aca="false">VLOOKUP($D171,'7-НКРЕКП'!$D$20:$Q$50,F$4,0)</f>
        <v>#N/A</v>
      </c>
      <c r="G171" s="270" t="e">
        <f aca="false">VLOOKUP($D171,'7-НКРЕКП'!$D$20:$Q$50,G$4,0)</f>
        <v>#N/A</v>
      </c>
      <c r="H171" s="270" t="e">
        <f aca="false">VLOOKUP($D171,'7-НКРЕКП'!$D$20:$Q$50,H$4,0)</f>
        <v>#N/A</v>
      </c>
      <c r="I171" s="270" t="e">
        <f aca="false">VLOOKUP($D171,'7-НКРЕКП'!$D$20:$Q$50,I$4,0)</f>
        <v>#N/A</v>
      </c>
      <c r="J171" s="270" t="e">
        <f aca="false">VLOOKUP($D171,'7-НКРЕКП'!$D$20:$Q$50,J$4,0)</f>
        <v>#N/A</v>
      </c>
      <c r="K171" s="243" t="e">
        <f aca="false">VLOOKUP($D171,'7-НКРЕКП'!$D$20:$Q$50,K$4,0)</f>
        <v>#N/A</v>
      </c>
      <c r="L171" s="243" t="e">
        <f aca="false">VLOOKUP($D171,'7-НКРЕКП'!$D$20:$Q$50,L$4,0)</f>
        <v>#N/A</v>
      </c>
      <c r="M171" s="243" t="e">
        <f aca="false">VLOOKUP($D171,'7-НКРЕКП'!$D$20:$Q$50,M$4,0)</f>
        <v>#N/A</v>
      </c>
      <c r="N171" s="243" t="e">
        <f aca="false">VLOOKUP($D171,'7-НКРЕКП'!$D$20:$Q$50,N$4,0)</f>
        <v>#N/A</v>
      </c>
      <c r="O171" s="270" t="e">
        <f aca="false">VLOOKUP($D171,'7-НКРЕКП'!$D$20:$Q$50,O$4,0)</f>
        <v>#N/A</v>
      </c>
      <c r="P171" s="270" t="e">
        <f aca="false">VLOOKUP($D171,'7-НКРЕКП'!$D$20:$Q$50,P$4,0)</f>
        <v>#N/A</v>
      </c>
      <c r="Q171" s="270" t="e">
        <f aca="false">VLOOKUP($D171,'7-НКРЕКП'!$D$20:$Q$50,Q$4,0)</f>
        <v>#N/A</v>
      </c>
      <c r="R171" s="270" t="e">
        <f aca="false">VLOOKUP($D171,'7-НКРЕКП'!$D$20:$Q$50,R$4,0)</f>
        <v>#VALUE!</v>
      </c>
      <c r="S171" s="243" t="e">
        <f aca="false">VLOOKUP($D171,'7-НКРЕКП'!$D$20:$Q$50,S$4,0)</f>
        <v>#VALUE!</v>
      </c>
      <c r="T171" s="243" t="e">
        <f aca="false">VLOOKUP($D171,'7-НКРЕКП'!$D$20:$Q$50,T$4,0)</f>
        <v>#VALUE!</v>
      </c>
      <c r="U171" s="243" t="e">
        <f aca="false">VLOOKUP($D171,'7-НКРЕКП'!$D$20:$Q$50,U$4,0)</f>
        <v>#VALUE!</v>
      </c>
      <c r="V171" s="243" t="e">
        <f aca="false">VLOOKUP($D171,'7-НКРЕКП'!$D$20:$Q$50,V$4,0)</f>
        <v>#VALUE!</v>
      </c>
      <c r="W171" s="243" t="e">
        <f aca="false">VLOOKUP($D171,'7-НКРЕКП'!$D$20:$Q$50,W$4,0)</f>
        <v>#VALUE!</v>
      </c>
      <c r="X171" s="243" t="e">
        <f aca="false">VLOOKUP($D171,'7-НКРЕКП'!$D$20:$Q$50,X$4,0)</f>
        <v>#VALUE!</v>
      </c>
      <c r="Y171" s="243" t="e">
        <f aca="false">VLOOKUP($D171,'7-НКРЕКП'!$D$20:$Q$50,Y$4,0)</f>
        <v>#VALUE!</v>
      </c>
      <c r="Z171" s="235"/>
      <c r="AA171" s="237"/>
      <c r="AB171" s="237"/>
      <c r="AC171" s="237"/>
      <c r="AD171" s="237"/>
      <c r="AE171" s="268"/>
      <c r="AF171" s="268"/>
      <c r="AG171" s="269"/>
      <c r="AH171" s="269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8"/>
    </row>
    <row r="172" customFormat="false" ht="27.75" hidden="false" customHeight="false" outlineLevel="0" collapsed="false">
      <c r="A172" s="247" t="s">
        <v>576</v>
      </c>
      <c r="B172" s="246" t="s">
        <v>331</v>
      </c>
      <c r="C172" s="214" t="s">
        <v>552</v>
      </c>
      <c r="D172" s="228" t="s">
        <v>577</v>
      </c>
      <c r="E172" s="270" t="e">
        <f aca="false">VLOOKUP($D172,'7-НКРЕКП'!$D$20:$Q$50,E$4,0)</f>
        <v>#N/A</v>
      </c>
      <c r="F172" s="270" t="e">
        <f aca="false">VLOOKUP($D172,'7-НКРЕКП'!$D$20:$Q$50,F$4,0)</f>
        <v>#N/A</v>
      </c>
      <c r="G172" s="270" t="e">
        <f aca="false">VLOOKUP($D172,'7-НКРЕКП'!$D$20:$Q$50,G$4,0)</f>
        <v>#N/A</v>
      </c>
      <c r="H172" s="270" t="e">
        <f aca="false">VLOOKUP($D172,'7-НКРЕКП'!$D$20:$Q$50,H$4,0)</f>
        <v>#N/A</v>
      </c>
      <c r="I172" s="270" t="e">
        <f aca="false">VLOOKUP($D172,'7-НКРЕКП'!$D$20:$Q$50,I$4,0)</f>
        <v>#N/A</v>
      </c>
      <c r="J172" s="270" t="e">
        <f aca="false">VLOOKUP($D172,'7-НКРЕКП'!$D$20:$Q$50,J$4,0)</f>
        <v>#N/A</v>
      </c>
      <c r="K172" s="243" t="e">
        <f aca="false">VLOOKUP($D172,'7-НКРЕКП'!$D$20:$Q$50,K$4,0)</f>
        <v>#N/A</v>
      </c>
      <c r="L172" s="243" t="e">
        <f aca="false">VLOOKUP($D172,'7-НКРЕКП'!$D$20:$Q$50,L$4,0)</f>
        <v>#N/A</v>
      </c>
      <c r="M172" s="243" t="e">
        <f aca="false">VLOOKUP($D172,'7-НКРЕКП'!$D$20:$Q$50,M$4,0)</f>
        <v>#N/A</v>
      </c>
      <c r="N172" s="243" t="e">
        <f aca="false">VLOOKUP($D172,'7-НКРЕКП'!$D$20:$Q$50,N$4,0)</f>
        <v>#N/A</v>
      </c>
      <c r="O172" s="270" t="e">
        <f aca="false">VLOOKUP($D172,'7-НКРЕКП'!$D$20:$Q$50,O$4,0)</f>
        <v>#N/A</v>
      </c>
      <c r="P172" s="270" t="e">
        <f aca="false">VLOOKUP($D172,'7-НКРЕКП'!$D$20:$Q$50,P$4,0)</f>
        <v>#N/A</v>
      </c>
      <c r="Q172" s="270" t="e">
        <f aca="false">VLOOKUP($D172,'7-НКРЕКП'!$D$20:$Q$50,Q$4,0)</f>
        <v>#N/A</v>
      </c>
      <c r="R172" s="270" t="e">
        <f aca="false">VLOOKUP($D172,'7-НКРЕКП'!$D$20:$Q$50,R$4,0)</f>
        <v>#VALUE!</v>
      </c>
      <c r="S172" s="243" t="e">
        <f aca="false">VLOOKUP($D172,'7-НКРЕКП'!$D$20:$Q$50,S$4,0)</f>
        <v>#VALUE!</v>
      </c>
      <c r="T172" s="243" t="e">
        <f aca="false">VLOOKUP($D172,'7-НКРЕКП'!$D$20:$Q$50,T$4,0)</f>
        <v>#VALUE!</v>
      </c>
      <c r="U172" s="243" t="e">
        <f aca="false">VLOOKUP($D172,'7-НКРЕКП'!$D$20:$Q$50,U$4,0)</f>
        <v>#VALUE!</v>
      </c>
      <c r="V172" s="243" t="e">
        <f aca="false">VLOOKUP($D172,'7-НКРЕКП'!$D$20:$Q$50,V$4,0)</f>
        <v>#VALUE!</v>
      </c>
      <c r="W172" s="243" t="e">
        <f aca="false">VLOOKUP($D172,'7-НКРЕКП'!$D$20:$Q$50,W$4,0)</f>
        <v>#VALUE!</v>
      </c>
      <c r="X172" s="243" t="e">
        <f aca="false">VLOOKUP($D172,'7-НКРЕКП'!$D$20:$Q$50,X$4,0)</f>
        <v>#VALUE!</v>
      </c>
      <c r="Y172" s="243" t="e">
        <f aca="false">VLOOKUP($D172,'7-НКРЕКП'!$D$20:$Q$50,Y$4,0)</f>
        <v>#VALUE!</v>
      </c>
      <c r="Z172" s="235"/>
      <c r="AA172" s="237"/>
      <c r="AB172" s="237"/>
      <c r="AC172" s="237"/>
      <c r="AD172" s="237"/>
      <c r="AE172" s="268"/>
      <c r="AF172" s="268"/>
      <c r="AG172" s="269"/>
      <c r="AH172" s="269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8"/>
    </row>
    <row r="173" customFormat="false" ht="27.75" hidden="false" customHeight="false" outlineLevel="0" collapsed="false">
      <c r="A173" s="247" t="s">
        <v>578</v>
      </c>
      <c r="B173" s="246" t="s">
        <v>334</v>
      </c>
      <c r="C173" s="214" t="s">
        <v>552</v>
      </c>
      <c r="D173" s="228" t="s">
        <v>579</v>
      </c>
      <c r="E173" s="270" t="e">
        <f aca="false">VLOOKUP($D173,'7-НКРЕКП'!$D$20:$Q$50,E$4,0)</f>
        <v>#N/A</v>
      </c>
      <c r="F173" s="270" t="e">
        <f aca="false">VLOOKUP($D173,'7-НКРЕКП'!$D$20:$Q$50,F$4,0)</f>
        <v>#N/A</v>
      </c>
      <c r="G173" s="270" t="e">
        <f aca="false">VLOOKUP($D173,'7-НКРЕКП'!$D$20:$Q$50,G$4,0)</f>
        <v>#N/A</v>
      </c>
      <c r="H173" s="270" t="e">
        <f aca="false">VLOOKUP($D173,'7-НКРЕКП'!$D$20:$Q$50,H$4,0)</f>
        <v>#N/A</v>
      </c>
      <c r="I173" s="270" t="e">
        <f aca="false">VLOOKUP($D173,'7-НКРЕКП'!$D$20:$Q$50,I$4,0)</f>
        <v>#N/A</v>
      </c>
      <c r="J173" s="270" t="e">
        <f aca="false">VLOOKUP($D173,'7-НКРЕКП'!$D$20:$Q$50,J$4,0)</f>
        <v>#N/A</v>
      </c>
      <c r="K173" s="243" t="e">
        <f aca="false">VLOOKUP($D173,'7-НКРЕКП'!$D$20:$Q$50,K$4,0)</f>
        <v>#N/A</v>
      </c>
      <c r="L173" s="243" t="e">
        <f aca="false">VLOOKUP($D173,'7-НКРЕКП'!$D$20:$Q$50,L$4,0)</f>
        <v>#N/A</v>
      </c>
      <c r="M173" s="243" t="e">
        <f aca="false">VLOOKUP($D173,'7-НКРЕКП'!$D$20:$Q$50,M$4,0)</f>
        <v>#N/A</v>
      </c>
      <c r="N173" s="243" t="e">
        <f aca="false">VLOOKUP($D173,'7-НКРЕКП'!$D$20:$Q$50,N$4,0)</f>
        <v>#N/A</v>
      </c>
      <c r="O173" s="270" t="e">
        <f aca="false">VLOOKUP($D173,'7-НКРЕКП'!$D$20:$Q$50,O$4,0)</f>
        <v>#N/A</v>
      </c>
      <c r="P173" s="270" t="e">
        <f aca="false">VLOOKUP($D173,'7-НКРЕКП'!$D$20:$Q$50,P$4,0)</f>
        <v>#N/A</v>
      </c>
      <c r="Q173" s="243" t="e">
        <f aca="false">VLOOKUP($D173,'7-НКРЕКП'!$D$20:$Q$50,Q$4,0)</f>
        <v>#N/A</v>
      </c>
      <c r="R173" s="243" t="e">
        <f aca="false">VLOOKUP($D173,'7-НКРЕКП'!$D$20:$Q$50,R$4,0)</f>
        <v>#VALUE!</v>
      </c>
      <c r="S173" s="243" t="e">
        <f aca="false">VLOOKUP($D173,'7-НКРЕКП'!$D$20:$Q$50,S$4,0)</f>
        <v>#VALUE!</v>
      </c>
      <c r="T173" s="243" t="e">
        <f aca="false">VLOOKUP($D173,'7-НКРЕКП'!$D$20:$Q$50,T$4,0)</f>
        <v>#VALUE!</v>
      </c>
      <c r="U173" s="243" t="e">
        <f aca="false">VLOOKUP($D173,'7-НКРЕКП'!$D$20:$Q$50,U$4,0)</f>
        <v>#VALUE!</v>
      </c>
      <c r="V173" s="243" t="e">
        <f aca="false">VLOOKUP($D173,'7-НКРЕКП'!$D$20:$Q$50,V$4,0)</f>
        <v>#VALUE!</v>
      </c>
      <c r="W173" s="243" t="e">
        <f aca="false">VLOOKUP($D173,'7-НКРЕКП'!$D$20:$Q$50,W$4,0)</f>
        <v>#VALUE!</v>
      </c>
      <c r="X173" s="243" t="e">
        <f aca="false">VLOOKUP($D173,'7-НКРЕКП'!$D$20:$Q$50,X$4,0)</f>
        <v>#VALUE!</v>
      </c>
      <c r="Y173" s="243" t="e">
        <f aca="false">VLOOKUP($D173,'7-НКРЕКП'!$D$20:$Q$50,Y$4,0)</f>
        <v>#VALUE!</v>
      </c>
      <c r="Z173" s="235"/>
      <c r="AA173" s="237"/>
      <c r="AB173" s="237"/>
      <c r="AC173" s="237"/>
      <c r="AD173" s="237"/>
      <c r="AE173" s="268"/>
      <c r="AF173" s="268"/>
      <c r="AG173" s="269"/>
      <c r="AH173" s="269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8"/>
    </row>
    <row r="174" customFormat="false" ht="27.75" hidden="false" customHeight="false" outlineLevel="0" collapsed="false">
      <c r="A174" s="247" t="s">
        <v>580</v>
      </c>
      <c r="B174" s="246" t="s">
        <v>337</v>
      </c>
      <c r="C174" s="214" t="s">
        <v>552</v>
      </c>
      <c r="D174" s="228" t="s">
        <v>581</v>
      </c>
      <c r="E174" s="270" t="e">
        <f aca="false">VLOOKUP($D174,'7-НКРЕКП'!$D$20:$Q$50,E$4,0)</f>
        <v>#N/A</v>
      </c>
      <c r="F174" s="270" t="e">
        <f aca="false">VLOOKUP($D174,'7-НКРЕКП'!$D$20:$Q$50,F$4,0)</f>
        <v>#N/A</v>
      </c>
      <c r="G174" s="270" t="e">
        <f aca="false">VLOOKUP($D174,'7-НКРЕКП'!$D$20:$Q$50,G$4,0)</f>
        <v>#N/A</v>
      </c>
      <c r="H174" s="270" t="e">
        <f aca="false">VLOOKUP($D174,'7-НКРЕКП'!$D$20:$Q$50,H$4,0)</f>
        <v>#N/A</v>
      </c>
      <c r="I174" s="270" t="e">
        <f aca="false">VLOOKUP($D174,'7-НКРЕКП'!$D$20:$Q$50,I$4,0)</f>
        <v>#N/A</v>
      </c>
      <c r="J174" s="270" t="e">
        <f aca="false">VLOOKUP($D174,'7-НКРЕКП'!$D$20:$Q$50,J$4,0)</f>
        <v>#N/A</v>
      </c>
      <c r="K174" s="243" t="e">
        <f aca="false">VLOOKUP($D174,'7-НКРЕКП'!$D$20:$Q$50,K$4,0)</f>
        <v>#N/A</v>
      </c>
      <c r="L174" s="243" t="e">
        <f aca="false">VLOOKUP($D174,'7-НКРЕКП'!$D$20:$Q$50,L$4,0)</f>
        <v>#N/A</v>
      </c>
      <c r="M174" s="243" t="e">
        <f aca="false">VLOOKUP($D174,'7-НКРЕКП'!$D$20:$Q$50,M$4,0)</f>
        <v>#N/A</v>
      </c>
      <c r="N174" s="243" t="e">
        <f aca="false">VLOOKUP($D174,'7-НКРЕКП'!$D$20:$Q$50,N$4,0)</f>
        <v>#N/A</v>
      </c>
      <c r="O174" s="270" t="e">
        <f aca="false">VLOOKUP($D174,'7-НКРЕКП'!$D$20:$Q$50,O$4,0)</f>
        <v>#N/A</v>
      </c>
      <c r="P174" s="270" t="e">
        <f aca="false">VLOOKUP($D174,'7-НКРЕКП'!$D$20:$Q$50,P$4,0)</f>
        <v>#N/A</v>
      </c>
      <c r="Q174" s="243" t="e">
        <f aca="false">VLOOKUP($D174,'7-НКРЕКП'!$D$20:$Q$50,Q$4,0)</f>
        <v>#N/A</v>
      </c>
      <c r="R174" s="243" t="e">
        <f aca="false">VLOOKUP($D174,'7-НКРЕКП'!$D$20:$Q$50,R$4,0)</f>
        <v>#VALUE!</v>
      </c>
      <c r="S174" s="243" t="e">
        <f aca="false">VLOOKUP($D174,'7-НКРЕКП'!$D$20:$Q$50,S$4,0)</f>
        <v>#VALUE!</v>
      </c>
      <c r="T174" s="243" t="e">
        <f aca="false">VLOOKUP($D174,'7-НКРЕКП'!$D$20:$Q$50,T$4,0)</f>
        <v>#VALUE!</v>
      </c>
      <c r="U174" s="243" t="e">
        <f aca="false">VLOOKUP($D174,'7-НКРЕКП'!$D$20:$Q$50,U$4,0)</f>
        <v>#VALUE!</v>
      </c>
      <c r="V174" s="243" t="e">
        <f aca="false">VLOOKUP($D174,'7-НКРЕКП'!$D$20:$Q$50,V$4,0)</f>
        <v>#VALUE!</v>
      </c>
      <c r="W174" s="243" t="e">
        <f aca="false">VLOOKUP($D174,'7-НКРЕКП'!$D$20:$Q$50,W$4,0)</f>
        <v>#VALUE!</v>
      </c>
      <c r="X174" s="243" t="e">
        <f aca="false">VLOOKUP($D174,'7-НКРЕКП'!$D$20:$Q$50,X$4,0)</f>
        <v>#VALUE!</v>
      </c>
      <c r="Y174" s="243" t="e">
        <f aca="false">VLOOKUP($D174,'7-НКРЕКП'!$D$20:$Q$50,Y$4,0)</f>
        <v>#VALUE!</v>
      </c>
      <c r="Z174" s="235"/>
      <c r="AA174" s="237"/>
      <c r="AB174" s="237"/>
      <c r="AC174" s="237"/>
      <c r="AD174" s="237"/>
      <c r="AE174" s="268"/>
      <c r="AF174" s="268"/>
      <c r="AG174" s="269"/>
      <c r="AH174" s="269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8"/>
    </row>
    <row r="175" customFormat="false" ht="27.75" hidden="false" customHeight="false" outlineLevel="0" collapsed="false">
      <c r="A175" s="247" t="s">
        <v>582</v>
      </c>
      <c r="B175" s="246" t="s">
        <v>340</v>
      </c>
      <c r="C175" s="214" t="s">
        <v>552</v>
      </c>
      <c r="D175" s="228" t="s">
        <v>583</v>
      </c>
      <c r="E175" s="270" t="e">
        <f aca="false">VLOOKUP($D175,'7-НКРЕКП'!$D$20:$Q$50,E$4,0)</f>
        <v>#N/A</v>
      </c>
      <c r="F175" s="270" t="e">
        <f aca="false">VLOOKUP($D175,'7-НКРЕКП'!$D$20:$Q$50,F$4,0)</f>
        <v>#N/A</v>
      </c>
      <c r="G175" s="270" t="e">
        <f aca="false">VLOOKUP($D175,'7-НКРЕКП'!$D$20:$Q$50,G$4,0)</f>
        <v>#N/A</v>
      </c>
      <c r="H175" s="270" t="e">
        <f aca="false">VLOOKUP($D175,'7-НКРЕКП'!$D$20:$Q$50,H$4,0)</f>
        <v>#N/A</v>
      </c>
      <c r="I175" s="270" t="e">
        <f aca="false">VLOOKUP($D175,'7-НКРЕКП'!$D$20:$Q$50,I$4,0)</f>
        <v>#N/A</v>
      </c>
      <c r="J175" s="270" t="e">
        <f aca="false">VLOOKUP($D175,'7-НКРЕКП'!$D$20:$Q$50,J$4,0)</f>
        <v>#N/A</v>
      </c>
      <c r="K175" s="243" t="e">
        <f aca="false">VLOOKUP($D175,'7-НКРЕКП'!$D$20:$Q$50,K$4,0)</f>
        <v>#N/A</v>
      </c>
      <c r="L175" s="243" t="e">
        <f aca="false">VLOOKUP($D175,'7-НКРЕКП'!$D$20:$Q$50,L$4,0)</f>
        <v>#N/A</v>
      </c>
      <c r="M175" s="243" t="e">
        <f aca="false">VLOOKUP($D175,'7-НКРЕКП'!$D$20:$Q$50,M$4,0)</f>
        <v>#N/A</v>
      </c>
      <c r="N175" s="243" t="e">
        <f aca="false">VLOOKUP($D175,'7-НКРЕКП'!$D$20:$Q$50,N$4,0)</f>
        <v>#N/A</v>
      </c>
      <c r="O175" s="270" t="e">
        <f aca="false">VLOOKUP($D175,'7-НКРЕКП'!$D$20:$Q$50,O$4,0)</f>
        <v>#N/A</v>
      </c>
      <c r="P175" s="270" t="e">
        <f aca="false">VLOOKUP($D175,'7-НКРЕКП'!$D$20:$Q$50,P$4,0)</f>
        <v>#N/A</v>
      </c>
      <c r="Q175" s="243" t="e">
        <f aca="false">VLOOKUP($D175,'7-НКРЕКП'!$D$20:$Q$50,Q$4,0)</f>
        <v>#N/A</v>
      </c>
      <c r="R175" s="243" t="e">
        <f aca="false">VLOOKUP($D175,'7-НКРЕКП'!$D$20:$Q$50,R$4,0)</f>
        <v>#VALUE!</v>
      </c>
      <c r="S175" s="243" t="e">
        <f aca="false">VLOOKUP($D175,'7-НКРЕКП'!$D$20:$Q$50,S$4,0)</f>
        <v>#VALUE!</v>
      </c>
      <c r="T175" s="243" t="e">
        <f aca="false">VLOOKUP($D175,'7-НКРЕКП'!$D$20:$Q$50,T$4,0)</f>
        <v>#VALUE!</v>
      </c>
      <c r="U175" s="243" t="e">
        <f aca="false">VLOOKUP($D175,'7-НКРЕКП'!$D$20:$Q$50,U$4,0)</f>
        <v>#VALUE!</v>
      </c>
      <c r="V175" s="243" t="e">
        <f aca="false">VLOOKUP($D175,'7-НКРЕКП'!$D$20:$Q$50,V$4,0)</f>
        <v>#VALUE!</v>
      </c>
      <c r="W175" s="243" t="e">
        <f aca="false">VLOOKUP($D175,'7-НКРЕКП'!$D$20:$Q$50,W$4,0)</f>
        <v>#VALUE!</v>
      </c>
      <c r="X175" s="243" t="e">
        <f aca="false">VLOOKUP($D175,'7-НКРЕКП'!$D$20:$Q$50,X$4,0)</f>
        <v>#VALUE!</v>
      </c>
      <c r="Y175" s="243" t="e">
        <f aca="false">VLOOKUP($D175,'7-НКРЕКП'!$D$20:$Q$50,Y$4,0)</f>
        <v>#VALUE!</v>
      </c>
      <c r="Z175" s="235"/>
      <c r="AA175" s="237"/>
      <c r="AB175" s="237"/>
      <c r="AC175" s="237"/>
      <c r="AD175" s="237"/>
      <c r="AE175" s="268"/>
      <c r="AF175" s="268"/>
      <c r="AG175" s="269"/>
      <c r="AH175" s="269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8"/>
    </row>
    <row r="176" customFormat="false" ht="39" hidden="false" customHeight="false" outlineLevel="0" collapsed="false">
      <c r="A176" s="247" t="s">
        <v>584</v>
      </c>
      <c r="B176" s="246" t="s">
        <v>585</v>
      </c>
      <c r="C176" s="214" t="s">
        <v>552</v>
      </c>
      <c r="D176" s="228" t="s">
        <v>586</v>
      </c>
      <c r="E176" s="270" t="e">
        <f aca="false">VLOOKUP($D176,'7-НКРЕКП'!$D$20:$Q$50,E$4,0)</f>
        <v>#N/A</v>
      </c>
      <c r="F176" s="270" t="e">
        <f aca="false">VLOOKUP($D176,'7-НКРЕКП'!$D$20:$Q$50,F$4,0)</f>
        <v>#N/A</v>
      </c>
      <c r="G176" s="270" t="e">
        <f aca="false">VLOOKUP($D176,'7-НКРЕКП'!$D$20:$Q$50,G$4,0)</f>
        <v>#N/A</v>
      </c>
      <c r="H176" s="270" t="e">
        <f aca="false">VLOOKUP($D176,'7-НКРЕКП'!$D$20:$Q$50,H$4,0)</f>
        <v>#N/A</v>
      </c>
      <c r="I176" s="270" t="e">
        <f aca="false">VLOOKUP($D176,'7-НКРЕКП'!$D$20:$Q$50,I$4,0)</f>
        <v>#N/A</v>
      </c>
      <c r="J176" s="270" t="e">
        <f aca="false">VLOOKUP($D176,'7-НКРЕКП'!$D$20:$Q$50,J$4,0)</f>
        <v>#N/A</v>
      </c>
      <c r="K176" s="270" t="e">
        <f aca="false">VLOOKUP($D176,'7-НКРЕКП'!$D$20:$Q$50,K$4,0)</f>
        <v>#N/A</v>
      </c>
      <c r="L176" s="270" t="e">
        <f aca="false">VLOOKUP($D176,'7-НКРЕКП'!$D$20:$Q$50,L$4,0)</f>
        <v>#N/A</v>
      </c>
      <c r="M176" s="270" t="e">
        <f aca="false">VLOOKUP($D176,'7-НКРЕКП'!$D$20:$Q$50,M$4,0)</f>
        <v>#N/A</v>
      </c>
      <c r="N176" s="270" t="e">
        <f aca="false">VLOOKUP($D176,'7-НКРЕКП'!$D$20:$Q$50,N$4,0)</f>
        <v>#N/A</v>
      </c>
      <c r="O176" s="270" t="e">
        <f aca="false">VLOOKUP($D176,'7-НКРЕКП'!$D$20:$Q$50,O$4,0)</f>
        <v>#N/A</v>
      </c>
      <c r="P176" s="270" t="e">
        <f aca="false">VLOOKUP($D176,'7-НКРЕКП'!$D$20:$Q$50,P$4,0)</f>
        <v>#N/A</v>
      </c>
      <c r="Q176" s="270" t="e">
        <f aca="false">VLOOKUP($D176,'7-НКРЕКП'!$D$20:$Q$50,Q$4,0)</f>
        <v>#N/A</v>
      </c>
      <c r="R176" s="270" t="e">
        <f aca="false">VLOOKUP($D176,'7-НКРЕКП'!$D$20:$Q$50,R$4,0)</f>
        <v>#VALUE!</v>
      </c>
      <c r="S176" s="243" t="e">
        <f aca="false">VLOOKUP($D176,'7-НКРЕКП'!$D$20:$Q$50,S$4,0)</f>
        <v>#VALUE!</v>
      </c>
      <c r="T176" s="243" t="e">
        <f aca="false">VLOOKUP($D176,'7-НКРЕКП'!$D$20:$Q$50,T$4,0)</f>
        <v>#VALUE!</v>
      </c>
      <c r="U176" s="243" t="e">
        <f aca="false">VLOOKUP($D176,'7-НКРЕКП'!$D$20:$Q$50,U$4,0)</f>
        <v>#VALUE!</v>
      </c>
      <c r="V176" s="243" t="e">
        <f aca="false">VLOOKUP($D176,'7-НКРЕКП'!$D$20:$Q$50,V$4,0)</f>
        <v>#VALUE!</v>
      </c>
      <c r="W176" s="243" t="e">
        <f aca="false">VLOOKUP($D176,'7-НКРЕКП'!$D$20:$Q$50,W$4,0)</f>
        <v>#VALUE!</v>
      </c>
      <c r="X176" s="243" t="e">
        <f aca="false">VLOOKUP($D176,'7-НКРЕКП'!$D$20:$Q$50,X$4,0)</f>
        <v>#VALUE!</v>
      </c>
      <c r="Y176" s="243" t="e">
        <f aca="false">VLOOKUP($D176,'7-НКРЕКП'!$D$20:$Q$50,Y$4,0)</f>
        <v>#VALUE!</v>
      </c>
      <c r="Z176" s="235"/>
      <c r="AA176" s="237"/>
      <c r="AB176" s="237"/>
      <c r="AC176" s="237"/>
      <c r="AD176" s="237"/>
      <c r="AE176" s="268"/>
      <c r="AF176" s="268"/>
      <c r="AG176" s="269"/>
      <c r="AH176" s="269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8"/>
    </row>
    <row r="177" customFormat="false" ht="27.75" hidden="false" customHeight="false" outlineLevel="0" collapsed="false">
      <c r="A177" s="247" t="s">
        <v>587</v>
      </c>
      <c r="B177" s="246" t="s">
        <v>331</v>
      </c>
      <c r="C177" s="214" t="s">
        <v>552</v>
      </c>
      <c r="D177" s="228" t="s">
        <v>588</v>
      </c>
      <c r="E177" s="270" t="e">
        <f aca="false">VLOOKUP($D177,'7-НКРЕКП'!$D$20:$Q$50,E$4,0)</f>
        <v>#N/A</v>
      </c>
      <c r="F177" s="270" t="e">
        <f aca="false">VLOOKUP($D177,'7-НКРЕКП'!$D$20:$Q$50,F$4,0)</f>
        <v>#N/A</v>
      </c>
      <c r="G177" s="270" t="e">
        <f aca="false">VLOOKUP($D177,'7-НКРЕКП'!$D$20:$Q$50,G$4,0)</f>
        <v>#N/A</v>
      </c>
      <c r="H177" s="270" t="e">
        <f aca="false">VLOOKUP($D177,'7-НКРЕКП'!$D$20:$Q$50,H$4,0)</f>
        <v>#N/A</v>
      </c>
      <c r="I177" s="270" t="e">
        <f aca="false">VLOOKUP($D177,'7-НКРЕКП'!$D$20:$Q$50,I$4,0)</f>
        <v>#N/A</v>
      </c>
      <c r="J177" s="270" t="e">
        <f aca="false">VLOOKUP($D177,'7-НКРЕКП'!$D$20:$Q$50,J$4,0)</f>
        <v>#N/A</v>
      </c>
      <c r="K177" s="270" t="e">
        <f aca="false">VLOOKUP($D177,'7-НКРЕКП'!$D$20:$Q$50,K$4,0)</f>
        <v>#N/A</v>
      </c>
      <c r="L177" s="270" t="e">
        <f aca="false">VLOOKUP($D177,'7-НКРЕКП'!$D$20:$Q$50,L$4,0)</f>
        <v>#N/A</v>
      </c>
      <c r="M177" s="270" t="e">
        <f aca="false">VLOOKUP($D177,'7-НКРЕКП'!$D$20:$Q$50,M$4,0)</f>
        <v>#N/A</v>
      </c>
      <c r="N177" s="270" t="e">
        <f aca="false">VLOOKUP($D177,'7-НКРЕКП'!$D$20:$Q$50,N$4,0)</f>
        <v>#N/A</v>
      </c>
      <c r="O177" s="270" t="e">
        <f aca="false">VLOOKUP($D177,'7-НКРЕКП'!$D$20:$Q$50,O$4,0)</f>
        <v>#N/A</v>
      </c>
      <c r="P177" s="270" t="e">
        <f aca="false">VLOOKUP($D177,'7-НКРЕКП'!$D$20:$Q$50,P$4,0)</f>
        <v>#N/A</v>
      </c>
      <c r="Q177" s="270" t="e">
        <f aca="false">VLOOKUP($D177,'7-НКРЕКП'!$D$20:$Q$50,Q$4,0)</f>
        <v>#N/A</v>
      </c>
      <c r="R177" s="270" t="e">
        <f aca="false">VLOOKUP($D177,'7-НКРЕКП'!$D$20:$Q$50,R$4,0)</f>
        <v>#VALUE!</v>
      </c>
      <c r="S177" s="243" t="e">
        <f aca="false">VLOOKUP($D177,'7-НКРЕКП'!$D$20:$Q$50,S$4,0)</f>
        <v>#VALUE!</v>
      </c>
      <c r="T177" s="243" t="e">
        <f aca="false">VLOOKUP($D177,'7-НКРЕКП'!$D$20:$Q$50,T$4,0)</f>
        <v>#VALUE!</v>
      </c>
      <c r="U177" s="243" t="e">
        <f aca="false">VLOOKUP($D177,'7-НКРЕКП'!$D$20:$Q$50,U$4,0)</f>
        <v>#VALUE!</v>
      </c>
      <c r="V177" s="243" t="e">
        <f aca="false">VLOOKUP($D177,'7-НКРЕКП'!$D$20:$Q$50,V$4,0)</f>
        <v>#VALUE!</v>
      </c>
      <c r="W177" s="243" t="e">
        <f aca="false">VLOOKUP($D177,'7-НКРЕКП'!$D$20:$Q$50,W$4,0)</f>
        <v>#VALUE!</v>
      </c>
      <c r="X177" s="243" t="e">
        <f aca="false">VLOOKUP($D177,'7-НКРЕКП'!$D$20:$Q$50,X$4,0)</f>
        <v>#VALUE!</v>
      </c>
      <c r="Y177" s="243" t="e">
        <f aca="false">VLOOKUP($D177,'7-НКРЕКП'!$D$20:$Q$50,Y$4,0)</f>
        <v>#VALUE!</v>
      </c>
      <c r="Z177" s="235"/>
      <c r="AA177" s="237"/>
      <c r="AB177" s="237"/>
      <c r="AC177" s="237"/>
      <c r="AD177" s="237"/>
      <c r="AE177" s="268"/>
      <c r="AF177" s="268"/>
      <c r="AG177" s="269"/>
      <c r="AH177" s="269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8"/>
    </row>
    <row r="178" customFormat="false" ht="27.75" hidden="false" customHeight="false" outlineLevel="0" collapsed="false">
      <c r="A178" s="247" t="s">
        <v>589</v>
      </c>
      <c r="B178" s="246" t="s">
        <v>334</v>
      </c>
      <c r="C178" s="214" t="s">
        <v>552</v>
      </c>
      <c r="D178" s="228" t="s">
        <v>590</v>
      </c>
      <c r="E178" s="270" t="e">
        <f aca="false">VLOOKUP($D178,'7-НКРЕКП'!$D$20:$Q$50,E$4,0)</f>
        <v>#N/A</v>
      </c>
      <c r="F178" s="270" t="e">
        <f aca="false">VLOOKUP($D178,'7-НКРЕКП'!$D$20:$Q$50,F$4,0)</f>
        <v>#N/A</v>
      </c>
      <c r="G178" s="270" t="e">
        <f aca="false">VLOOKUP($D178,'7-НКРЕКП'!$D$20:$Q$50,G$4,0)</f>
        <v>#N/A</v>
      </c>
      <c r="H178" s="270" t="e">
        <f aca="false">VLOOKUP($D178,'7-НКРЕКП'!$D$20:$Q$50,H$4,0)</f>
        <v>#N/A</v>
      </c>
      <c r="I178" s="270" t="e">
        <f aca="false">VLOOKUP($D178,'7-НКРЕКП'!$D$20:$Q$50,I$4,0)</f>
        <v>#N/A</v>
      </c>
      <c r="J178" s="270" t="e">
        <f aca="false">VLOOKUP($D178,'7-НКРЕКП'!$D$20:$Q$50,J$4,0)</f>
        <v>#N/A</v>
      </c>
      <c r="K178" s="270" t="e">
        <f aca="false">VLOOKUP($D178,'7-НКРЕКП'!$D$20:$Q$50,K$4,0)</f>
        <v>#N/A</v>
      </c>
      <c r="L178" s="270" t="e">
        <f aca="false">VLOOKUP($D178,'7-НКРЕКП'!$D$20:$Q$50,L$4,0)</f>
        <v>#N/A</v>
      </c>
      <c r="M178" s="270" t="e">
        <f aca="false">VLOOKUP($D178,'7-НКРЕКП'!$D$20:$Q$50,M$4,0)</f>
        <v>#N/A</v>
      </c>
      <c r="N178" s="270" t="e">
        <f aca="false">VLOOKUP($D178,'7-НКРЕКП'!$D$20:$Q$50,N$4,0)</f>
        <v>#N/A</v>
      </c>
      <c r="O178" s="270" t="e">
        <f aca="false">VLOOKUP($D178,'7-НКРЕКП'!$D$20:$Q$50,O$4,0)</f>
        <v>#N/A</v>
      </c>
      <c r="P178" s="270" t="e">
        <f aca="false">VLOOKUP($D178,'7-НКРЕКП'!$D$20:$Q$50,P$4,0)</f>
        <v>#N/A</v>
      </c>
      <c r="Q178" s="243" t="e">
        <f aca="false">VLOOKUP($D178,'7-НКРЕКП'!$D$20:$Q$50,Q$4,0)</f>
        <v>#N/A</v>
      </c>
      <c r="R178" s="243" t="e">
        <f aca="false">VLOOKUP($D178,'7-НКРЕКП'!$D$20:$Q$50,R$4,0)</f>
        <v>#VALUE!</v>
      </c>
      <c r="S178" s="243" t="e">
        <f aca="false">VLOOKUP($D178,'7-НКРЕКП'!$D$20:$Q$50,S$4,0)</f>
        <v>#VALUE!</v>
      </c>
      <c r="T178" s="243" t="e">
        <f aca="false">VLOOKUP($D178,'7-НКРЕКП'!$D$20:$Q$50,T$4,0)</f>
        <v>#VALUE!</v>
      </c>
      <c r="U178" s="243" t="e">
        <f aca="false">VLOOKUP($D178,'7-НКРЕКП'!$D$20:$Q$50,U$4,0)</f>
        <v>#VALUE!</v>
      </c>
      <c r="V178" s="243" t="e">
        <f aca="false">VLOOKUP($D178,'7-НКРЕКП'!$D$20:$Q$50,V$4,0)</f>
        <v>#VALUE!</v>
      </c>
      <c r="W178" s="243" t="e">
        <f aca="false">VLOOKUP($D178,'7-НКРЕКП'!$D$20:$Q$50,W$4,0)</f>
        <v>#VALUE!</v>
      </c>
      <c r="X178" s="243" t="e">
        <f aca="false">VLOOKUP($D178,'7-НКРЕКП'!$D$20:$Q$50,X$4,0)</f>
        <v>#VALUE!</v>
      </c>
      <c r="Y178" s="243" t="e">
        <f aca="false">VLOOKUP($D178,'7-НКРЕКП'!$D$20:$Q$50,Y$4,0)</f>
        <v>#VALUE!</v>
      </c>
      <c r="Z178" s="235"/>
      <c r="AA178" s="237"/>
      <c r="AB178" s="237"/>
      <c r="AC178" s="237"/>
      <c r="AD178" s="237"/>
      <c r="AE178" s="268"/>
      <c r="AF178" s="268"/>
      <c r="AG178" s="269"/>
      <c r="AH178" s="269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8"/>
    </row>
    <row r="179" customFormat="false" ht="27.75" hidden="false" customHeight="false" outlineLevel="0" collapsed="false">
      <c r="A179" s="247" t="s">
        <v>591</v>
      </c>
      <c r="B179" s="246" t="s">
        <v>337</v>
      </c>
      <c r="C179" s="214" t="s">
        <v>552</v>
      </c>
      <c r="D179" s="228" t="s">
        <v>592</v>
      </c>
      <c r="E179" s="270" t="e">
        <f aca="false">VLOOKUP($D179,'7-НКРЕКП'!$D$20:$Q$50,E$4,0)</f>
        <v>#N/A</v>
      </c>
      <c r="F179" s="270" t="e">
        <f aca="false">VLOOKUP($D179,'7-НКРЕКП'!$D$20:$Q$50,F$4,0)</f>
        <v>#N/A</v>
      </c>
      <c r="G179" s="270" t="e">
        <f aca="false">VLOOKUP($D179,'7-НКРЕКП'!$D$20:$Q$50,G$4,0)</f>
        <v>#N/A</v>
      </c>
      <c r="H179" s="270" t="e">
        <f aca="false">VLOOKUP($D179,'7-НКРЕКП'!$D$20:$Q$50,H$4,0)</f>
        <v>#N/A</v>
      </c>
      <c r="I179" s="270" t="e">
        <f aca="false">VLOOKUP($D179,'7-НКРЕКП'!$D$20:$Q$50,I$4,0)</f>
        <v>#N/A</v>
      </c>
      <c r="J179" s="270" t="e">
        <f aca="false">VLOOKUP($D179,'7-НКРЕКП'!$D$20:$Q$50,J$4,0)</f>
        <v>#N/A</v>
      </c>
      <c r="K179" s="270" t="e">
        <f aca="false">VLOOKUP($D179,'7-НКРЕКП'!$D$20:$Q$50,K$4,0)</f>
        <v>#N/A</v>
      </c>
      <c r="L179" s="270" t="e">
        <f aca="false">VLOOKUP($D179,'7-НКРЕКП'!$D$20:$Q$50,L$4,0)</f>
        <v>#N/A</v>
      </c>
      <c r="M179" s="270" t="e">
        <f aca="false">VLOOKUP($D179,'7-НКРЕКП'!$D$20:$Q$50,M$4,0)</f>
        <v>#N/A</v>
      </c>
      <c r="N179" s="270" t="e">
        <f aca="false">VLOOKUP($D179,'7-НКРЕКП'!$D$20:$Q$50,N$4,0)</f>
        <v>#N/A</v>
      </c>
      <c r="O179" s="270" t="e">
        <f aca="false">VLOOKUP($D179,'7-НКРЕКП'!$D$20:$Q$50,O$4,0)</f>
        <v>#N/A</v>
      </c>
      <c r="P179" s="270" t="e">
        <f aca="false">VLOOKUP($D179,'7-НКРЕКП'!$D$20:$Q$50,P$4,0)</f>
        <v>#N/A</v>
      </c>
      <c r="Q179" s="243" t="e">
        <f aca="false">VLOOKUP($D179,'7-НКРЕКП'!$D$20:$Q$50,Q$4,0)</f>
        <v>#N/A</v>
      </c>
      <c r="R179" s="243" t="e">
        <f aca="false">VLOOKUP($D179,'7-НКРЕКП'!$D$20:$Q$50,R$4,0)</f>
        <v>#VALUE!</v>
      </c>
      <c r="S179" s="243" t="e">
        <f aca="false">VLOOKUP($D179,'7-НКРЕКП'!$D$20:$Q$50,S$4,0)</f>
        <v>#VALUE!</v>
      </c>
      <c r="T179" s="243" t="e">
        <f aca="false">VLOOKUP($D179,'7-НКРЕКП'!$D$20:$Q$50,T$4,0)</f>
        <v>#VALUE!</v>
      </c>
      <c r="U179" s="243" t="e">
        <f aca="false">VLOOKUP($D179,'7-НКРЕКП'!$D$20:$Q$50,U$4,0)</f>
        <v>#VALUE!</v>
      </c>
      <c r="V179" s="243" t="e">
        <f aca="false">VLOOKUP($D179,'7-НКРЕКП'!$D$20:$Q$50,V$4,0)</f>
        <v>#VALUE!</v>
      </c>
      <c r="W179" s="243" t="e">
        <f aca="false">VLOOKUP($D179,'7-НКРЕКП'!$D$20:$Q$50,W$4,0)</f>
        <v>#VALUE!</v>
      </c>
      <c r="X179" s="243" t="e">
        <f aca="false">VLOOKUP($D179,'7-НКРЕКП'!$D$20:$Q$50,X$4,0)</f>
        <v>#VALUE!</v>
      </c>
      <c r="Y179" s="243" t="e">
        <f aca="false">VLOOKUP($D179,'7-НКРЕКП'!$D$20:$Q$50,Y$4,0)</f>
        <v>#VALUE!</v>
      </c>
      <c r="Z179" s="235"/>
      <c r="AA179" s="237"/>
      <c r="AB179" s="237"/>
      <c r="AC179" s="237"/>
      <c r="AD179" s="237"/>
      <c r="AE179" s="268"/>
      <c r="AF179" s="268"/>
      <c r="AG179" s="269"/>
      <c r="AH179" s="269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8"/>
    </row>
    <row r="180" customFormat="false" ht="27.75" hidden="false" customHeight="false" outlineLevel="0" collapsed="false">
      <c r="A180" s="247" t="s">
        <v>593</v>
      </c>
      <c r="B180" s="246" t="s">
        <v>340</v>
      </c>
      <c r="C180" s="214" t="s">
        <v>552</v>
      </c>
      <c r="D180" s="228" t="s">
        <v>594</v>
      </c>
      <c r="E180" s="270" t="e">
        <f aca="false">VLOOKUP($D180,'7-НКРЕКП'!$D$20:$Q$50,E$4,0)</f>
        <v>#N/A</v>
      </c>
      <c r="F180" s="270" t="e">
        <f aca="false">VLOOKUP($D180,'7-НКРЕКП'!$D$20:$Q$50,F$4,0)</f>
        <v>#N/A</v>
      </c>
      <c r="G180" s="270" t="e">
        <f aca="false">VLOOKUP($D180,'7-НКРЕКП'!$D$20:$Q$50,G$4,0)</f>
        <v>#N/A</v>
      </c>
      <c r="H180" s="270" t="e">
        <f aca="false">VLOOKUP($D180,'7-НКРЕКП'!$D$20:$Q$50,H$4,0)</f>
        <v>#N/A</v>
      </c>
      <c r="I180" s="270" t="e">
        <f aca="false">VLOOKUP($D180,'7-НКРЕКП'!$D$20:$Q$50,I$4,0)</f>
        <v>#N/A</v>
      </c>
      <c r="J180" s="270" t="e">
        <f aca="false">VLOOKUP($D180,'7-НКРЕКП'!$D$20:$Q$50,J$4,0)</f>
        <v>#N/A</v>
      </c>
      <c r="K180" s="270" t="e">
        <f aca="false">VLOOKUP($D180,'7-НКРЕКП'!$D$20:$Q$50,K$4,0)</f>
        <v>#N/A</v>
      </c>
      <c r="L180" s="270" t="e">
        <f aca="false">VLOOKUP($D180,'7-НКРЕКП'!$D$20:$Q$50,L$4,0)</f>
        <v>#N/A</v>
      </c>
      <c r="M180" s="270" t="e">
        <f aca="false">VLOOKUP($D180,'7-НКРЕКП'!$D$20:$Q$50,M$4,0)</f>
        <v>#N/A</v>
      </c>
      <c r="N180" s="270" t="e">
        <f aca="false">VLOOKUP($D180,'7-НКРЕКП'!$D$20:$Q$50,N$4,0)</f>
        <v>#N/A</v>
      </c>
      <c r="O180" s="270" t="e">
        <f aca="false">VLOOKUP($D180,'7-НКРЕКП'!$D$20:$Q$50,O$4,0)</f>
        <v>#N/A</v>
      </c>
      <c r="P180" s="270" t="e">
        <f aca="false">VLOOKUP($D180,'7-НКРЕКП'!$D$20:$Q$50,P$4,0)</f>
        <v>#N/A</v>
      </c>
      <c r="Q180" s="243" t="e">
        <f aca="false">VLOOKUP($D180,'7-НКРЕКП'!$D$20:$Q$50,Q$4,0)</f>
        <v>#N/A</v>
      </c>
      <c r="R180" s="243" t="e">
        <f aca="false">VLOOKUP($D180,'7-НКРЕКП'!$D$20:$Q$50,R$4,0)</f>
        <v>#VALUE!</v>
      </c>
      <c r="S180" s="243" t="e">
        <f aca="false">VLOOKUP($D180,'7-НКРЕКП'!$D$20:$Q$50,S$4,0)</f>
        <v>#VALUE!</v>
      </c>
      <c r="T180" s="243" t="e">
        <f aca="false">VLOOKUP($D180,'7-НКРЕКП'!$D$20:$Q$50,T$4,0)</f>
        <v>#VALUE!</v>
      </c>
      <c r="U180" s="243" t="e">
        <f aca="false">VLOOKUP($D180,'7-НКРЕКП'!$D$20:$Q$50,U$4,0)</f>
        <v>#VALUE!</v>
      </c>
      <c r="V180" s="243" t="e">
        <f aca="false">VLOOKUP($D180,'7-НКРЕКП'!$D$20:$Q$50,V$4,0)</f>
        <v>#VALUE!</v>
      </c>
      <c r="W180" s="243" t="e">
        <f aca="false">VLOOKUP($D180,'7-НКРЕКП'!$D$20:$Q$50,W$4,0)</f>
        <v>#VALUE!</v>
      </c>
      <c r="X180" s="243" t="e">
        <f aca="false">VLOOKUP($D180,'7-НКРЕКП'!$D$20:$Q$50,X$4,0)</f>
        <v>#VALUE!</v>
      </c>
      <c r="Y180" s="243" t="e">
        <f aca="false">VLOOKUP($D180,'7-НКРЕКП'!$D$20:$Q$50,Y$4,0)</f>
        <v>#VALUE!</v>
      </c>
      <c r="Z180" s="235"/>
      <c r="AA180" s="237"/>
      <c r="AB180" s="237"/>
      <c r="AC180" s="237"/>
      <c r="AD180" s="237"/>
      <c r="AE180" s="268"/>
      <c r="AF180" s="268"/>
      <c r="AG180" s="269"/>
      <c r="AH180" s="269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8"/>
    </row>
    <row r="181" customFormat="false" ht="27.75" hidden="false" customHeight="false" outlineLevel="0" collapsed="false">
      <c r="A181" s="247" t="s">
        <v>595</v>
      </c>
      <c r="B181" s="246" t="s">
        <v>596</v>
      </c>
      <c r="C181" s="273" t="s">
        <v>597</v>
      </c>
      <c r="D181" s="228" t="s">
        <v>598</v>
      </c>
      <c r="E181" s="254" t="e">
        <f aca="false">VLOOKUP($D181,'7-НКРЕКП'!$D$20:$Q$50,E$4,0)</f>
        <v>#N/A</v>
      </c>
      <c r="F181" s="254" t="e">
        <f aca="false">VLOOKUP($D181,'7-НКРЕКП'!$D$20:$Q$50,F$4,0)</f>
        <v>#N/A</v>
      </c>
      <c r="G181" s="254" t="e">
        <f aca="false">VLOOKUP($D181,'7-НКРЕКП'!$D$20:$Q$50,G$4,0)</f>
        <v>#N/A</v>
      </c>
      <c r="H181" s="254" t="e">
        <f aca="false">VLOOKUP($D181,'7-НКРЕКП'!$D$20:$Q$50,H$4,0)</f>
        <v>#N/A</v>
      </c>
      <c r="I181" s="255" t="e">
        <f aca="false">VLOOKUP($D181,'7-НКРЕКП'!$D$20:$Q$50,I$4,0)</f>
        <v>#N/A</v>
      </c>
      <c r="J181" s="255" t="e">
        <f aca="false">VLOOKUP($D181,'7-НКРЕКП'!$D$20:$Q$50,J$4,0)</f>
        <v>#N/A</v>
      </c>
      <c r="K181" s="254" t="e">
        <f aca="false">VLOOKUP($D181,'7-НКРЕКП'!$D$20:$Q$50,K$4,0)</f>
        <v>#N/A</v>
      </c>
      <c r="L181" s="254" t="e">
        <f aca="false">VLOOKUP($D181,'7-НКРЕКП'!$D$20:$Q$50,L$4,0)</f>
        <v>#N/A</v>
      </c>
      <c r="M181" s="254" t="e">
        <f aca="false">VLOOKUP($D181,'7-НКРЕКП'!$D$20:$Q$50,M$4,0)</f>
        <v>#N/A</v>
      </c>
      <c r="N181" s="254" t="e">
        <f aca="false">VLOOKUP($D181,'7-НКРЕКП'!$D$20:$Q$50,N$4,0)</f>
        <v>#N/A</v>
      </c>
      <c r="O181" s="255" t="e">
        <f aca="false">VLOOKUP($D181,'7-НКРЕКП'!$D$20:$Q$50,O$4,0)</f>
        <v>#N/A</v>
      </c>
      <c r="P181" s="255" t="e">
        <f aca="false">VLOOKUP($D181,'7-НКРЕКП'!$D$20:$Q$50,P$4,0)</f>
        <v>#N/A</v>
      </c>
      <c r="Q181" s="254" t="e">
        <f aca="false">VLOOKUP($D181,'7-НКРЕКП'!$D$20:$Q$50,Q$4,0)</f>
        <v>#N/A</v>
      </c>
      <c r="R181" s="254" t="e">
        <f aca="false">VLOOKUP($D181,'7-НКРЕКП'!$D$20:$Q$50,R$4,0)</f>
        <v>#VALUE!</v>
      </c>
      <c r="S181" s="254" t="e">
        <f aca="false">VLOOKUP($D181,'7-НКРЕКП'!$D$20:$Q$50,S$4,0)</f>
        <v>#VALUE!</v>
      </c>
      <c r="T181" s="254" t="e">
        <f aca="false">VLOOKUP($D181,'7-НКРЕКП'!$D$20:$Q$50,T$4,0)</f>
        <v>#VALUE!</v>
      </c>
      <c r="U181" s="255" t="e">
        <f aca="false">VLOOKUP($D181,'7-НКРЕКП'!$D$20:$Q$50,U$4,0)</f>
        <v>#VALUE!</v>
      </c>
      <c r="V181" s="255" t="e">
        <f aca="false">VLOOKUP($D181,'7-НКРЕКП'!$D$20:$Q$50,V$4,0)</f>
        <v>#VALUE!</v>
      </c>
      <c r="W181" s="254" t="e">
        <f aca="false">VLOOKUP($D181,'7-НКРЕКП'!$D$20:$Q$50,W$4,0)</f>
        <v>#VALUE!</v>
      </c>
      <c r="X181" s="254" t="e">
        <f aca="false">VLOOKUP($D181,'7-НКРЕКП'!$D$20:$Q$50,X$4,0)</f>
        <v>#VALUE!</v>
      </c>
      <c r="Y181" s="230" t="e">
        <f aca="false">VLOOKUP($D181,'7-НКРЕКП'!$D$20:$Q$50,Y$4,0)</f>
        <v>#VALUE!</v>
      </c>
      <c r="Z181" s="235"/>
      <c r="AA181" s="237"/>
      <c r="AB181" s="237"/>
      <c r="AC181" s="237"/>
      <c r="AD181" s="237"/>
      <c r="AE181" s="268"/>
      <c r="AF181" s="268"/>
      <c r="AG181" s="269"/>
      <c r="AH181" s="269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8"/>
    </row>
    <row r="182" customFormat="false" ht="27.75" hidden="false" customHeight="false" outlineLevel="0" collapsed="false">
      <c r="A182" s="247" t="s">
        <v>599</v>
      </c>
      <c r="B182" s="252" t="s">
        <v>600</v>
      </c>
      <c r="C182" s="273" t="s">
        <v>597</v>
      </c>
      <c r="D182" s="228" t="s">
        <v>601</v>
      </c>
      <c r="E182" s="254" t="e">
        <f aca="false">VLOOKUP($D182,'7-НКРЕКП'!$D$20:$Q$50,E$4,0)</f>
        <v>#N/A</v>
      </c>
      <c r="F182" s="254" t="e">
        <f aca="false">VLOOKUP($D182,'7-НКРЕКП'!$D$20:$Q$50,F$4,0)</f>
        <v>#N/A</v>
      </c>
      <c r="G182" s="254" t="e">
        <f aca="false">VLOOKUP($D182,'7-НКРЕКП'!$D$20:$Q$50,G$4,0)</f>
        <v>#N/A</v>
      </c>
      <c r="H182" s="254" t="e">
        <f aca="false">VLOOKUP($D182,'7-НКРЕКП'!$D$20:$Q$50,H$4,0)</f>
        <v>#N/A</v>
      </c>
      <c r="I182" s="255" t="e">
        <f aca="false">VLOOKUP($D182,'7-НКРЕКП'!$D$20:$Q$50,I$4,0)</f>
        <v>#N/A</v>
      </c>
      <c r="J182" s="255" t="e">
        <f aca="false">VLOOKUP($D182,'7-НКРЕКП'!$D$20:$Q$50,J$4,0)</f>
        <v>#N/A</v>
      </c>
      <c r="K182" s="254" t="e">
        <f aca="false">VLOOKUP($D182,'7-НКРЕКП'!$D$20:$Q$50,K$4,0)</f>
        <v>#N/A</v>
      </c>
      <c r="L182" s="254" t="e">
        <f aca="false">VLOOKUP($D182,'7-НКРЕКП'!$D$20:$Q$50,L$4,0)</f>
        <v>#N/A</v>
      </c>
      <c r="M182" s="254" t="e">
        <f aca="false">VLOOKUP($D182,'7-НКРЕКП'!$D$20:$Q$50,M$4,0)</f>
        <v>#N/A</v>
      </c>
      <c r="N182" s="254" t="e">
        <f aca="false">VLOOKUP($D182,'7-НКРЕКП'!$D$20:$Q$50,N$4,0)</f>
        <v>#N/A</v>
      </c>
      <c r="O182" s="255" t="e">
        <f aca="false">VLOOKUP($D182,'7-НКРЕКП'!$D$20:$Q$50,O$4,0)</f>
        <v>#N/A</v>
      </c>
      <c r="P182" s="255" t="e">
        <f aca="false">VLOOKUP($D182,'7-НКРЕКП'!$D$20:$Q$50,P$4,0)</f>
        <v>#N/A</v>
      </c>
      <c r="Q182" s="254" t="e">
        <f aca="false">VLOOKUP($D182,'7-НКРЕКП'!$D$20:$Q$50,Q$4,0)</f>
        <v>#N/A</v>
      </c>
      <c r="R182" s="254" t="e">
        <f aca="false">VLOOKUP($D182,'7-НКРЕКП'!$D$20:$Q$50,R$4,0)</f>
        <v>#VALUE!</v>
      </c>
      <c r="S182" s="254" t="e">
        <f aca="false">VLOOKUP($D182,'7-НКРЕКП'!$D$20:$Q$50,S$4,0)</f>
        <v>#VALUE!</v>
      </c>
      <c r="T182" s="254" t="e">
        <f aca="false">VLOOKUP($D182,'7-НКРЕКП'!$D$20:$Q$50,T$4,0)</f>
        <v>#VALUE!</v>
      </c>
      <c r="U182" s="255" t="e">
        <f aca="false">VLOOKUP($D182,'7-НКРЕКП'!$D$20:$Q$50,U$4,0)</f>
        <v>#VALUE!</v>
      </c>
      <c r="V182" s="255" t="e">
        <f aca="false">VLOOKUP($D182,'7-НКРЕКП'!$D$20:$Q$50,V$4,0)</f>
        <v>#VALUE!</v>
      </c>
      <c r="W182" s="254" t="e">
        <f aca="false">VLOOKUP($D182,'7-НКРЕКП'!$D$20:$Q$50,W$4,0)</f>
        <v>#VALUE!</v>
      </c>
      <c r="X182" s="254" t="e">
        <f aca="false">VLOOKUP($D182,'7-НКРЕКП'!$D$20:$Q$50,X$4,0)</f>
        <v>#VALUE!</v>
      </c>
      <c r="Y182" s="230" t="e">
        <f aca="false">VLOOKUP($D182,'7-НКРЕКП'!$D$20:$Q$50,Y$4,0)</f>
        <v>#VALUE!</v>
      </c>
      <c r="Z182" s="235"/>
      <c r="AA182" s="237"/>
      <c r="AB182" s="237"/>
      <c r="AC182" s="237"/>
      <c r="AD182" s="237"/>
      <c r="AE182" s="268"/>
      <c r="AF182" s="268"/>
      <c r="AG182" s="269"/>
      <c r="AH182" s="269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8"/>
    </row>
    <row r="183" customFormat="false" ht="27.75" hidden="false" customHeight="false" outlineLevel="0" collapsed="false">
      <c r="A183" s="247" t="s">
        <v>602</v>
      </c>
      <c r="B183" s="246" t="s">
        <v>603</v>
      </c>
      <c r="C183" s="214" t="s">
        <v>552</v>
      </c>
      <c r="D183" s="228" t="s">
        <v>604</v>
      </c>
      <c r="E183" s="254" t="e">
        <f aca="false">VLOOKUP($D183,'7-НКРЕКП'!$D$20:$Q$50,E$4,0)</f>
        <v>#N/A</v>
      </c>
      <c r="F183" s="254" t="e">
        <f aca="false">VLOOKUP($D183,'7-НКРЕКП'!$D$20:$Q$50,F$4,0)</f>
        <v>#N/A</v>
      </c>
      <c r="G183" s="254" t="e">
        <f aca="false">VLOOKUP($D183,'7-НКРЕКП'!$D$20:$Q$50,G$4,0)</f>
        <v>#N/A</v>
      </c>
      <c r="H183" s="254" t="e">
        <f aca="false">VLOOKUP($D183,'7-НКРЕКП'!$D$20:$Q$50,H$4,0)</f>
        <v>#N/A</v>
      </c>
      <c r="I183" s="254" t="e">
        <f aca="false">VLOOKUP($D183,'7-НКРЕКП'!$D$20:$Q$50,I$4,0)</f>
        <v>#N/A</v>
      </c>
      <c r="J183" s="254" t="e">
        <f aca="false">VLOOKUP($D183,'7-НКРЕКП'!$D$20:$Q$50,J$4,0)</f>
        <v>#N/A</v>
      </c>
      <c r="K183" s="254" t="e">
        <f aca="false">VLOOKUP($D183,'7-НКРЕКП'!$D$20:$Q$50,K$4,0)</f>
        <v>#N/A</v>
      </c>
      <c r="L183" s="254" t="e">
        <f aca="false">VLOOKUP($D183,'7-НКРЕКП'!$D$20:$Q$50,L$4,0)</f>
        <v>#N/A</v>
      </c>
      <c r="M183" s="254" t="e">
        <f aca="false">VLOOKUP($D183,'7-НКРЕКП'!$D$20:$Q$50,M$4,0)</f>
        <v>#N/A</v>
      </c>
      <c r="N183" s="254" t="e">
        <f aca="false">VLOOKUP($D183,'7-НКРЕКП'!$D$20:$Q$50,N$4,0)</f>
        <v>#N/A</v>
      </c>
      <c r="O183" s="254" t="e">
        <f aca="false">VLOOKUP($D183,'7-НКРЕКП'!$D$20:$Q$50,O$4,0)</f>
        <v>#N/A</v>
      </c>
      <c r="P183" s="254" t="e">
        <f aca="false">VLOOKUP($D183,'7-НКРЕКП'!$D$20:$Q$50,P$4,0)</f>
        <v>#N/A</v>
      </c>
      <c r="Q183" s="254" t="e">
        <f aca="false">VLOOKUP($D183,'7-НКРЕКП'!$D$20:$Q$50,Q$4,0)</f>
        <v>#N/A</v>
      </c>
      <c r="R183" s="254" t="e">
        <f aca="false">VLOOKUP($D183,'7-НКРЕКП'!$D$20:$Q$50,R$4,0)</f>
        <v>#VALUE!</v>
      </c>
      <c r="S183" s="254" t="e">
        <f aca="false">VLOOKUP($D183,'7-НКРЕКП'!$D$20:$Q$50,S$4,0)</f>
        <v>#VALUE!</v>
      </c>
      <c r="T183" s="254" t="e">
        <f aca="false">VLOOKUP($D183,'7-НКРЕКП'!$D$20:$Q$50,T$4,0)</f>
        <v>#VALUE!</v>
      </c>
      <c r="U183" s="254" t="e">
        <f aca="false">VLOOKUP($D183,'7-НКРЕКП'!$D$20:$Q$50,U$4,0)</f>
        <v>#VALUE!</v>
      </c>
      <c r="V183" s="254" t="e">
        <f aca="false">VLOOKUP($D183,'7-НКРЕКП'!$D$20:$Q$50,V$4,0)</f>
        <v>#VALUE!</v>
      </c>
      <c r="W183" s="254" t="e">
        <f aca="false">VLOOKUP($D183,'7-НКРЕКП'!$D$20:$Q$50,W$4,0)</f>
        <v>#VALUE!</v>
      </c>
      <c r="X183" s="254" t="e">
        <f aca="false">VLOOKUP($D183,'7-НКРЕКП'!$D$20:$Q$50,X$4,0)</f>
        <v>#VALUE!</v>
      </c>
      <c r="Y183" s="243" t="e">
        <f aca="false">VLOOKUP($D183,'7-НКРЕКП'!$D$20:$Q$50,Y$4,0)</f>
        <v>#VALUE!</v>
      </c>
      <c r="Z183" s="235"/>
      <c r="AA183" s="237"/>
      <c r="AB183" s="237"/>
      <c r="AC183" s="237"/>
      <c r="AD183" s="237"/>
      <c r="AE183" s="268"/>
      <c r="AF183" s="268"/>
      <c r="AG183" s="269"/>
      <c r="AH183" s="269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8"/>
    </row>
    <row r="184" customFormat="false" ht="27.75" hidden="false" customHeight="false" outlineLevel="0" collapsed="false">
      <c r="A184" s="247" t="s">
        <v>605</v>
      </c>
      <c r="B184" s="246" t="s">
        <v>606</v>
      </c>
      <c r="C184" s="214" t="s">
        <v>552</v>
      </c>
      <c r="D184" s="228" t="s">
        <v>607</v>
      </c>
      <c r="E184" s="254" t="e">
        <f aca="false">VLOOKUP($D184,'7-НКРЕКП'!$D$20:$Q$50,E$4,0)</f>
        <v>#N/A</v>
      </c>
      <c r="F184" s="254" t="e">
        <f aca="false">VLOOKUP($D184,'7-НКРЕКП'!$D$20:$Q$50,F$4,0)</f>
        <v>#N/A</v>
      </c>
      <c r="G184" s="254" t="e">
        <f aca="false">VLOOKUP($D184,'7-НКРЕКП'!$D$20:$Q$50,G$4,0)</f>
        <v>#N/A</v>
      </c>
      <c r="H184" s="254" t="e">
        <f aca="false">VLOOKUP($D184,'7-НКРЕКП'!$D$20:$Q$50,H$4,0)</f>
        <v>#N/A</v>
      </c>
      <c r="I184" s="254" t="e">
        <f aca="false">VLOOKUP($D184,'7-НКРЕКП'!$D$20:$Q$50,I$4,0)</f>
        <v>#N/A</v>
      </c>
      <c r="J184" s="254" t="e">
        <f aca="false">VLOOKUP($D184,'7-НКРЕКП'!$D$20:$Q$50,J$4,0)</f>
        <v>#N/A</v>
      </c>
      <c r="K184" s="254" t="e">
        <f aca="false">VLOOKUP($D184,'7-НКРЕКП'!$D$20:$Q$50,K$4,0)</f>
        <v>#N/A</v>
      </c>
      <c r="L184" s="254" t="e">
        <f aca="false">VLOOKUP($D184,'7-НКРЕКП'!$D$20:$Q$50,L$4,0)</f>
        <v>#N/A</v>
      </c>
      <c r="M184" s="254" t="e">
        <f aca="false">VLOOKUP($D184,'7-НКРЕКП'!$D$20:$Q$50,M$4,0)</f>
        <v>#N/A</v>
      </c>
      <c r="N184" s="254" t="e">
        <f aca="false">VLOOKUP($D184,'7-НКРЕКП'!$D$20:$Q$50,N$4,0)</f>
        <v>#N/A</v>
      </c>
      <c r="O184" s="254" t="e">
        <f aca="false">VLOOKUP($D184,'7-НКРЕКП'!$D$20:$Q$50,O$4,0)</f>
        <v>#N/A</v>
      </c>
      <c r="P184" s="254" t="e">
        <f aca="false">VLOOKUP($D184,'7-НКРЕКП'!$D$20:$Q$50,P$4,0)</f>
        <v>#N/A</v>
      </c>
      <c r="Q184" s="254" t="e">
        <f aca="false">VLOOKUP($D184,'7-НКРЕКП'!$D$20:$Q$50,Q$4,0)</f>
        <v>#N/A</v>
      </c>
      <c r="R184" s="254" t="e">
        <f aca="false">VLOOKUP($D184,'7-НКРЕКП'!$D$20:$Q$50,R$4,0)</f>
        <v>#VALUE!</v>
      </c>
      <c r="S184" s="254" t="e">
        <f aca="false">VLOOKUP($D184,'7-НКРЕКП'!$D$20:$Q$50,S$4,0)</f>
        <v>#VALUE!</v>
      </c>
      <c r="T184" s="254" t="e">
        <f aca="false">VLOOKUP($D184,'7-НКРЕКП'!$D$20:$Q$50,T$4,0)</f>
        <v>#VALUE!</v>
      </c>
      <c r="U184" s="254" t="e">
        <f aca="false">VLOOKUP($D184,'7-НКРЕКП'!$D$20:$Q$50,U$4,0)</f>
        <v>#VALUE!</v>
      </c>
      <c r="V184" s="254" t="e">
        <f aca="false">VLOOKUP($D184,'7-НКРЕКП'!$D$20:$Q$50,V$4,0)</f>
        <v>#VALUE!</v>
      </c>
      <c r="W184" s="254" t="e">
        <f aca="false">VLOOKUP($D184,'7-НКРЕКП'!$D$20:$Q$50,W$4,0)</f>
        <v>#VALUE!</v>
      </c>
      <c r="X184" s="254" t="e">
        <f aca="false">VLOOKUP($D184,'7-НКРЕКП'!$D$20:$Q$50,X$4,0)</f>
        <v>#VALUE!</v>
      </c>
      <c r="Y184" s="243" t="e">
        <f aca="false">VLOOKUP($D184,'7-НКРЕКП'!$D$20:$Q$50,Y$4,0)</f>
        <v>#VALUE!</v>
      </c>
      <c r="Z184" s="235"/>
      <c r="AA184" s="237"/>
      <c r="AB184" s="237"/>
      <c r="AC184" s="237"/>
      <c r="AD184" s="237"/>
      <c r="AE184" s="268"/>
      <c r="AF184" s="268"/>
      <c r="AG184" s="269"/>
      <c r="AH184" s="269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8"/>
    </row>
    <row r="185" customFormat="false" ht="27.75" hidden="false" customHeight="false" outlineLevel="0" collapsed="false">
      <c r="A185" s="247" t="s">
        <v>608</v>
      </c>
      <c r="B185" s="246" t="s">
        <v>609</v>
      </c>
      <c r="C185" s="214" t="s">
        <v>610</v>
      </c>
      <c r="D185" s="228" t="s">
        <v>611</v>
      </c>
      <c r="E185" s="243" t="e">
        <f aca="false">VLOOKUP($D185,'7-НКРЕКП'!$D$20:$Q$50,E$4,0)</f>
        <v>#N/A</v>
      </c>
      <c r="F185" s="254" t="e">
        <f aca="false">VLOOKUP($D185,'7-НКРЕКП'!$D$20:$Q$50,F$4,0)</f>
        <v>#N/A</v>
      </c>
      <c r="G185" s="243" t="e">
        <f aca="false">VLOOKUP($D185,'7-НКРЕКП'!$D$20:$Q$50,G$4,0)</f>
        <v>#N/A</v>
      </c>
      <c r="H185" s="254" t="e">
        <f aca="false">VLOOKUP($D185,'7-НКРЕКП'!$D$20:$Q$50,H$4,0)</f>
        <v>#N/A</v>
      </c>
      <c r="I185" s="243" t="e">
        <f aca="false">VLOOKUP($D185,'7-НКРЕКП'!$D$20:$Q$50,I$4,0)</f>
        <v>#N/A</v>
      </c>
      <c r="J185" s="255" t="e">
        <f aca="false">VLOOKUP($D185,'7-НКРЕКП'!$D$20:$Q$50,J$4,0)</f>
        <v>#N/A</v>
      </c>
      <c r="K185" s="243" t="e">
        <f aca="false">VLOOKUP($D185,'7-НКРЕКП'!$D$20:$Q$50,K$4,0)</f>
        <v>#N/A</v>
      </c>
      <c r="L185" s="254" t="e">
        <f aca="false">VLOOKUP($D185,'7-НКРЕКП'!$D$20:$Q$50,L$4,0)</f>
        <v>#N/A</v>
      </c>
      <c r="M185" s="243" t="e">
        <f aca="false">VLOOKUP($D185,'7-НКРЕКП'!$D$20:$Q$50,M$4,0)</f>
        <v>#N/A</v>
      </c>
      <c r="N185" s="254" t="e">
        <f aca="false">VLOOKUP($D185,'7-НКРЕКП'!$D$20:$Q$50,N$4,0)</f>
        <v>#N/A</v>
      </c>
      <c r="O185" s="243" t="e">
        <f aca="false">VLOOKUP($D185,'7-НКРЕКП'!$D$20:$Q$50,O$4,0)</f>
        <v>#N/A</v>
      </c>
      <c r="P185" s="255" t="e">
        <f aca="false">VLOOKUP($D185,'7-НКРЕКП'!$D$20:$Q$50,P$4,0)</f>
        <v>#N/A</v>
      </c>
      <c r="Q185" s="243" t="e">
        <f aca="false">VLOOKUP($D185,'7-НКРЕКП'!$D$20:$Q$50,Q$4,0)</f>
        <v>#N/A</v>
      </c>
      <c r="R185" s="254" t="e">
        <f aca="false">VLOOKUP($D185,'7-НКРЕКП'!$D$20:$Q$50,R$4,0)</f>
        <v>#VALUE!</v>
      </c>
      <c r="S185" s="243" t="e">
        <f aca="false">VLOOKUP($D185,'7-НКРЕКП'!$D$20:$Q$50,S$4,0)</f>
        <v>#VALUE!</v>
      </c>
      <c r="T185" s="254" t="e">
        <f aca="false">VLOOKUP($D185,'7-НКРЕКП'!$D$20:$Q$50,T$4,0)</f>
        <v>#VALUE!</v>
      </c>
      <c r="U185" s="243" t="e">
        <f aca="false">VLOOKUP($D185,'7-НКРЕКП'!$D$20:$Q$50,U$4,0)</f>
        <v>#VALUE!</v>
      </c>
      <c r="V185" s="255" t="e">
        <f aca="false">VLOOKUP($D185,'7-НКРЕКП'!$D$20:$Q$50,V$4,0)</f>
        <v>#VALUE!</v>
      </c>
      <c r="W185" s="254" t="e">
        <f aca="false">VLOOKUP($D185,'7-НКРЕКП'!$D$20:$Q$50,W$4,0)</f>
        <v>#VALUE!</v>
      </c>
      <c r="X185" s="254" t="e">
        <f aca="false">VLOOKUP($D185,'7-НКРЕКП'!$D$20:$Q$50,X$4,0)</f>
        <v>#VALUE!</v>
      </c>
      <c r="Y185" s="230" t="e">
        <f aca="false">VLOOKUP($D185,'7-НКРЕКП'!$D$20:$Q$50,Y$4,0)</f>
        <v>#VALUE!</v>
      </c>
      <c r="Z185" s="235"/>
      <c r="AA185" s="237"/>
      <c r="AB185" s="237"/>
      <c r="AC185" s="237"/>
      <c r="AD185" s="237"/>
      <c r="AE185" s="268"/>
      <c r="AF185" s="268"/>
      <c r="AG185" s="269"/>
      <c r="AH185" s="269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8"/>
    </row>
    <row r="186" customFormat="false" ht="27.75" hidden="false" customHeight="false" outlineLevel="0" collapsed="false">
      <c r="A186" s="247" t="s">
        <v>612</v>
      </c>
      <c r="B186" s="246" t="s">
        <v>613</v>
      </c>
      <c r="C186" s="214" t="s">
        <v>610</v>
      </c>
      <c r="D186" s="228" t="s">
        <v>614</v>
      </c>
      <c r="E186" s="243" t="e">
        <f aca="false">VLOOKUP($D186,'7-НКРЕКП'!$D$20:$Q$50,E$4,0)</f>
        <v>#N/A</v>
      </c>
      <c r="F186" s="254" t="e">
        <f aca="false">VLOOKUP($D186,'7-НКРЕКП'!$D$20:$Q$50,F$4,0)</f>
        <v>#N/A</v>
      </c>
      <c r="G186" s="243" t="e">
        <f aca="false">VLOOKUP($D186,'7-НКРЕКП'!$D$20:$Q$50,G$4,0)</f>
        <v>#N/A</v>
      </c>
      <c r="H186" s="254" t="e">
        <f aca="false">VLOOKUP($D186,'7-НКРЕКП'!$D$20:$Q$50,H$4,0)</f>
        <v>#N/A</v>
      </c>
      <c r="I186" s="243" t="e">
        <f aca="false">VLOOKUP($D186,'7-НКРЕКП'!$D$20:$Q$50,I$4,0)</f>
        <v>#N/A</v>
      </c>
      <c r="J186" s="255" t="e">
        <f aca="false">VLOOKUP($D186,'7-НКРЕКП'!$D$20:$Q$50,J$4,0)</f>
        <v>#N/A</v>
      </c>
      <c r="K186" s="243" t="e">
        <f aca="false">VLOOKUP($D186,'7-НКРЕКП'!$D$20:$Q$50,K$4,0)</f>
        <v>#N/A</v>
      </c>
      <c r="L186" s="254" t="e">
        <f aca="false">VLOOKUP($D186,'7-НКРЕКП'!$D$20:$Q$50,L$4,0)</f>
        <v>#N/A</v>
      </c>
      <c r="M186" s="243" t="e">
        <f aca="false">VLOOKUP($D186,'7-НКРЕКП'!$D$20:$Q$50,M$4,0)</f>
        <v>#N/A</v>
      </c>
      <c r="N186" s="254" t="e">
        <f aca="false">VLOOKUP($D186,'7-НКРЕКП'!$D$20:$Q$50,N$4,0)</f>
        <v>#N/A</v>
      </c>
      <c r="O186" s="243" t="e">
        <f aca="false">VLOOKUP($D186,'7-НКРЕКП'!$D$20:$Q$50,O$4,0)</f>
        <v>#N/A</v>
      </c>
      <c r="P186" s="255" t="e">
        <f aca="false">VLOOKUP($D186,'7-НКРЕКП'!$D$20:$Q$50,P$4,0)</f>
        <v>#N/A</v>
      </c>
      <c r="Q186" s="243" t="e">
        <f aca="false">VLOOKUP($D186,'7-НКРЕКП'!$D$20:$Q$50,Q$4,0)</f>
        <v>#N/A</v>
      </c>
      <c r="R186" s="254" t="e">
        <f aca="false">VLOOKUP($D186,'7-НКРЕКП'!$D$20:$Q$50,R$4,0)</f>
        <v>#VALUE!</v>
      </c>
      <c r="S186" s="243" t="e">
        <f aca="false">VLOOKUP($D186,'7-НКРЕКП'!$D$20:$Q$50,S$4,0)</f>
        <v>#VALUE!</v>
      </c>
      <c r="T186" s="254" t="e">
        <f aca="false">VLOOKUP($D186,'7-НКРЕКП'!$D$20:$Q$50,T$4,0)</f>
        <v>#VALUE!</v>
      </c>
      <c r="U186" s="243" t="e">
        <f aca="false">VLOOKUP($D186,'7-НКРЕКП'!$D$20:$Q$50,U$4,0)</f>
        <v>#VALUE!</v>
      </c>
      <c r="V186" s="255" t="e">
        <f aca="false">VLOOKUP($D186,'7-НКРЕКП'!$D$20:$Q$50,V$4,0)</f>
        <v>#VALUE!</v>
      </c>
      <c r="W186" s="254" t="e">
        <f aca="false">VLOOKUP($D186,'7-НКРЕКП'!$D$20:$Q$50,W$4,0)</f>
        <v>#VALUE!</v>
      </c>
      <c r="X186" s="254" t="e">
        <f aca="false">VLOOKUP($D186,'7-НКРЕКП'!$D$20:$Q$50,X$4,0)</f>
        <v>#VALUE!</v>
      </c>
      <c r="Y186" s="230" t="e">
        <f aca="false">VLOOKUP($D186,'7-НКРЕКП'!$D$20:$Q$50,Y$4,0)</f>
        <v>#VALUE!</v>
      </c>
      <c r="Z186" s="235"/>
      <c r="AA186" s="237"/>
      <c r="AB186" s="237"/>
      <c r="AC186" s="237"/>
      <c r="AD186" s="237"/>
      <c r="AE186" s="268"/>
      <c r="AF186" s="268"/>
      <c r="AG186" s="269"/>
      <c r="AH186" s="269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8"/>
    </row>
    <row r="187" customFormat="false" ht="27.75" hidden="false" customHeight="false" outlineLevel="0" collapsed="false">
      <c r="A187" s="247" t="s">
        <v>615</v>
      </c>
      <c r="B187" s="246" t="s">
        <v>616</v>
      </c>
      <c r="C187" s="214" t="s">
        <v>610</v>
      </c>
      <c r="D187" s="228" t="s">
        <v>617</v>
      </c>
      <c r="E187" s="243" t="e">
        <f aca="false">VLOOKUP($D187,'7-НКРЕКП'!$D$20:$Q$50,E$4,0)</f>
        <v>#N/A</v>
      </c>
      <c r="F187" s="254" t="e">
        <f aca="false">VLOOKUP($D187,'7-НКРЕКП'!$D$20:$Q$50,F$4,0)</f>
        <v>#N/A</v>
      </c>
      <c r="G187" s="243" t="e">
        <f aca="false">VLOOKUP($D187,'7-НКРЕКП'!$D$20:$Q$50,G$4,0)</f>
        <v>#N/A</v>
      </c>
      <c r="H187" s="254" t="e">
        <f aca="false">VLOOKUP($D187,'7-НКРЕКП'!$D$20:$Q$50,H$4,0)</f>
        <v>#N/A</v>
      </c>
      <c r="I187" s="243" t="e">
        <f aca="false">VLOOKUP($D187,'7-НКРЕКП'!$D$20:$Q$50,I$4,0)</f>
        <v>#N/A</v>
      </c>
      <c r="J187" s="255" t="e">
        <f aca="false">VLOOKUP($D187,'7-НКРЕКП'!$D$20:$Q$50,J$4,0)</f>
        <v>#N/A</v>
      </c>
      <c r="K187" s="243" t="e">
        <f aca="false">VLOOKUP($D187,'7-НКРЕКП'!$D$20:$Q$50,K$4,0)</f>
        <v>#N/A</v>
      </c>
      <c r="L187" s="254" t="e">
        <f aca="false">VLOOKUP($D187,'7-НКРЕКП'!$D$20:$Q$50,L$4,0)</f>
        <v>#N/A</v>
      </c>
      <c r="M187" s="243" t="e">
        <f aca="false">VLOOKUP($D187,'7-НКРЕКП'!$D$20:$Q$50,M$4,0)</f>
        <v>#N/A</v>
      </c>
      <c r="N187" s="254" t="e">
        <f aca="false">VLOOKUP($D187,'7-НКРЕКП'!$D$20:$Q$50,N$4,0)</f>
        <v>#N/A</v>
      </c>
      <c r="O187" s="243" t="e">
        <f aca="false">VLOOKUP($D187,'7-НКРЕКП'!$D$20:$Q$50,O$4,0)</f>
        <v>#N/A</v>
      </c>
      <c r="P187" s="255" t="e">
        <f aca="false">VLOOKUP($D187,'7-НКРЕКП'!$D$20:$Q$50,P$4,0)</f>
        <v>#N/A</v>
      </c>
      <c r="Q187" s="243" t="e">
        <f aca="false">VLOOKUP($D187,'7-НКРЕКП'!$D$20:$Q$50,Q$4,0)</f>
        <v>#N/A</v>
      </c>
      <c r="R187" s="254" t="e">
        <f aca="false">VLOOKUP($D187,'7-НКРЕКП'!$D$20:$Q$50,R$4,0)</f>
        <v>#VALUE!</v>
      </c>
      <c r="S187" s="243" t="e">
        <f aca="false">VLOOKUP($D187,'7-НКРЕКП'!$D$20:$Q$50,S$4,0)</f>
        <v>#VALUE!</v>
      </c>
      <c r="T187" s="254" t="e">
        <f aca="false">VLOOKUP($D187,'7-НКРЕКП'!$D$20:$Q$50,T$4,0)</f>
        <v>#VALUE!</v>
      </c>
      <c r="U187" s="243" t="e">
        <f aca="false">VLOOKUP($D187,'7-НКРЕКП'!$D$20:$Q$50,U$4,0)</f>
        <v>#VALUE!</v>
      </c>
      <c r="V187" s="255" t="e">
        <f aca="false">VLOOKUP($D187,'7-НКРЕКП'!$D$20:$Q$50,V$4,0)</f>
        <v>#VALUE!</v>
      </c>
      <c r="W187" s="254" t="e">
        <f aca="false">VLOOKUP($D187,'7-НКРЕКП'!$D$20:$Q$50,W$4,0)</f>
        <v>#VALUE!</v>
      </c>
      <c r="X187" s="254" t="e">
        <f aca="false">VLOOKUP($D187,'7-НКРЕКП'!$D$20:$Q$50,X$4,0)</f>
        <v>#VALUE!</v>
      </c>
      <c r="Y187" s="230" t="e">
        <f aca="false">VLOOKUP($D187,'7-НКРЕКП'!$D$20:$Q$50,Y$4,0)</f>
        <v>#VALUE!</v>
      </c>
      <c r="Z187" s="235"/>
      <c r="AA187" s="237"/>
      <c r="AB187" s="237"/>
      <c r="AC187" s="237"/>
      <c r="AD187" s="237"/>
      <c r="AE187" s="268"/>
      <c r="AF187" s="268"/>
      <c r="AG187" s="269"/>
      <c r="AH187" s="269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8"/>
    </row>
    <row r="188" customFormat="false" ht="27.75" hidden="false" customHeight="false" outlineLevel="0" collapsed="false">
      <c r="A188" s="247" t="s">
        <v>618</v>
      </c>
      <c r="B188" s="246" t="s">
        <v>613</v>
      </c>
      <c r="C188" s="214" t="s">
        <v>610</v>
      </c>
      <c r="D188" s="228" t="s">
        <v>619</v>
      </c>
      <c r="E188" s="243" t="e">
        <f aca="false">VLOOKUP($D188,'7-НКРЕКП'!$D$20:$Q$50,E$4,0)</f>
        <v>#N/A</v>
      </c>
      <c r="F188" s="254" t="e">
        <f aca="false">VLOOKUP($D188,'7-НКРЕКП'!$D$20:$Q$50,F$4,0)</f>
        <v>#N/A</v>
      </c>
      <c r="G188" s="243" t="e">
        <f aca="false">VLOOKUP($D188,'7-НКРЕКП'!$D$20:$Q$50,G$4,0)</f>
        <v>#N/A</v>
      </c>
      <c r="H188" s="254" t="e">
        <f aca="false">VLOOKUP($D188,'7-НКРЕКП'!$D$20:$Q$50,H$4,0)</f>
        <v>#N/A</v>
      </c>
      <c r="I188" s="243" t="e">
        <f aca="false">VLOOKUP($D188,'7-НКРЕКП'!$D$20:$Q$50,I$4,0)</f>
        <v>#N/A</v>
      </c>
      <c r="J188" s="255" t="e">
        <f aca="false">VLOOKUP($D188,'7-НКРЕКП'!$D$20:$Q$50,J$4,0)</f>
        <v>#N/A</v>
      </c>
      <c r="K188" s="243" t="e">
        <f aca="false">VLOOKUP($D188,'7-НКРЕКП'!$D$20:$Q$50,K$4,0)</f>
        <v>#N/A</v>
      </c>
      <c r="L188" s="254" t="e">
        <f aca="false">VLOOKUP($D188,'7-НКРЕКП'!$D$20:$Q$50,L$4,0)</f>
        <v>#N/A</v>
      </c>
      <c r="M188" s="243" t="e">
        <f aca="false">VLOOKUP($D188,'7-НКРЕКП'!$D$20:$Q$50,M$4,0)</f>
        <v>#N/A</v>
      </c>
      <c r="N188" s="254" t="e">
        <f aca="false">VLOOKUP($D188,'7-НКРЕКП'!$D$20:$Q$50,N$4,0)</f>
        <v>#N/A</v>
      </c>
      <c r="O188" s="243" t="e">
        <f aca="false">VLOOKUP($D188,'7-НКРЕКП'!$D$20:$Q$50,O$4,0)</f>
        <v>#N/A</v>
      </c>
      <c r="P188" s="255" t="e">
        <f aca="false">VLOOKUP($D188,'7-НКРЕКП'!$D$20:$Q$50,P$4,0)</f>
        <v>#N/A</v>
      </c>
      <c r="Q188" s="243" t="e">
        <f aca="false">VLOOKUP($D188,'7-НКРЕКП'!$D$20:$Q$50,Q$4,0)</f>
        <v>#N/A</v>
      </c>
      <c r="R188" s="254" t="e">
        <f aca="false">VLOOKUP($D188,'7-НКРЕКП'!$D$20:$Q$50,R$4,0)</f>
        <v>#VALUE!</v>
      </c>
      <c r="S188" s="243" t="e">
        <f aca="false">VLOOKUP($D188,'7-НКРЕКП'!$D$20:$Q$50,S$4,0)</f>
        <v>#VALUE!</v>
      </c>
      <c r="T188" s="254" t="e">
        <f aca="false">VLOOKUP($D188,'7-НКРЕКП'!$D$20:$Q$50,T$4,0)</f>
        <v>#VALUE!</v>
      </c>
      <c r="U188" s="243" t="e">
        <f aca="false">VLOOKUP($D188,'7-НКРЕКП'!$D$20:$Q$50,U$4,0)</f>
        <v>#VALUE!</v>
      </c>
      <c r="V188" s="255" t="e">
        <f aca="false">VLOOKUP($D188,'7-НКРЕКП'!$D$20:$Q$50,V$4,0)</f>
        <v>#VALUE!</v>
      </c>
      <c r="W188" s="254" t="e">
        <f aca="false">VLOOKUP($D188,'7-НКРЕКП'!$D$20:$Q$50,W$4,0)</f>
        <v>#VALUE!</v>
      </c>
      <c r="X188" s="254" t="e">
        <f aca="false">VLOOKUP($D188,'7-НКРЕКП'!$D$20:$Q$50,X$4,0)</f>
        <v>#VALUE!</v>
      </c>
      <c r="Y188" s="230" t="e">
        <f aca="false">VLOOKUP($D188,'7-НКРЕКП'!$D$20:$Q$50,Y$4,0)</f>
        <v>#VALUE!</v>
      </c>
      <c r="Z188" s="235"/>
      <c r="AA188" s="237"/>
      <c r="AB188" s="237"/>
      <c r="AC188" s="237"/>
      <c r="AD188" s="237"/>
      <c r="AE188" s="268"/>
      <c r="AF188" s="268"/>
      <c r="AG188" s="269"/>
      <c r="AH188" s="269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8"/>
    </row>
    <row r="189" customFormat="false" ht="27.75" hidden="false" customHeight="false" outlineLevel="0" collapsed="false">
      <c r="A189" s="247" t="s">
        <v>620</v>
      </c>
      <c r="B189" s="246" t="s">
        <v>621</v>
      </c>
      <c r="C189" s="214" t="s">
        <v>610</v>
      </c>
      <c r="D189" s="228" t="s">
        <v>622</v>
      </c>
      <c r="E189" s="243" t="e">
        <f aca="false">VLOOKUP($D189,'7-НКРЕКП'!$D$20:$Q$50,E$4,0)</f>
        <v>#N/A</v>
      </c>
      <c r="F189" s="254" t="e">
        <f aca="false">VLOOKUP($D189,'7-НКРЕКП'!$D$20:$Q$50,F$4,0)</f>
        <v>#N/A</v>
      </c>
      <c r="G189" s="243" t="e">
        <f aca="false">VLOOKUP($D189,'7-НКРЕКП'!$D$20:$Q$50,G$4,0)</f>
        <v>#N/A</v>
      </c>
      <c r="H189" s="254" t="e">
        <f aca="false">VLOOKUP($D189,'7-НКРЕКП'!$D$20:$Q$50,H$4,0)</f>
        <v>#N/A</v>
      </c>
      <c r="I189" s="243" t="e">
        <f aca="false">VLOOKUP($D189,'7-НКРЕКП'!$D$20:$Q$50,I$4,0)</f>
        <v>#N/A</v>
      </c>
      <c r="J189" s="255" t="e">
        <f aca="false">VLOOKUP($D189,'7-НКРЕКП'!$D$20:$Q$50,J$4,0)</f>
        <v>#N/A</v>
      </c>
      <c r="K189" s="243" t="e">
        <f aca="false">VLOOKUP($D189,'7-НКРЕКП'!$D$20:$Q$50,K$4,0)</f>
        <v>#N/A</v>
      </c>
      <c r="L189" s="254" t="e">
        <f aca="false">VLOOKUP($D189,'7-НКРЕКП'!$D$20:$Q$50,L$4,0)</f>
        <v>#N/A</v>
      </c>
      <c r="M189" s="243" t="e">
        <f aca="false">VLOOKUP($D189,'7-НКРЕКП'!$D$20:$Q$50,M$4,0)</f>
        <v>#N/A</v>
      </c>
      <c r="N189" s="254" t="e">
        <f aca="false">VLOOKUP($D189,'7-НКРЕКП'!$D$20:$Q$50,N$4,0)</f>
        <v>#N/A</v>
      </c>
      <c r="O189" s="243" t="e">
        <f aca="false">VLOOKUP($D189,'7-НКРЕКП'!$D$20:$Q$50,O$4,0)</f>
        <v>#N/A</v>
      </c>
      <c r="P189" s="255" t="e">
        <f aca="false">VLOOKUP($D189,'7-НКРЕКП'!$D$20:$Q$50,P$4,0)</f>
        <v>#N/A</v>
      </c>
      <c r="Q189" s="243" t="e">
        <f aca="false">VLOOKUP($D189,'7-НКРЕКП'!$D$20:$Q$50,Q$4,0)</f>
        <v>#N/A</v>
      </c>
      <c r="R189" s="254" t="e">
        <f aca="false">VLOOKUP($D189,'7-НКРЕКП'!$D$20:$Q$50,R$4,0)</f>
        <v>#VALUE!</v>
      </c>
      <c r="S189" s="243" t="e">
        <f aca="false">VLOOKUP($D189,'7-НКРЕКП'!$D$20:$Q$50,S$4,0)</f>
        <v>#VALUE!</v>
      </c>
      <c r="T189" s="254" t="e">
        <f aca="false">VLOOKUP($D189,'7-НКРЕКП'!$D$20:$Q$50,T$4,0)</f>
        <v>#VALUE!</v>
      </c>
      <c r="U189" s="243" t="e">
        <f aca="false">VLOOKUP($D189,'7-НКРЕКП'!$D$20:$Q$50,U$4,0)</f>
        <v>#VALUE!</v>
      </c>
      <c r="V189" s="255" t="e">
        <f aca="false">VLOOKUP($D189,'7-НКРЕКП'!$D$20:$Q$50,V$4,0)</f>
        <v>#VALUE!</v>
      </c>
      <c r="W189" s="254" t="e">
        <f aca="false">VLOOKUP($D189,'7-НКРЕКП'!$D$20:$Q$50,W$4,0)</f>
        <v>#VALUE!</v>
      </c>
      <c r="X189" s="254" t="e">
        <f aca="false">VLOOKUP($D189,'7-НКРЕКП'!$D$20:$Q$50,X$4,0)</f>
        <v>#VALUE!</v>
      </c>
      <c r="Y189" s="230" t="e">
        <f aca="false">VLOOKUP($D189,'7-НКРЕКП'!$D$20:$Q$50,Y$4,0)</f>
        <v>#VALUE!</v>
      </c>
      <c r="Z189" s="235"/>
      <c r="AA189" s="237"/>
      <c r="AB189" s="237"/>
      <c r="AC189" s="237"/>
      <c r="AD189" s="237"/>
      <c r="AE189" s="268"/>
      <c r="AF189" s="268"/>
      <c r="AG189" s="269"/>
      <c r="AH189" s="269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8"/>
    </row>
    <row r="190" customFormat="false" ht="27.75" hidden="false" customHeight="false" outlineLevel="0" collapsed="false">
      <c r="A190" s="247" t="s">
        <v>623</v>
      </c>
      <c r="B190" s="246" t="s">
        <v>613</v>
      </c>
      <c r="C190" s="214" t="s">
        <v>610</v>
      </c>
      <c r="D190" s="228" t="s">
        <v>624</v>
      </c>
      <c r="E190" s="243" t="e">
        <f aca="false">VLOOKUP($D190,'7-НКРЕКП'!$D$20:$Q$50,E$4,0)</f>
        <v>#N/A</v>
      </c>
      <c r="F190" s="254" t="e">
        <f aca="false">VLOOKUP($D190,'7-НКРЕКП'!$D$20:$Q$50,F$4,0)</f>
        <v>#N/A</v>
      </c>
      <c r="G190" s="243" t="e">
        <f aca="false">VLOOKUP($D190,'7-НКРЕКП'!$D$20:$Q$50,G$4,0)</f>
        <v>#N/A</v>
      </c>
      <c r="H190" s="254" t="e">
        <f aca="false">VLOOKUP($D190,'7-НКРЕКП'!$D$20:$Q$50,H$4,0)</f>
        <v>#N/A</v>
      </c>
      <c r="I190" s="243" t="e">
        <f aca="false">VLOOKUP($D190,'7-НКРЕКП'!$D$20:$Q$50,I$4,0)</f>
        <v>#N/A</v>
      </c>
      <c r="J190" s="255" t="e">
        <f aca="false">VLOOKUP($D190,'7-НКРЕКП'!$D$20:$Q$50,J$4,0)</f>
        <v>#N/A</v>
      </c>
      <c r="K190" s="243" t="e">
        <f aca="false">VLOOKUP($D190,'7-НКРЕКП'!$D$20:$Q$50,K$4,0)</f>
        <v>#N/A</v>
      </c>
      <c r="L190" s="254" t="e">
        <f aca="false">VLOOKUP($D190,'7-НКРЕКП'!$D$20:$Q$50,L$4,0)</f>
        <v>#N/A</v>
      </c>
      <c r="M190" s="243" t="e">
        <f aca="false">VLOOKUP($D190,'7-НКРЕКП'!$D$20:$Q$50,M$4,0)</f>
        <v>#N/A</v>
      </c>
      <c r="N190" s="254" t="e">
        <f aca="false">VLOOKUP($D190,'7-НКРЕКП'!$D$20:$Q$50,N$4,0)</f>
        <v>#N/A</v>
      </c>
      <c r="O190" s="243" t="e">
        <f aca="false">VLOOKUP($D190,'7-НКРЕКП'!$D$20:$Q$50,O$4,0)</f>
        <v>#N/A</v>
      </c>
      <c r="P190" s="255" t="e">
        <f aca="false">VLOOKUP($D190,'7-НКРЕКП'!$D$20:$Q$50,P$4,0)</f>
        <v>#N/A</v>
      </c>
      <c r="Q190" s="243" t="e">
        <f aca="false">VLOOKUP($D190,'7-НКРЕКП'!$D$20:$Q$50,Q$4,0)</f>
        <v>#N/A</v>
      </c>
      <c r="R190" s="254" t="e">
        <f aca="false">VLOOKUP($D190,'7-НКРЕКП'!$D$20:$Q$50,R$4,0)</f>
        <v>#VALUE!</v>
      </c>
      <c r="S190" s="243" t="e">
        <f aca="false">VLOOKUP($D190,'7-НКРЕКП'!$D$20:$Q$50,S$4,0)</f>
        <v>#VALUE!</v>
      </c>
      <c r="T190" s="254" t="e">
        <f aca="false">VLOOKUP($D190,'7-НКРЕКП'!$D$20:$Q$50,T$4,0)</f>
        <v>#VALUE!</v>
      </c>
      <c r="U190" s="243" t="e">
        <f aca="false">VLOOKUP($D190,'7-НКРЕКП'!$D$20:$Q$50,U$4,0)</f>
        <v>#VALUE!</v>
      </c>
      <c r="V190" s="255" t="e">
        <f aca="false">VLOOKUP($D190,'7-НКРЕКП'!$D$20:$Q$50,V$4,0)</f>
        <v>#VALUE!</v>
      </c>
      <c r="W190" s="254" t="e">
        <f aca="false">VLOOKUP($D190,'7-НКРЕКП'!$D$20:$Q$50,W$4,0)</f>
        <v>#VALUE!</v>
      </c>
      <c r="X190" s="254" t="e">
        <f aca="false">VLOOKUP($D190,'7-НКРЕКП'!$D$20:$Q$50,X$4,0)</f>
        <v>#VALUE!</v>
      </c>
      <c r="Y190" s="230" t="e">
        <f aca="false">VLOOKUP($D190,'7-НКРЕКП'!$D$20:$Q$50,Y$4,0)</f>
        <v>#VALUE!</v>
      </c>
      <c r="Z190" s="235"/>
      <c r="AA190" s="237"/>
      <c r="AB190" s="237"/>
      <c r="AC190" s="237"/>
      <c r="AD190" s="237"/>
      <c r="AE190" s="268"/>
      <c r="AF190" s="268"/>
      <c r="AG190" s="269"/>
      <c r="AH190" s="269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8"/>
    </row>
    <row r="191" customFormat="false" ht="39" hidden="false" customHeight="false" outlineLevel="0" collapsed="false">
      <c r="A191" s="247" t="s">
        <v>625</v>
      </c>
      <c r="B191" s="246" t="s">
        <v>626</v>
      </c>
      <c r="C191" s="214" t="s">
        <v>517</v>
      </c>
      <c r="D191" s="228" t="s">
        <v>627</v>
      </c>
      <c r="E191" s="266" t="e">
        <f aca="false">VLOOKUP($D191,'7-НКРЕКП'!$D$20:$Q$50,E$4,0)</f>
        <v>#N/A</v>
      </c>
      <c r="F191" s="266" t="e">
        <f aca="false">VLOOKUP($D191,'7-НКРЕКП'!$D$20:$Q$50,F$4,0)</f>
        <v>#N/A</v>
      </c>
      <c r="G191" s="266" t="e">
        <f aca="false">VLOOKUP($D191,'7-НКРЕКП'!$D$20:$Q$50,G$4,0)</f>
        <v>#N/A</v>
      </c>
      <c r="H191" s="266" t="e">
        <f aca="false">VLOOKUP($D191,'7-НКРЕКП'!$D$20:$Q$50,H$4,0)</f>
        <v>#N/A</v>
      </c>
      <c r="I191" s="266" t="e">
        <f aca="false">VLOOKUP($D191,'7-НКРЕКП'!$D$20:$Q$50,I$4,0)</f>
        <v>#N/A</v>
      </c>
      <c r="J191" s="266" t="e">
        <f aca="false">VLOOKUP($D191,'7-НКРЕКП'!$D$20:$Q$50,J$4,0)</f>
        <v>#N/A</v>
      </c>
      <c r="K191" s="243" t="e">
        <f aca="false">VLOOKUP($D191,'7-НКРЕКП'!$D$20:$Q$50,K$4,0)</f>
        <v>#N/A</v>
      </c>
      <c r="L191" s="243" t="e">
        <f aca="false">VLOOKUP($D191,'7-НКРЕКП'!$D$20:$Q$50,L$4,0)</f>
        <v>#N/A</v>
      </c>
      <c r="M191" s="243" t="e">
        <f aca="false">VLOOKUP($D191,'7-НКРЕКП'!$D$20:$Q$50,M$4,0)</f>
        <v>#N/A</v>
      </c>
      <c r="N191" s="243" t="e">
        <f aca="false">VLOOKUP($D191,'7-НКРЕКП'!$D$20:$Q$50,N$4,0)</f>
        <v>#N/A</v>
      </c>
      <c r="O191" s="243" t="e">
        <f aca="false">VLOOKUP($D191,'7-НКРЕКП'!$D$20:$Q$50,O$4,0)</f>
        <v>#N/A</v>
      </c>
      <c r="P191" s="243" t="e">
        <f aca="false">VLOOKUP($D191,'7-НКРЕКП'!$D$20:$Q$50,P$4,0)</f>
        <v>#N/A</v>
      </c>
      <c r="Q191" s="243" t="e">
        <f aca="false">VLOOKUP($D191,'7-НКРЕКП'!$D$20:$Q$50,Q$4,0)</f>
        <v>#N/A</v>
      </c>
      <c r="R191" s="243" t="e">
        <f aca="false">VLOOKUP($D191,'7-НКРЕКП'!$D$20:$Q$50,R$4,0)</f>
        <v>#VALUE!</v>
      </c>
      <c r="S191" s="243" t="e">
        <f aca="false">VLOOKUP($D191,'7-НКРЕКП'!$D$20:$Q$50,S$4,0)</f>
        <v>#VALUE!</v>
      </c>
      <c r="T191" s="243" t="e">
        <f aca="false">VLOOKUP($D191,'7-НКРЕКП'!$D$20:$Q$50,T$4,0)</f>
        <v>#VALUE!</v>
      </c>
      <c r="U191" s="243" t="e">
        <f aca="false">VLOOKUP($D191,'7-НКРЕКП'!$D$20:$Q$50,U$4,0)</f>
        <v>#VALUE!</v>
      </c>
      <c r="V191" s="243" t="e">
        <f aca="false">VLOOKUP($D191,'7-НКРЕКП'!$D$20:$Q$50,V$4,0)</f>
        <v>#VALUE!</v>
      </c>
      <c r="W191" s="243" t="e">
        <f aca="false">VLOOKUP($D191,'7-НКРЕКП'!$D$20:$Q$50,W$4,0)</f>
        <v>#VALUE!</v>
      </c>
      <c r="X191" s="243" t="e">
        <f aca="false">VLOOKUP($D191,'7-НКРЕКП'!$D$20:$Q$50,X$4,0)</f>
        <v>#VALUE!</v>
      </c>
      <c r="Y191" s="243" t="e">
        <f aca="false">VLOOKUP($D191,'7-НКРЕКП'!$D$20:$Q$50,Y$4,0)</f>
        <v>#VALUE!</v>
      </c>
      <c r="Z191" s="235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8"/>
    </row>
    <row r="192" customFormat="false" ht="27.75" hidden="false" customHeight="false" outlineLevel="0" collapsed="false">
      <c r="A192" s="247" t="s">
        <v>628</v>
      </c>
      <c r="B192" s="246" t="s">
        <v>331</v>
      </c>
      <c r="C192" s="214" t="s">
        <v>517</v>
      </c>
      <c r="D192" s="228" t="s">
        <v>629</v>
      </c>
      <c r="E192" s="274" t="e">
        <f aca="false">VLOOKUP($D192,'7-НКРЕКП'!$D$20:$Q$50,E$4,0)</f>
        <v>#N/A</v>
      </c>
      <c r="F192" s="274" t="e">
        <f aca="false">VLOOKUP($D192,'7-НКРЕКП'!$D$20:$Q$50,F$4,0)</f>
        <v>#N/A</v>
      </c>
      <c r="G192" s="274" t="e">
        <f aca="false">VLOOKUP($D192,'7-НКРЕКП'!$D$20:$Q$50,G$4,0)</f>
        <v>#N/A</v>
      </c>
      <c r="H192" s="274" t="e">
        <f aca="false">VLOOKUP($D192,'7-НКРЕКП'!$D$20:$Q$50,H$4,0)</f>
        <v>#N/A</v>
      </c>
      <c r="I192" s="266" t="e">
        <f aca="false">VLOOKUP($D192,'7-НКРЕКП'!$D$20:$Q$50,I$4,0)</f>
        <v>#N/A</v>
      </c>
      <c r="J192" s="266" t="e">
        <f aca="false">VLOOKUP($D192,'7-НКРЕКП'!$D$20:$Q$50,J$4,0)</f>
        <v>#N/A</v>
      </c>
      <c r="K192" s="243" t="e">
        <f aca="false">VLOOKUP($D192,'7-НКРЕКП'!$D$20:$Q$50,K$4,0)</f>
        <v>#N/A</v>
      </c>
      <c r="L192" s="243" t="e">
        <f aca="false">VLOOKUP($D192,'7-НКРЕКП'!$D$20:$Q$50,L$4,0)</f>
        <v>#N/A</v>
      </c>
      <c r="M192" s="243" t="e">
        <f aca="false">VLOOKUP($D192,'7-НКРЕКП'!$D$20:$Q$50,M$4,0)</f>
        <v>#N/A</v>
      </c>
      <c r="N192" s="243" t="e">
        <f aca="false">VLOOKUP($D192,'7-НКРЕКП'!$D$20:$Q$50,N$4,0)</f>
        <v>#N/A</v>
      </c>
      <c r="O192" s="243" t="e">
        <f aca="false">VLOOKUP($D192,'7-НКРЕКП'!$D$20:$Q$50,O$4,0)</f>
        <v>#N/A</v>
      </c>
      <c r="P192" s="243" t="e">
        <f aca="false">VLOOKUP($D192,'7-НКРЕКП'!$D$20:$Q$50,P$4,0)</f>
        <v>#N/A</v>
      </c>
      <c r="Q192" s="243" t="e">
        <f aca="false">VLOOKUP($D192,'7-НКРЕКП'!$D$20:$Q$50,Q$4,0)</f>
        <v>#N/A</v>
      </c>
      <c r="R192" s="243" t="e">
        <f aca="false">VLOOKUP($D192,'7-НКРЕКП'!$D$20:$Q$50,R$4,0)</f>
        <v>#VALUE!</v>
      </c>
      <c r="S192" s="243" t="e">
        <f aca="false">VLOOKUP($D192,'7-НКРЕКП'!$D$20:$Q$50,S$4,0)</f>
        <v>#VALUE!</v>
      </c>
      <c r="T192" s="243" t="e">
        <f aca="false">VLOOKUP($D192,'7-НКРЕКП'!$D$20:$Q$50,T$4,0)</f>
        <v>#VALUE!</v>
      </c>
      <c r="U192" s="243" t="e">
        <f aca="false">VLOOKUP($D192,'7-НКРЕКП'!$D$20:$Q$50,U$4,0)</f>
        <v>#VALUE!</v>
      </c>
      <c r="V192" s="243" t="e">
        <f aca="false">VLOOKUP($D192,'7-НКРЕКП'!$D$20:$Q$50,V$4,0)</f>
        <v>#VALUE!</v>
      </c>
      <c r="W192" s="243" t="e">
        <f aca="false">VLOOKUP($D192,'7-НКРЕКП'!$D$20:$Q$50,W$4,0)</f>
        <v>#VALUE!</v>
      </c>
      <c r="X192" s="243" t="e">
        <f aca="false">VLOOKUP($D192,'7-НКРЕКП'!$D$20:$Q$50,X$4,0)</f>
        <v>#VALUE!</v>
      </c>
      <c r="Y192" s="243" t="e">
        <f aca="false">VLOOKUP($D192,'7-НКРЕКП'!$D$20:$Q$50,Y$4,0)</f>
        <v>#VALUE!</v>
      </c>
      <c r="Z192" s="235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8"/>
    </row>
    <row r="193" customFormat="false" ht="27.75" hidden="false" customHeight="false" outlineLevel="0" collapsed="false">
      <c r="A193" s="247" t="s">
        <v>630</v>
      </c>
      <c r="B193" s="246" t="s">
        <v>334</v>
      </c>
      <c r="C193" s="214" t="s">
        <v>517</v>
      </c>
      <c r="D193" s="228" t="s">
        <v>631</v>
      </c>
      <c r="E193" s="274" t="e">
        <f aca="false">VLOOKUP($D193,'7-НКРЕКП'!$D$20:$Q$50,E$4,0)</f>
        <v>#N/A</v>
      </c>
      <c r="F193" s="274" t="e">
        <f aca="false">VLOOKUP($D193,'7-НКРЕКП'!$D$20:$Q$50,F$4,0)</f>
        <v>#N/A</v>
      </c>
      <c r="G193" s="274" t="e">
        <f aca="false">VLOOKUP($D193,'7-НКРЕКП'!$D$20:$Q$50,G$4,0)</f>
        <v>#N/A</v>
      </c>
      <c r="H193" s="274" t="e">
        <f aca="false">VLOOKUP($D193,'7-НКРЕКП'!$D$20:$Q$50,H$4,0)</f>
        <v>#N/A</v>
      </c>
      <c r="I193" s="266" t="e">
        <f aca="false">VLOOKUP($D193,'7-НКРЕКП'!$D$20:$Q$50,I$4,0)</f>
        <v>#N/A</v>
      </c>
      <c r="J193" s="266" t="e">
        <f aca="false">VLOOKUP($D193,'7-НКРЕКП'!$D$20:$Q$50,J$4,0)</f>
        <v>#N/A</v>
      </c>
      <c r="K193" s="243" t="e">
        <f aca="false">VLOOKUP($D193,'7-НКРЕКП'!$D$20:$Q$50,K$4,0)</f>
        <v>#N/A</v>
      </c>
      <c r="L193" s="243" t="e">
        <f aca="false">VLOOKUP($D193,'7-НКРЕКП'!$D$20:$Q$50,L$4,0)</f>
        <v>#N/A</v>
      </c>
      <c r="M193" s="243" t="e">
        <f aca="false">VLOOKUP($D193,'7-НКРЕКП'!$D$20:$Q$50,M$4,0)</f>
        <v>#N/A</v>
      </c>
      <c r="N193" s="243" t="e">
        <f aca="false">VLOOKUP($D193,'7-НКРЕКП'!$D$20:$Q$50,N$4,0)</f>
        <v>#N/A</v>
      </c>
      <c r="O193" s="243" t="e">
        <f aca="false">VLOOKUP($D193,'7-НКРЕКП'!$D$20:$Q$50,O$4,0)</f>
        <v>#N/A</v>
      </c>
      <c r="P193" s="243" t="e">
        <f aca="false">VLOOKUP($D193,'7-НКРЕКП'!$D$20:$Q$50,P$4,0)</f>
        <v>#N/A</v>
      </c>
      <c r="Q193" s="243" t="e">
        <f aca="false">VLOOKUP($D193,'7-НКРЕКП'!$D$20:$Q$50,Q$4,0)</f>
        <v>#N/A</v>
      </c>
      <c r="R193" s="243" t="e">
        <f aca="false">VLOOKUP($D193,'7-НКРЕКП'!$D$20:$Q$50,R$4,0)</f>
        <v>#VALUE!</v>
      </c>
      <c r="S193" s="243" t="e">
        <f aca="false">VLOOKUP($D193,'7-НКРЕКП'!$D$20:$Q$50,S$4,0)</f>
        <v>#VALUE!</v>
      </c>
      <c r="T193" s="243" t="e">
        <f aca="false">VLOOKUP($D193,'7-НКРЕКП'!$D$20:$Q$50,T$4,0)</f>
        <v>#VALUE!</v>
      </c>
      <c r="U193" s="243" t="e">
        <f aca="false">VLOOKUP($D193,'7-НКРЕКП'!$D$20:$Q$50,U$4,0)</f>
        <v>#VALUE!</v>
      </c>
      <c r="V193" s="243" t="e">
        <f aca="false">VLOOKUP($D193,'7-НКРЕКП'!$D$20:$Q$50,V$4,0)</f>
        <v>#VALUE!</v>
      </c>
      <c r="W193" s="243" t="e">
        <f aca="false">VLOOKUP($D193,'7-НКРЕКП'!$D$20:$Q$50,W$4,0)</f>
        <v>#VALUE!</v>
      </c>
      <c r="X193" s="243" t="e">
        <f aca="false">VLOOKUP($D193,'7-НКРЕКП'!$D$20:$Q$50,X$4,0)</f>
        <v>#VALUE!</v>
      </c>
      <c r="Y193" s="243" t="e">
        <f aca="false">VLOOKUP($D193,'7-НКРЕКП'!$D$20:$Q$50,Y$4,0)</f>
        <v>#VALUE!</v>
      </c>
      <c r="Z193" s="235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8"/>
    </row>
    <row r="194" customFormat="false" ht="27.75" hidden="false" customHeight="false" outlineLevel="0" collapsed="false">
      <c r="A194" s="247" t="s">
        <v>632</v>
      </c>
      <c r="B194" s="246" t="s">
        <v>337</v>
      </c>
      <c r="C194" s="214" t="s">
        <v>517</v>
      </c>
      <c r="D194" s="228" t="s">
        <v>633</v>
      </c>
      <c r="E194" s="274" t="e">
        <f aca="false">VLOOKUP($D194,'7-НКРЕКП'!$D$20:$Q$50,E$4,0)</f>
        <v>#N/A</v>
      </c>
      <c r="F194" s="274" t="e">
        <f aca="false">VLOOKUP($D194,'7-НКРЕКП'!$D$20:$Q$50,F$4,0)</f>
        <v>#N/A</v>
      </c>
      <c r="G194" s="274" t="e">
        <f aca="false">VLOOKUP($D194,'7-НКРЕКП'!$D$20:$Q$50,G$4,0)</f>
        <v>#N/A</v>
      </c>
      <c r="H194" s="274" t="e">
        <f aca="false">VLOOKUP($D194,'7-НКРЕКП'!$D$20:$Q$50,H$4,0)</f>
        <v>#N/A</v>
      </c>
      <c r="I194" s="266" t="e">
        <f aca="false">VLOOKUP($D194,'7-НКРЕКП'!$D$20:$Q$50,I$4,0)</f>
        <v>#N/A</v>
      </c>
      <c r="J194" s="266" t="e">
        <f aca="false">VLOOKUP($D194,'7-НКРЕКП'!$D$20:$Q$50,J$4,0)</f>
        <v>#N/A</v>
      </c>
      <c r="K194" s="243" t="e">
        <f aca="false">VLOOKUP($D194,'7-НКРЕКП'!$D$20:$Q$50,K$4,0)</f>
        <v>#N/A</v>
      </c>
      <c r="L194" s="243" t="e">
        <f aca="false">VLOOKUP($D194,'7-НКРЕКП'!$D$20:$Q$50,L$4,0)</f>
        <v>#N/A</v>
      </c>
      <c r="M194" s="243" t="e">
        <f aca="false">VLOOKUP($D194,'7-НКРЕКП'!$D$20:$Q$50,M$4,0)</f>
        <v>#N/A</v>
      </c>
      <c r="N194" s="243" t="e">
        <f aca="false">VLOOKUP($D194,'7-НКРЕКП'!$D$20:$Q$50,N$4,0)</f>
        <v>#N/A</v>
      </c>
      <c r="O194" s="243" t="e">
        <f aca="false">VLOOKUP($D194,'7-НКРЕКП'!$D$20:$Q$50,O$4,0)</f>
        <v>#N/A</v>
      </c>
      <c r="P194" s="243" t="e">
        <f aca="false">VLOOKUP($D194,'7-НКРЕКП'!$D$20:$Q$50,P$4,0)</f>
        <v>#N/A</v>
      </c>
      <c r="Q194" s="243" t="e">
        <f aca="false">VLOOKUP($D194,'7-НКРЕКП'!$D$20:$Q$50,Q$4,0)</f>
        <v>#N/A</v>
      </c>
      <c r="R194" s="243" t="e">
        <f aca="false">VLOOKUP($D194,'7-НКРЕКП'!$D$20:$Q$50,R$4,0)</f>
        <v>#VALUE!</v>
      </c>
      <c r="S194" s="243" t="e">
        <f aca="false">VLOOKUP($D194,'7-НКРЕКП'!$D$20:$Q$50,S$4,0)</f>
        <v>#VALUE!</v>
      </c>
      <c r="T194" s="243" t="e">
        <f aca="false">VLOOKUP($D194,'7-НКРЕКП'!$D$20:$Q$50,T$4,0)</f>
        <v>#VALUE!</v>
      </c>
      <c r="U194" s="243" t="e">
        <f aca="false">VLOOKUP($D194,'7-НКРЕКП'!$D$20:$Q$50,U$4,0)</f>
        <v>#VALUE!</v>
      </c>
      <c r="V194" s="243" t="e">
        <f aca="false">VLOOKUP($D194,'7-НКРЕКП'!$D$20:$Q$50,V$4,0)</f>
        <v>#VALUE!</v>
      </c>
      <c r="W194" s="243" t="e">
        <f aca="false">VLOOKUP($D194,'7-НКРЕКП'!$D$20:$Q$50,W$4,0)</f>
        <v>#VALUE!</v>
      </c>
      <c r="X194" s="243" t="e">
        <f aca="false">VLOOKUP($D194,'7-НКРЕКП'!$D$20:$Q$50,X$4,0)</f>
        <v>#VALUE!</v>
      </c>
      <c r="Y194" s="243" t="e">
        <f aca="false">VLOOKUP($D194,'7-НКРЕКП'!$D$20:$Q$50,Y$4,0)</f>
        <v>#VALUE!</v>
      </c>
      <c r="Z194" s="235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8"/>
    </row>
    <row r="195" customFormat="false" ht="27.75" hidden="false" customHeight="false" outlineLevel="0" collapsed="false">
      <c r="A195" s="247" t="s">
        <v>634</v>
      </c>
      <c r="B195" s="246" t="s">
        <v>340</v>
      </c>
      <c r="C195" s="214" t="s">
        <v>517</v>
      </c>
      <c r="D195" s="228" t="s">
        <v>635</v>
      </c>
      <c r="E195" s="275" t="e">
        <f aca="false">VLOOKUP($D195,'7-НКРЕКП'!$D$20:$Q$50,E$4,0)</f>
        <v>#N/A</v>
      </c>
      <c r="F195" s="275" t="e">
        <f aca="false">VLOOKUP($D195,'7-НКРЕКП'!$D$20:$Q$50,F$4,0)</f>
        <v>#N/A</v>
      </c>
      <c r="G195" s="274" t="e">
        <f aca="false">VLOOKUP($D195,'7-НКРЕКП'!$D$20:$Q$50,G$4,0)</f>
        <v>#N/A</v>
      </c>
      <c r="H195" s="274" t="e">
        <f aca="false">VLOOKUP($D195,'7-НКРЕКП'!$D$20:$Q$50,H$4,0)</f>
        <v>#N/A</v>
      </c>
      <c r="I195" s="266" t="e">
        <f aca="false">VLOOKUP($D195,'7-НКРЕКП'!$D$20:$Q$50,I$4,0)</f>
        <v>#N/A</v>
      </c>
      <c r="J195" s="266" t="e">
        <f aca="false">VLOOKUP($D195,'7-НКРЕКП'!$D$20:$Q$50,J$4,0)</f>
        <v>#N/A</v>
      </c>
      <c r="K195" s="243" t="e">
        <f aca="false">VLOOKUP($D195,'7-НКРЕКП'!$D$20:$Q$50,K$4,0)</f>
        <v>#N/A</v>
      </c>
      <c r="L195" s="243" t="e">
        <f aca="false">VLOOKUP($D195,'7-НКРЕКП'!$D$20:$Q$50,L$4,0)</f>
        <v>#N/A</v>
      </c>
      <c r="M195" s="243" t="e">
        <f aca="false">VLOOKUP($D195,'7-НКРЕКП'!$D$20:$Q$50,M$4,0)</f>
        <v>#N/A</v>
      </c>
      <c r="N195" s="243" t="e">
        <f aca="false">VLOOKUP($D195,'7-НКРЕКП'!$D$20:$Q$50,N$4,0)</f>
        <v>#N/A</v>
      </c>
      <c r="O195" s="243" t="e">
        <f aca="false">VLOOKUP($D195,'7-НКРЕКП'!$D$20:$Q$50,O$4,0)</f>
        <v>#N/A</v>
      </c>
      <c r="P195" s="243" t="e">
        <f aca="false">VLOOKUP($D195,'7-НКРЕКП'!$D$20:$Q$50,P$4,0)</f>
        <v>#N/A</v>
      </c>
      <c r="Q195" s="243" t="e">
        <f aca="false">VLOOKUP($D195,'7-НКРЕКП'!$D$20:$Q$50,Q$4,0)</f>
        <v>#N/A</v>
      </c>
      <c r="R195" s="243" t="e">
        <f aca="false">VLOOKUP($D195,'7-НКРЕКП'!$D$20:$Q$50,R$4,0)</f>
        <v>#VALUE!</v>
      </c>
      <c r="S195" s="243" t="e">
        <f aca="false">VLOOKUP($D195,'7-НКРЕКП'!$D$20:$Q$50,S$4,0)</f>
        <v>#VALUE!</v>
      </c>
      <c r="T195" s="243" t="e">
        <f aca="false">VLOOKUP($D195,'7-НКРЕКП'!$D$20:$Q$50,T$4,0)</f>
        <v>#VALUE!</v>
      </c>
      <c r="U195" s="243" t="e">
        <f aca="false">VLOOKUP($D195,'7-НКРЕКП'!$D$20:$Q$50,U$4,0)</f>
        <v>#VALUE!</v>
      </c>
      <c r="V195" s="243" t="e">
        <f aca="false">VLOOKUP($D195,'7-НКРЕКП'!$D$20:$Q$50,V$4,0)</f>
        <v>#VALUE!</v>
      </c>
      <c r="W195" s="243" t="e">
        <f aca="false">VLOOKUP($D195,'7-НКРЕКП'!$D$20:$Q$50,W$4,0)</f>
        <v>#VALUE!</v>
      </c>
      <c r="X195" s="243" t="e">
        <f aca="false">VLOOKUP($D195,'7-НКРЕКП'!$D$20:$Q$50,X$4,0)</f>
        <v>#VALUE!</v>
      </c>
      <c r="Y195" s="243" t="e">
        <f aca="false">VLOOKUP($D195,'7-НКРЕКП'!$D$20:$Q$50,Y$4,0)</f>
        <v>#VALUE!</v>
      </c>
      <c r="Z195" s="235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8"/>
    </row>
    <row r="196" customFormat="false" ht="27.75" hidden="false" customHeight="false" outlineLevel="0" collapsed="false">
      <c r="A196" s="247" t="s">
        <v>636</v>
      </c>
      <c r="B196" s="246" t="s">
        <v>637</v>
      </c>
      <c r="C196" s="214" t="s">
        <v>517</v>
      </c>
      <c r="D196" s="228" t="s">
        <v>638</v>
      </c>
      <c r="E196" s="275" t="e">
        <f aca="false">VLOOKUP($D196,'7-НКРЕКП'!$D$20:$Q$50,E$4,0)</f>
        <v>#N/A</v>
      </c>
      <c r="F196" s="275" t="e">
        <f aca="false">VLOOKUP($D196,'7-НКРЕКП'!$D$20:$Q$50,F$4,0)</f>
        <v>#N/A</v>
      </c>
      <c r="G196" s="275" t="e">
        <f aca="false">VLOOKUP($D196,'7-НКРЕКП'!$D$20:$Q$50,G$4,0)</f>
        <v>#N/A</v>
      </c>
      <c r="H196" s="275" t="e">
        <f aca="false">VLOOKUP($D196,'7-НКРЕКП'!$D$20:$Q$50,H$4,0)</f>
        <v>#N/A</v>
      </c>
      <c r="I196" s="266" t="e">
        <f aca="false">VLOOKUP($D196,'7-НКРЕКП'!$D$20:$Q$50,I$4,0)</f>
        <v>#N/A</v>
      </c>
      <c r="J196" s="266" t="e">
        <f aca="false">VLOOKUP($D196,'7-НКРЕКП'!$D$20:$Q$50,J$4,0)</f>
        <v>#N/A</v>
      </c>
      <c r="K196" s="243" t="e">
        <f aca="false">VLOOKUP($D196,'7-НКРЕКП'!$D$20:$Q$50,K$4,0)</f>
        <v>#N/A</v>
      </c>
      <c r="L196" s="243" t="e">
        <f aca="false">VLOOKUP($D196,'7-НКРЕКП'!$D$20:$Q$50,L$4,0)</f>
        <v>#N/A</v>
      </c>
      <c r="M196" s="243" t="e">
        <f aca="false">VLOOKUP($D196,'7-НКРЕКП'!$D$20:$Q$50,M$4,0)</f>
        <v>#N/A</v>
      </c>
      <c r="N196" s="243" t="e">
        <f aca="false">VLOOKUP($D196,'7-НКРЕКП'!$D$20:$Q$50,N$4,0)</f>
        <v>#N/A</v>
      </c>
      <c r="O196" s="243" t="e">
        <f aca="false">VLOOKUP($D196,'7-НКРЕКП'!$D$20:$Q$50,O$4,0)</f>
        <v>#N/A</v>
      </c>
      <c r="P196" s="243" t="e">
        <f aca="false">VLOOKUP($D196,'7-НКРЕКП'!$D$20:$Q$50,P$4,0)</f>
        <v>#N/A</v>
      </c>
      <c r="Q196" s="243" t="e">
        <f aca="false">VLOOKUP($D196,'7-НКРЕКП'!$D$20:$Q$50,Q$4,0)</f>
        <v>#N/A</v>
      </c>
      <c r="R196" s="243" t="e">
        <f aca="false">VLOOKUP($D196,'7-НКРЕКП'!$D$20:$Q$50,R$4,0)</f>
        <v>#VALUE!</v>
      </c>
      <c r="S196" s="243" t="e">
        <f aca="false">VLOOKUP($D196,'7-НКРЕКП'!$D$20:$Q$50,S$4,0)</f>
        <v>#VALUE!</v>
      </c>
      <c r="T196" s="243" t="e">
        <f aca="false">VLOOKUP($D196,'7-НКРЕКП'!$D$20:$Q$50,T$4,0)</f>
        <v>#VALUE!</v>
      </c>
      <c r="U196" s="243" t="e">
        <f aca="false">VLOOKUP($D196,'7-НКРЕКП'!$D$20:$Q$50,U$4,0)</f>
        <v>#VALUE!</v>
      </c>
      <c r="V196" s="243" t="e">
        <f aca="false">VLOOKUP($D196,'7-НКРЕКП'!$D$20:$Q$50,V$4,0)</f>
        <v>#VALUE!</v>
      </c>
      <c r="W196" s="243" t="e">
        <f aca="false">VLOOKUP($D196,'7-НКРЕКП'!$D$20:$Q$50,W$4,0)</f>
        <v>#VALUE!</v>
      </c>
      <c r="X196" s="243" t="e">
        <f aca="false">VLOOKUP($D196,'7-НКРЕКП'!$D$20:$Q$50,X$4,0)</f>
        <v>#VALUE!</v>
      </c>
      <c r="Y196" s="243" t="e">
        <f aca="false">VLOOKUP($D196,'7-НКРЕКП'!$D$20:$Q$50,Y$4,0)</f>
        <v>#VALUE!</v>
      </c>
      <c r="Z196" s="235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8"/>
    </row>
    <row r="197" customFormat="false" ht="27.75" hidden="false" customHeight="false" outlineLevel="0" collapsed="false">
      <c r="A197" s="247" t="s">
        <v>639</v>
      </c>
      <c r="B197" s="246" t="s">
        <v>640</v>
      </c>
      <c r="C197" s="214" t="s">
        <v>517</v>
      </c>
      <c r="D197" s="228" t="s">
        <v>641</v>
      </c>
      <c r="E197" s="243" t="e">
        <f aca="false">VLOOKUP($D197,'7-НКРЕКП'!$D$20:$Q$50,E$4,0)</f>
        <v>#N/A</v>
      </c>
      <c r="F197" s="243" t="e">
        <f aca="false">VLOOKUP($D197,'7-НКРЕКП'!$D$20:$Q$50,F$4,0)</f>
        <v>#N/A</v>
      </c>
      <c r="G197" s="243" t="e">
        <f aca="false">VLOOKUP($D197,'7-НКРЕКП'!$D$20:$Q$50,G$4,0)</f>
        <v>#N/A</v>
      </c>
      <c r="H197" s="243" t="e">
        <f aca="false">VLOOKUP($D197,'7-НКРЕКП'!$D$20:$Q$50,H$4,0)</f>
        <v>#N/A</v>
      </c>
      <c r="I197" s="266" t="e">
        <f aca="false">VLOOKUP($D197,'7-НКРЕКП'!$D$20:$Q$50,I$4,0)</f>
        <v>#N/A</v>
      </c>
      <c r="J197" s="266" t="e">
        <f aca="false">VLOOKUP($D197,'7-НКРЕКП'!$D$20:$Q$50,J$4,0)</f>
        <v>#N/A</v>
      </c>
      <c r="K197" s="243" t="e">
        <f aca="false">VLOOKUP($D197,'7-НКРЕКП'!$D$20:$Q$50,K$4,0)</f>
        <v>#N/A</v>
      </c>
      <c r="L197" s="243" t="e">
        <f aca="false">VLOOKUP($D197,'7-НКРЕКП'!$D$20:$Q$50,L$4,0)</f>
        <v>#N/A</v>
      </c>
      <c r="M197" s="243" t="e">
        <f aca="false">VLOOKUP($D197,'7-НКРЕКП'!$D$20:$Q$50,M$4,0)</f>
        <v>#N/A</v>
      </c>
      <c r="N197" s="243" t="e">
        <f aca="false">VLOOKUP($D197,'7-НКРЕКП'!$D$20:$Q$50,N$4,0)</f>
        <v>#N/A</v>
      </c>
      <c r="O197" s="243" t="e">
        <f aca="false">VLOOKUP($D197,'7-НКРЕКП'!$D$20:$Q$50,O$4,0)</f>
        <v>#N/A</v>
      </c>
      <c r="P197" s="243" t="e">
        <f aca="false">VLOOKUP($D197,'7-НКРЕКП'!$D$20:$Q$50,P$4,0)</f>
        <v>#N/A</v>
      </c>
      <c r="Q197" s="243" t="e">
        <f aca="false">VLOOKUP($D197,'7-НКРЕКП'!$D$20:$Q$50,Q$4,0)</f>
        <v>#N/A</v>
      </c>
      <c r="R197" s="243" t="e">
        <f aca="false">VLOOKUP($D197,'7-НКРЕКП'!$D$20:$Q$50,R$4,0)</f>
        <v>#VALUE!</v>
      </c>
      <c r="S197" s="243" t="e">
        <f aca="false">VLOOKUP($D197,'7-НКРЕКП'!$D$20:$Q$50,S$4,0)</f>
        <v>#VALUE!</v>
      </c>
      <c r="T197" s="243" t="e">
        <f aca="false">VLOOKUP($D197,'7-НКРЕКП'!$D$20:$Q$50,T$4,0)</f>
        <v>#VALUE!</v>
      </c>
      <c r="U197" s="243" t="e">
        <f aca="false">VLOOKUP($D197,'7-НКРЕКП'!$D$20:$Q$50,U$4,0)</f>
        <v>#VALUE!</v>
      </c>
      <c r="V197" s="243" t="e">
        <f aca="false">VLOOKUP($D197,'7-НКРЕКП'!$D$20:$Q$50,V$4,0)</f>
        <v>#VALUE!</v>
      </c>
      <c r="W197" s="243" t="e">
        <f aca="false">VLOOKUP($D197,'7-НКРЕКП'!$D$20:$Q$50,W$4,0)</f>
        <v>#VALUE!</v>
      </c>
      <c r="X197" s="243" t="e">
        <f aca="false">VLOOKUP($D197,'7-НКРЕКП'!$D$20:$Q$50,X$4,0)</f>
        <v>#VALUE!</v>
      </c>
      <c r="Y197" s="243" t="e">
        <f aca="false">VLOOKUP($D197,'7-НКРЕКП'!$D$20:$Q$50,Y$4,0)</f>
        <v>#VALUE!</v>
      </c>
      <c r="Z197" s="235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8"/>
    </row>
    <row r="198" customFormat="false" ht="27.75" hidden="false" customHeight="false" outlineLevel="0" collapsed="false">
      <c r="A198" s="247" t="s">
        <v>642</v>
      </c>
      <c r="B198" s="246" t="s">
        <v>331</v>
      </c>
      <c r="C198" s="214" t="s">
        <v>517</v>
      </c>
      <c r="D198" s="228" t="s">
        <v>643</v>
      </c>
      <c r="E198" s="243" t="e">
        <f aca="false">VLOOKUP($D198,'7-НКРЕКП'!$D$20:$Q$50,E$4,0)</f>
        <v>#N/A</v>
      </c>
      <c r="F198" s="243" t="e">
        <f aca="false">VLOOKUP($D198,'7-НКРЕКП'!$D$20:$Q$50,F$4,0)</f>
        <v>#N/A</v>
      </c>
      <c r="G198" s="243" t="e">
        <f aca="false">VLOOKUP($D198,'7-НКРЕКП'!$D$20:$Q$50,G$4,0)</f>
        <v>#N/A</v>
      </c>
      <c r="H198" s="243" t="e">
        <f aca="false">VLOOKUP($D198,'7-НКРЕКП'!$D$20:$Q$50,H$4,0)</f>
        <v>#N/A</v>
      </c>
      <c r="I198" s="274" t="e">
        <f aca="false">VLOOKUP($D198,'7-НКРЕКП'!$D$20:$Q$50,I$4,0)</f>
        <v>#N/A</v>
      </c>
      <c r="J198" s="274" t="e">
        <f aca="false">VLOOKUP($D198,'7-НКРЕКП'!$D$20:$Q$50,J$4,0)</f>
        <v>#N/A</v>
      </c>
      <c r="K198" s="243" t="e">
        <f aca="false">VLOOKUP($D198,'7-НКРЕКП'!$D$20:$Q$50,K$4,0)</f>
        <v>#N/A</v>
      </c>
      <c r="L198" s="243" t="e">
        <f aca="false">VLOOKUP($D198,'7-НКРЕКП'!$D$20:$Q$50,L$4,0)</f>
        <v>#N/A</v>
      </c>
      <c r="M198" s="243" t="e">
        <f aca="false">VLOOKUP($D198,'7-НКРЕКП'!$D$20:$Q$50,M$4,0)</f>
        <v>#N/A</v>
      </c>
      <c r="N198" s="243" t="e">
        <f aca="false">VLOOKUP($D198,'7-НКРЕКП'!$D$20:$Q$50,N$4,0)</f>
        <v>#N/A</v>
      </c>
      <c r="O198" s="243" t="e">
        <f aca="false">VLOOKUP($D198,'7-НКРЕКП'!$D$20:$Q$50,O$4,0)</f>
        <v>#N/A</v>
      </c>
      <c r="P198" s="243" t="e">
        <f aca="false">VLOOKUP($D198,'7-НКРЕКП'!$D$20:$Q$50,P$4,0)</f>
        <v>#N/A</v>
      </c>
      <c r="Q198" s="243" t="e">
        <f aca="false">VLOOKUP($D198,'7-НКРЕКП'!$D$20:$Q$50,Q$4,0)</f>
        <v>#N/A</v>
      </c>
      <c r="R198" s="243" t="e">
        <f aca="false">VLOOKUP($D198,'7-НКРЕКП'!$D$20:$Q$50,R$4,0)</f>
        <v>#VALUE!</v>
      </c>
      <c r="S198" s="243" t="e">
        <f aca="false">VLOOKUP($D198,'7-НКРЕКП'!$D$20:$Q$50,S$4,0)</f>
        <v>#VALUE!</v>
      </c>
      <c r="T198" s="243" t="e">
        <f aca="false">VLOOKUP($D198,'7-НКРЕКП'!$D$20:$Q$50,T$4,0)</f>
        <v>#VALUE!</v>
      </c>
      <c r="U198" s="243" t="e">
        <f aca="false">VLOOKUP($D198,'7-НКРЕКП'!$D$20:$Q$50,U$4,0)</f>
        <v>#VALUE!</v>
      </c>
      <c r="V198" s="243" t="e">
        <f aca="false">VLOOKUP($D198,'7-НКРЕКП'!$D$20:$Q$50,V$4,0)</f>
        <v>#VALUE!</v>
      </c>
      <c r="W198" s="243" t="e">
        <f aca="false">VLOOKUP($D198,'7-НКРЕКП'!$D$20:$Q$50,W$4,0)</f>
        <v>#VALUE!</v>
      </c>
      <c r="X198" s="243" t="e">
        <f aca="false">VLOOKUP($D198,'7-НКРЕКП'!$D$20:$Q$50,X$4,0)</f>
        <v>#VALUE!</v>
      </c>
      <c r="Y198" s="243" t="e">
        <f aca="false">VLOOKUP($D198,'7-НКРЕКП'!$D$20:$Q$50,Y$4,0)</f>
        <v>#VALUE!</v>
      </c>
      <c r="Z198" s="235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8"/>
    </row>
    <row r="199" customFormat="false" ht="27.75" hidden="false" customHeight="false" outlineLevel="0" collapsed="false">
      <c r="A199" s="247" t="s">
        <v>644</v>
      </c>
      <c r="B199" s="246" t="s">
        <v>334</v>
      </c>
      <c r="C199" s="214" t="s">
        <v>517</v>
      </c>
      <c r="D199" s="228" t="s">
        <v>645</v>
      </c>
      <c r="E199" s="243" t="e">
        <f aca="false">VLOOKUP($D199,'7-НКРЕКП'!$D$20:$Q$50,E$4,0)</f>
        <v>#N/A</v>
      </c>
      <c r="F199" s="243" t="e">
        <f aca="false">VLOOKUP($D199,'7-НКРЕКП'!$D$20:$Q$50,F$4,0)</f>
        <v>#N/A</v>
      </c>
      <c r="G199" s="243" t="e">
        <f aca="false">VLOOKUP($D199,'7-НКРЕКП'!$D$20:$Q$50,G$4,0)</f>
        <v>#N/A</v>
      </c>
      <c r="H199" s="243" t="e">
        <f aca="false">VLOOKUP($D199,'7-НКРЕКП'!$D$20:$Q$50,H$4,0)</f>
        <v>#N/A</v>
      </c>
      <c r="I199" s="274" t="e">
        <f aca="false">VLOOKUP($D199,'7-НКРЕКП'!$D$20:$Q$50,I$4,0)</f>
        <v>#N/A</v>
      </c>
      <c r="J199" s="274" t="e">
        <f aca="false">VLOOKUP($D199,'7-НКРЕКП'!$D$20:$Q$50,J$4,0)</f>
        <v>#N/A</v>
      </c>
      <c r="K199" s="243" t="e">
        <f aca="false">VLOOKUP($D199,'7-НКРЕКП'!$D$20:$Q$50,K$4,0)</f>
        <v>#N/A</v>
      </c>
      <c r="L199" s="243" t="e">
        <f aca="false">VLOOKUP($D199,'7-НКРЕКП'!$D$20:$Q$50,L$4,0)</f>
        <v>#N/A</v>
      </c>
      <c r="M199" s="243" t="e">
        <f aca="false">VLOOKUP($D199,'7-НКРЕКП'!$D$20:$Q$50,M$4,0)</f>
        <v>#N/A</v>
      </c>
      <c r="N199" s="243" t="e">
        <f aca="false">VLOOKUP($D199,'7-НКРЕКП'!$D$20:$Q$50,N$4,0)</f>
        <v>#N/A</v>
      </c>
      <c r="O199" s="243" t="e">
        <f aca="false">VLOOKUP($D199,'7-НКРЕКП'!$D$20:$Q$50,O$4,0)</f>
        <v>#N/A</v>
      </c>
      <c r="P199" s="243" t="e">
        <f aca="false">VLOOKUP($D199,'7-НКРЕКП'!$D$20:$Q$50,P$4,0)</f>
        <v>#N/A</v>
      </c>
      <c r="Q199" s="243" t="e">
        <f aca="false">VLOOKUP($D199,'7-НКРЕКП'!$D$20:$Q$50,Q$4,0)</f>
        <v>#N/A</v>
      </c>
      <c r="R199" s="243" t="e">
        <f aca="false">VLOOKUP($D199,'7-НКРЕКП'!$D$20:$Q$50,R$4,0)</f>
        <v>#VALUE!</v>
      </c>
      <c r="S199" s="243" t="e">
        <f aca="false">VLOOKUP($D199,'7-НКРЕКП'!$D$20:$Q$50,S$4,0)</f>
        <v>#VALUE!</v>
      </c>
      <c r="T199" s="243" t="e">
        <f aca="false">VLOOKUP($D199,'7-НКРЕКП'!$D$20:$Q$50,T$4,0)</f>
        <v>#VALUE!</v>
      </c>
      <c r="U199" s="243" t="e">
        <f aca="false">VLOOKUP($D199,'7-НКРЕКП'!$D$20:$Q$50,U$4,0)</f>
        <v>#VALUE!</v>
      </c>
      <c r="V199" s="243" t="e">
        <f aca="false">VLOOKUP($D199,'7-НКРЕКП'!$D$20:$Q$50,V$4,0)</f>
        <v>#VALUE!</v>
      </c>
      <c r="W199" s="243" t="e">
        <f aca="false">VLOOKUP($D199,'7-НКРЕКП'!$D$20:$Q$50,W$4,0)</f>
        <v>#VALUE!</v>
      </c>
      <c r="X199" s="243" t="e">
        <f aca="false">VLOOKUP($D199,'7-НКРЕКП'!$D$20:$Q$50,X$4,0)</f>
        <v>#VALUE!</v>
      </c>
      <c r="Y199" s="243" t="e">
        <f aca="false">VLOOKUP($D199,'7-НКРЕКП'!$D$20:$Q$50,Y$4,0)</f>
        <v>#VALUE!</v>
      </c>
      <c r="Z199" s="235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8"/>
    </row>
    <row r="200" customFormat="false" ht="27.75" hidden="false" customHeight="false" outlineLevel="0" collapsed="false">
      <c r="A200" s="247" t="s">
        <v>646</v>
      </c>
      <c r="B200" s="246" t="s">
        <v>337</v>
      </c>
      <c r="C200" s="214" t="s">
        <v>517</v>
      </c>
      <c r="D200" s="228" t="s">
        <v>647</v>
      </c>
      <c r="E200" s="243" t="e">
        <f aca="false">VLOOKUP($D200,'7-НКРЕКП'!$D$20:$Q$50,E$4,0)</f>
        <v>#N/A</v>
      </c>
      <c r="F200" s="243" t="e">
        <f aca="false">VLOOKUP($D200,'7-НКРЕКП'!$D$20:$Q$50,F$4,0)</f>
        <v>#N/A</v>
      </c>
      <c r="G200" s="243" t="e">
        <f aca="false">VLOOKUP($D200,'7-НКРЕКП'!$D$20:$Q$50,G$4,0)</f>
        <v>#N/A</v>
      </c>
      <c r="H200" s="243" t="e">
        <f aca="false">VLOOKUP($D200,'7-НКРЕКП'!$D$20:$Q$50,H$4,0)</f>
        <v>#N/A</v>
      </c>
      <c r="I200" s="274" t="e">
        <f aca="false">VLOOKUP($D200,'7-НКРЕКП'!$D$20:$Q$50,I$4,0)</f>
        <v>#N/A</v>
      </c>
      <c r="J200" s="274" t="e">
        <f aca="false">VLOOKUP($D200,'7-НКРЕКП'!$D$20:$Q$50,J$4,0)</f>
        <v>#N/A</v>
      </c>
      <c r="K200" s="243" t="e">
        <f aca="false">VLOOKUP($D200,'7-НКРЕКП'!$D$20:$Q$50,K$4,0)</f>
        <v>#N/A</v>
      </c>
      <c r="L200" s="243" t="e">
        <f aca="false">VLOOKUP($D200,'7-НКРЕКП'!$D$20:$Q$50,L$4,0)</f>
        <v>#N/A</v>
      </c>
      <c r="M200" s="243" t="e">
        <f aca="false">VLOOKUP($D200,'7-НКРЕКП'!$D$20:$Q$50,M$4,0)</f>
        <v>#N/A</v>
      </c>
      <c r="N200" s="243" t="e">
        <f aca="false">VLOOKUP($D200,'7-НКРЕКП'!$D$20:$Q$50,N$4,0)</f>
        <v>#N/A</v>
      </c>
      <c r="O200" s="243" t="e">
        <f aca="false">VLOOKUP($D200,'7-НКРЕКП'!$D$20:$Q$50,O$4,0)</f>
        <v>#N/A</v>
      </c>
      <c r="P200" s="243" t="e">
        <f aca="false">VLOOKUP($D200,'7-НКРЕКП'!$D$20:$Q$50,P$4,0)</f>
        <v>#N/A</v>
      </c>
      <c r="Q200" s="243" t="e">
        <f aca="false">VLOOKUP($D200,'7-НКРЕКП'!$D$20:$Q$50,Q$4,0)</f>
        <v>#N/A</v>
      </c>
      <c r="R200" s="243" t="e">
        <f aca="false">VLOOKUP($D200,'7-НКРЕКП'!$D$20:$Q$50,R$4,0)</f>
        <v>#VALUE!</v>
      </c>
      <c r="S200" s="243" t="e">
        <f aca="false">VLOOKUP($D200,'7-НКРЕКП'!$D$20:$Q$50,S$4,0)</f>
        <v>#VALUE!</v>
      </c>
      <c r="T200" s="243" t="e">
        <f aca="false">VLOOKUP($D200,'7-НКРЕКП'!$D$20:$Q$50,T$4,0)</f>
        <v>#VALUE!</v>
      </c>
      <c r="U200" s="243" t="e">
        <f aca="false">VLOOKUP($D200,'7-НКРЕКП'!$D$20:$Q$50,U$4,0)</f>
        <v>#VALUE!</v>
      </c>
      <c r="V200" s="243" t="e">
        <f aca="false">VLOOKUP($D200,'7-НКРЕКП'!$D$20:$Q$50,V$4,0)</f>
        <v>#VALUE!</v>
      </c>
      <c r="W200" s="243" t="e">
        <f aca="false">VLOOKUP($D200,'7-НКРЕКП'!$D$20:$Q$50,W$4,0)</f>
        <v>#VALUE!</v>
      </c>
      <c r="X200" s="243" t="e">
        <f aca="false">VLOOKUP($D200,'7-НКРЕКП'!$D$20:$Q$50,X$4,0)</f>
        <v>#VALUE!</v>
      </c>
      <c r="Y200" s="243" t="e">
        <f aca="false">VLOOKUP($D200,'7-НКРЕКП'!$D$20:$Q$50,Y$4,0)</f>
        <v>#VALUE!</v>
      </c>
      <c r="Z200" s="235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8"/>
    </row>
    <row r="201" customFormat="false" ht="27.75" hidden="false" customHeight="false" outlineLevel="0" collapsed="false">
      <c r="A201" s="247" t="s">
        <v>648</v>
      </c>
      <c r="B201" s="246" t="s">
        <v>340</v>
      </c>
      <c r="C201" s="214" t="s">
        <v>517</v>
      </c>
      <c r="D201" s="228" t="s">
        <v>649</v>
      </c>
      <c r="E201" s="243" t="e">
        <f aca="false">VLOOKUP($D201,'7-НКРЕКП'!$D$20:$Q$50,E$4,0)</f>
        <v>#N/A</v>
      </c>
      <c r="F201" s="243" t="e">
        <f aca="false">VLOOKUP($D201,'7-НКРЕКП'!$D$20:$Q$50,F$4,0)</f>
        <v>#N/A</v>
      </c>
      <c r="G201" s="243" t="e">
        <f aca="false">VLOOKUP($D201,'7-НКРЕКП'!$D$20:$Q$50,G$4,0)</f>
        <v>#N/A</v>
      </c>
      <c r="H201" s="243" t="e">
        <f aca="false">VLOOKUP($D201,'7-НКРЕКП'!$D$20:$Q$50,H$4,0)</f>
        <v>#N/A</v>
      </c>
      <c r="I201" s="275" t="e">
        <f aca="false">VLOOKUP($D201,'7-НКРЕКП'!$D$20:$Q$50,I$4,0)</f>
        <v>#N/A</v>
      </c>
      <c r="J201" s="275" t="e">
        <f aca="false">VLOOKUP($D201,'7-НКРЕКП'!$D$20:$Q$50,J$4,0)</f>
        <v>#N/A</v>
      </c>
      <c r="K201" s="243" t="e">
        <f aca="false">VLOOKUP($D201,'7-НКРЕКП'!$D$20:$Q$50,K$4,0)</f>
        <v>#N/A</v>
      </c>
      <c r="L201" s="243" t="e">
        <f aca="false">VLOOKUP($D201,'7-НКРЕКП'!$D$20:$Q$50,L$4,0)</f>
        <v>#N/A</v>
      </c>
      <c r="M201" s="243" t="e">
        <f aca="false">VLOOKUP($D201,'7-НКРЕКП'!$D$20:$Q$50,M$4,0)</f>
        <v>#N/A</v>
      </c>
      <c r="N201" s="243" t="e">
        <f aca="false">VLOOKUP($D201,'7-НКРЕКП'!$D$20:$Q$50,N$4,0)</f>
        <v>#N/A</v>
      </c>
      <c r="O201" s="243" t="e">
        <f aca="false">VLOOKUP($D201,'7-НКРЕКП'!$D$20:$Q$50,O$4,0)</f>
        <v>#N/A</v>
      </c>
      <c r="P201" s="243" t="e">
        <f aca="false">VLOOKUP($D201,'7-НКРЕКП'!$D$20:$Q$50,P$4,0)</f>
        <v>#N/A</v>
      </c>
      <c r="Q201" s="243" t="e">
        <f aca="false">VLOOKUP($D201,'7-НКРЕКП'!$D$20:$Q$50,Q$4,0)</f>
        <v>#N/A</v>
      </c>
      <c r="R201" s="243" t="e">
        <f aca="false">VLOOKUP($D201,'7-НКРЕКП'!$D$20:$Q$50,R$4,0)</f>
        <v>#VALUE!</v>
      </c>
      <c r="S201" s="243" t="e">
        <f aca="false">VLOOKUP($D201,'7-НКРЕКП'!$D$20:$Q$50,S$4,0)</f>
        <v>#VALUE!</v>
      </c>
      <c r="T201" s="243" t="e">
        <f aca="false">VLOOKUP($D201,'7-НКРЕКП'!$D$20:$Q$50,T$4,0)</f>
        <v>#VALUE!</v>
      </c>
      <c r="U201" s="243" t="e">
        <f aca="false">VLOOKUP($D201,'7-НКРЕКП'!$D$20:$Q$50,U$4,0)</f>
        <v>#VALUE!</v>
      </c>
      <c r="V201" s="243" t="e">
        <f aca="false">VLOOKUP($D201,'7-НКРЕКП'!$D$20:$Q$50,V$4,0)</f>
        <v>#VALUE!</v>
      </c>
      <c r="W201" s="243" t="e">
        <f aca="false">VLOOKUP($D201,'7-НКРЕКП'!$D$20:$Q$50,W$4,0)</f>
        <v>#VALUE!</v>
      </c>
      <c r="X201" s="243" t="e">
        <f aca="false">VLOOKUP($D201,'7-НКРЕКП'!$D$20:$Q$50,X$4,0)</f>
        <v>#VALUE!</v>
      </c>
      <c r="Y201" s="243" t="e">
        <f aca="false">VLOOKUP($D201,'7-НКРЕКП'!$D$20:$Q$50,Y$4,0)</f>
        <v>#VALUE!</v>
      </c>
      <c r="Z201" s="235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8"/>
    </row>
    <row r="202" customFormat="false" ht="27.75" hidden="false" customHeight="false" outlineLevel="0" collapsed="false">
      <c r="A202" s="247" t="s">
        <v>650</v>
      </c>
      <c r="B202" s="246" t="s">
        <v>637</v>
      </c>
      <c r="C202" s="214" t="s">
        <v>517</v>
      </c>
      <c r="D202" s="228" t="s">
        <v>651</v>
      </c>
      <c r="E202" s="243" t="e">
        <f aca="false">VLOOKUP($D202,'7-НКРЕКП'!$D$20:$Q$50,E$4,0)</f>
        <v>#N/A</v>
      </c>
      <c r="F202" s="243" t="e">
        <f aca="false">VLOOKUP($D202,'7-НКРЕКП'!$D$20:$Q$50,F$4,0)</f>
        <v>#N/A</v>
      </c>
      <c r="G202" s="243" t="e">
        <f aca="false">VLOOKUP($D202,'7-НКРЕКП'!$D$20:$Q$50,G$4,0)</f>
        <v>#N/A</v>
      </c>
      <c r="H202" s="243" t="e">
        <f aca="false">VLOOKUP($D202,'7-НКРЕКП'!$D$20:$Q$50,H$4,0)</f>
        <v>#N/A</v>
      </c>
      <c r="I202" s="275" t="e">
        <f aca="false">VLOOKUP($D202,'7-НКРЕКП'!$D$20:$Q$50,I$4,0)</f>
        <v>#N/A</v>
      </c>
      <c r="J202" s="275" t="e">
        <f aca="false">VLOOKUP($D202,'7-НКРЕКП'!$D$20:$Q$50,J$4,0)</f>
        <v>#N/A</v>
      </c>
      <c r="K202" s="243" t="e">
        <f aca="false">VLOOKUP($D202,'7-НКРЕКП'!$D$20:$Q$50,K$4,0)</f>
        <v>#N/A</v>
      </c>
      <c r="L202" s="243" t="e">
        <f aca="false">VLOOKUP($D202,'7-НКРЕКП'!$D$20:$Q$50,L$4,0)</f>
        <v>#N/A</v>
      </c>
      <c r="M202" s="243" t="e">
        <f aca="false">VLOOKUP($D202,'7-НКРЕКП'!$D$20:$Q$50,M$4,0)</f>
        <v>#N/A</v>
      </c>
      <c r="N202" s="243" t="e">
        <f aca="false">VLOOKUP($D202,'7-НКРЕКП'!$D$20:$Q$50,N$4,0)</f>
        <v>#N/A</v>
      </c>
      <c r="O202" s="243" t="e">
        <f aca="false">VLOOKUP($D202,'7-НКРЕКП'!$D$20:$Q$50,O$4,0)</f>
        <v>#N/A</v>
      </c>
      <c r="P202" s="243" t="e">
        <f aca="false">VLOOKUP($D202,'7-НКРЕКП'!$D$20:$Q$50,P$4,0)</f>
        <v>#N/A</v>
      </c>
      <c r="Q202" s="243" t="e">
        <f aca="false">VLOOKUP($D202,'7-НКРЕКП'!$D$20:$Q$50,Q$4,0)</f>
        <v>#N/A</v>
      </c>
      <c r="R202" s="243" t="e">
        <f aca="false">VLOOKUP($D202,'7-НКРЕКП'!$D$20:$Q$50,R$4,0)</f>
        <v>#VALUE!</v>
      </c>
      <c r="S202" s="243" t="e">
        <f aca="false">VLOOKUP($D202,'7-НКРЕКП'!$D$20:$Q$50,S$4,0)</f>
        <v>#VALUE!</v>
      </c>
      <c r="T202" s="243" t="e">
        <f aca="false">VLOOKUP($D202,'7-НКРЕКП'!$D$20:$Q$50,T$4,0)</f>
        <v>#VALUE!</v>
      </c>
      <c r="U202" s="243" t="e">
        <f aca="false">VLOOKUP($D202,'7-НКРЕКП'!$D$20:$Q$50,U$4,0)</f>
        <v>#VALUE!</v>
      </c>
      <c r="V202" s="243" t="e">
        <f aca="false">VLOOKUP($D202,'7-НКРЕКП'!$D$20:$Q$50,V$4,0)</f>
        <v>#VALUE!</v>
      </c>
      <c r="W202" s="243" t="e">
        <f aca="false">VLOOKUP($D202,'7-НКРЕКП'!$D$20:$Q$50,W$4,0)</f>
        <v>#VALUE!</v>
      </c>
      <c r="X202" s="243" t="e">
        <f aca="false">VLOOKUP($D202,'7-НКРЕКП'!$D$20:$Q$50,X$4,0)</f>
        <v>#VALUE!</v>
      </c>
      <c r="Y202" s="243" t="e">
        <f aca="false">VLOOKUP($D202,'7-НКРЕКП'!$D$20:$Q$50,Y$4,0)</f>
        <v>#VALUE!</v>
      </c>
      <c r="Z202" s="235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8"/>
    </row>
    <row r="203" customFormat="false" ht="39" hidden="false" customHeight="false" outlineLevel="0" collapsed="false">
      <c r="A203" s="247" t="s">
        <v>652</v>
      </c>
      <c r="B203" s="246" t="s">
        <v>653</v>
      </c>
      <c r="C203" s="214" t="s">
        <v>552</v>
      </c>
      <c r="D203" s="228" t="s">
        <v>654</v>
      </c>
      <c r="E203" s="276" t="e">
        <f aca="false">VLOOKUP($D203,'7-НКРЕКП'!$D$20:$Q$50,E$4,0)</f>
        <v>#N/A</v>
      </c>
      <c r="F203" s="276" t="e">
        <f aca="false">VLOOKUP($D203,'7-НКРЕКП'!$D$20:$Q$50,F$4,0)</f>
        <v>#N/A</v>
      </c>
      <c r="G203" s="276" t="e">
        <f aca="false">VLOOKUP($D203,'7-НКРЕКП'!$D$20:$Q$50,G$4,0)</f>
        <v>#N/A</v>
      </c>
      <c r="H203" s="276" t="e">
        <f aca="false">VLOOKUP($D203,'7-НКРЕКП'!$D$20:$Q$50,H$4,0)</f>
        <v>#N/A</v>
      </c>
      <c r="I203" s="276" t="e">
        <f aca="false">VLOOKUP($D203,'7-НКРЕКП'!$D$20:$Q$50,I$4,0)</f>
        <v>#N/A</v>
      </c>
      <c r="J203" s="276" t="e">
        <f aca="false">VLOOKUP($D203,'7-НКРЕКП'!$D$20:$Q$50,J$4,0)</f>
        <v>#N/A</v>
      </c>
      <c r="K203" s="243" t="e">
        <f aca="false">VLOOKUP($D203,'7-НКРЕКП'!$D$20:$Q$50,K$4,0)</f>
        <v>#N/A</v>
      </c>
      <c r="L203" s="243" t="e">
        <f aca="false">VLOOKUP($D203,'7-НКРЕКП'!$D$20:$Q$50,L$4,0)</f>
        <v>#N/A</v>
      </c>
      <c r="M203" s="243" t="e">
        <f aca="false">VLOOKUP($D203,'7-НКРЕКП'!$D$20:$Q$50,M$4,0)</f>
        <v>#N/A</v>
      </c>
      <c r="N203" s="243" t="e">
        <f aca="false">VLOOKUP($D203,'7-НКРЕКП'!$D$20:$Q$50,N$4,0)</f>
        <v>#N/A</v>
      </c>
      <c r="O203" s="243" t="e">
        <f aca="false">VLOOKUP($D203,'7-НКРЕКП'!$D$20:$Q$50,O$4,0)</f>
        <v>#N/A</v>
      </c>
      <c r="P203" s="243" t="e">
        <f aca="false">VLOOKUP($D203,'7-НКРЕКП'!$D$20:$Q$50,P$4,0)</f>
        <v>#N/A</v>
      </c>
      <c r="Q203" s="243" t="e">
        <f aca="false">VLOOKUP($D203,'7-НКРЕКП'!$D$20:$Q$50,Q$4,0)</f>
        <v>#N/A</v>
      </c>
      <c r="R203" s="243" t="e">
        <f aca="false">VLOOKUP($D203,'7-НКРЕКП'!$D$20:$Q$50,R$4,0)</f>
        <v>#VALUE!</v>
      </c>
      <c r="S203" s="243" t="e">
        <f aca="false">VLOOKUP($D203,'7-НКРЕКП'!$D$20:$Q$50,S$4,0)</f>
        <v>#VALUE!</v>
      </c>
      <c r="T203" s="243" t="e">
        <f aca="false">VLOOKUP($D203,'7-НКРЕКП'!$D$20:$Q$50,T$4,0)</f>
        <v>#VALUE!</v>
      </c>
      <c r="U203" s="243" t="e">
        <f aca="false">VLOOKUP($D203,'7-НКРЕКП'!$D$20:$Q$50,U$4,0)</f>
        <v>#VALUE!</v>
      </c>
      <c r="V203" s="243" t="e">
        <f aca="false">VLOOKUP($D203,'7-НКРЕКП'!$D$20:$Q$50,V$4,0)</f>
        <v>#VALUE!</v>
      </c>
      <c r="W203" s="243" t="e">
        <f aca="false">VLOOKUP($D203,'7-НКРЕКП'!$D$20:$Q$50,W$4,0)</f>
        <v>#VALUE!</v>
      </c>
      <c r="X203" s="243" t="e">
        <f aca="false">VLOOKUP($D203,'7-НКРЕКП'!$D$20:$Q$50,X$4,0)</f>
        <v>#VALUE!</v>
      </c>
      <c r="Y203" s="243" t="e">
        <f aca="false">VLOOKUP($D203,'7-НКРЕКП'!$D$20:$Q$50,Y$4,0)</f>
        <v>#VALUE!</v>
      </c>
      <c r="Z203" s="235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8"/>
    </row>
    <row r="204" customFormat="false" ht="27.75" hidden="false" customHeight="false" outlineLevel="0" collapsed="false">
      <c r="A204" s="247" t="s">
        <v>655</v>
      </c>
      <c r="B204" s="246" t="s">
        <v>331</v>
      </c>
      <c r="C204" s="214" t="s">
        <v>552</v>
      </c>
      <c r="D204" s="228" t="s">
        <v>656</v>
      </c>
      <c r="E204" s="276" t="e">
        <f aca="false">VLOOKUP($D204,'7-НКРЕКП'!$D$20:$Q$50,E$4,0)</f>
        <v>#N/A</v>
      </c>
      <c r="F204" s="276" t="e">
        <f aca="false">VLOOKUP($D204,'7-НКРЕКП'!$D$20:$Q$50,F$4,0)</f>
        <v>#N/A</v>
      </c>
      <c r="G204" s="276" t="e">
        <f aca="false">VLOOKUP($D204,'7-НКРЕКП'!$D$20:$Q$50,G$4,0)</f>
        <v>#N/A</v>
      </c>
      <c r="H204" s="276" t="e">
        <f aca="false">VLOOKUP($D204,'7-НКРЕКП'!$D$20:$Q$50,H$4,0)</f>
        <v>#N/A</v>
      </c>
      <c r="I204" s="276" t="e">
        <f aca="false">VLOOKUP($D204,'7-НКРЕКП'!$D$20:$Q$50,I$4,0)</f>
        <v>#N/A</v>
      </c>
      <c r="J204" s="276" t="e">
        <f aca="false">VLOOKUP($D204,'7-НКРЕКП'!$D$20:$Q$50,J$4,0)</f>
        <v>#N/A</v>
      </c>
      <c r="K204" s="243" t="e">
        <f aca="false">VLOOKUP($D204,'7-НКРЕКП'!$D$20:$Q$50,K$4,0)</f>
        <v>#N/A</v>
      </c>
      <c r="L204" s="243" t="e">
        <f aca="false">VLOOKUP($D204,'7-НКРЕКП'!$D$20:$Q$50,L$4,0)</f>
        <v>#N/A</v>
      </c>
      <c r="M204" s="243" t="e">
        <f aca="false">VLOOKUP($D204,'7-НКРЕКП'!$D$20:$Q$50,M$4,0)</f>
        <v>#N/A</v>
      </c>
      <c r="N204" s="243" t="e">
        <f aca="false">VLOOKUP($D204,'7-НКРЕКП'!$D$20:$Q$50,N$4,0)</f>
        <v>#N/A</v>
      </c>
      <c r="O204" s="243" t="e">
        <f aca="false">VLOOKUP($D204,'7-НКРЕКП'!$D$20:$Q$50,O$4,0)</f>
        <v>#N/A</v>
      </c>
      <c r="P204" s="243" t="e">
        <f aca="false">VLOOKUP($D204,'7-НКРЕКП'!$D$20:$Q$50,P$4,0)</f>
        <v>#N/A</v>
      </c>
      <c r="Q204" s="243" t="e">
        <f aca="false">VLOOKUP($D204,'7-НКРЕКП'!$D$20:$Q$50,Q$4,0)</f>
        <v>#N/A</v>
      </c>
      <c r="R204" s="243" t="e">
        <f aca="false">VLOOKUP($D204,'7-НКРЕКП'!$D$20:$Q$50,R$4,0)</f>
        <v>#VALUE!</v>
      </c>
      <c r="S204" s="243" t="e">
        <f aca="false">VLOOKUP($D204,'7-НКРЕКП'!$D$20:$Q$50,S$4,0)</f>
        <v>#VALUE!</v>
      </c>
      <c r="T204" s="243" t="e">
        <f aca="false">VLOOKUP($D204,'7-НКРЕКП'!$D$20:$Q$50,T$4,0)</f>
        <v>#VALUE!</v>
      </c>
      <c r="U204" s="243" t="e">
        <f aca="false">VLOOKUP($D204,'7-НКРЕКП'!$D$20:$Q$50,U$4,0)</f>
        <v>#VALUE!</v>
      </c>
      <c r="V204" s="243" t="e">
        <f aca="false">VLOOKUP($D204,'7-НКРЕКП'!$D$20:$Q$50,V$4,0)</f>
        <v>#VALUE!</v>
      </c>
      <c r="W204" s="243" t="e">
        <f aca="false">VLOOKUP($D204,'7-НКРЕКП'!$D$20:$Q$50,W$4,0)</f>
        <v>#VALUE!</v>
      </c>
      <c r="X204" s="243" t="e">
        <f aca="false">VLOOKUP($D204,'7-НКРЕКП'!$D$20:$Q$50,X$4,0)</f>
        <v>#VALUE!</v>
      </c>
      <c r="Y204" s="243" t="e">
        <f aca="false">VLOOKUP($D204,'7-НКРЕКП'!$D$20:$Q$50,Y$4,0)</f>
        <v>#VALUE!</v>
      </c>
      <c r="Z204" s="235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8"/>
    </row>
    <row r="205" customFormat="false" ht="27.75" hidden="false" customHeight="false" outlineLevel="0" collapsed="false">
      <c r="A205" s="247" t="s">
        <v>657</v>
      </c>
      <c r="B205" s="246" t="s">
        <v>334</v>
      </c>
      <c r="C205" s="214" t="s">
        <v>552</v>
      </c>
      <c r="D205" s="228" t="s">
        <v>658</v>
      </c>
      <c r="E205" s="276" t="e">
        <f aca="false">VLOOKUP($D205,'7-НКРЕКП'!$D$20:$Q$50,E$4,0)</f>
        <v>#N/A</v>
      </c>
      <c r="F205" s="276" t="e">
        <f aca="false">VLOOKUP($D205,'7-НКРЕКП'!$D$20:$Q$50,F$4,0)</f>
        <v>#N/A</v>
      </c>
      <c r="G205" s="276" t="e">
        <f aca="false">VLOOKUP($D205,'7-НКРЕКП'!$D$20:$Q$50,G$4,0)</f>
        <v>#N/A</v>
      </c>
      <c r="H205" s="276" t="e">
        <f aca="false">VLOOKUP($D205,'7-НКРЕКП'!$D$20:$Q$50,H$4,0)</f>
        <v>#N/A</v>
      </c>
      <c r="I205" s="276" t="e">
        <f aca="false">VLOOKUP($D205,'7-НКРЕКП'!$D$20:$Q$50,I$4,0)</f>
        <v>#N/A</v>
      </c>
      <c r="J205" s="276" t="e">
        <f aca="false">VLOOKUP($D205,'7-НКРЕКП'!$D$20:$Q$50,J$4,0)</f>
        <v>#N/A</v>
      </c>
      <c r="K205" s="243" t="e">
        <f aca="false">VLOOKUP($D205,'7-НКРЕКП'!$D$20:$Q$50,K$4,0)</f>
        <v>#N/A</v>
      </c>
      <c r="L205" s="243" t="e">
        <f aca="false">VLOOKUP($D205,'7-НКРЕКП'!$D$20:$Q$50,L$4,0)</f>
        <v>#N/A</v>
      </c>
      <c r="M205" s="243" t="e">
        <f aca="false">VLOOKUP($D205,'7-НКРЕКП'!$D$20:$Q$50,M$4,0)</f>
        <v>#N/A</v>
      </c>
      <c r="N205" s="243" t="e">
        <f aca="false">VLOOKUP($D205,'7-НКРЕКП'!$D$20:$Q$50,N$4,0)</f>
        <v>#N/A</v>
      </c>
      <c r="O205" s="243" t="e">
        <f aca="false">VLOOKUP($D205,'7-НКРЕКП'!$D$20:$Q$50,O$4,0)</f>
        <v>#N/A</v>
      </c>
      <c r="P205" s="243" t="e">
        <f aca="false">VLOOKUP($D205,'7-НКРЕКП'!$D$20:$Q$50,P$4,0)</f>
        <v>#N/A</v>
      </c>
      <c r="Q205" s="243" t="e">
        <f aca="false">VLOOKUP($D205,'7-НКРЕКП'!$D$20:$Q$50,Q$4,0)</f>
        <v>#N/A</v>
      </c>
      <c r="R205" s="243" t="e">
        <f aca="false">VLOOKUP($D205,'7-НКРЕКП'!$D$20:$Q$50,R$4,0)</f>
        <v>#VALUE!</v>
      </c>
      <c r="S205" s="243" t="e">
        <f aca="false">VLOOKUP($D205,'7-НКРЕКП'!$D$20:$Q$50,S$4,0)</f>
        <v>#VALUE!</v>
      </c>
      <c r="T205" s="243" t="e">
        <f aca="false">VLOOKUP($D205,'7-НКРЕКП'!$D$20:$Q$50,T$4,0)</f>
        <v>#VALUE!</v>
      </c>
      <c r="U205" s="243" t="e">
        <f aca="false">VLOOKUP($D205,'7-НКРЕКП'!$D$20:$Q$50,U$4,0)</f>
        <v>#VALUE!</v>
      </c>
      <c r="V205" s="243" t="e">
        <f aca="false">VLOOKUP($D205,'7-НКРЕКП'!$D$20:$Q$50,V$4,0)</f>
        <v>#VALUE!</v>
      </c>
      <c r="W205" s="243" t="e">
        <f aca="false">VLOOKUP($D205,'7-НКРЕКП'!$D$20:$Q$50,W$4,0)</f>
        <v>#VALUE!</v>
      </c>
      <c r="X205" s="243" t="e">
        <f aca="false">VLOOKUP($D205,'7-НКРЕКП'!$D$20:$Q$50,X$4,0)</f>
        <v>#VALUE!</v>
      </c>
      <c r="Y205" s="243" t="e">
        <f aca="false">VLOOKUP($D205,'7-НКРЕКП'!$D$20:$Q$50,Y$4,0)</f>
        <v>#VALUE!</v>
      </c>
      <c r="Z205" s="235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8"/>
    </row>
    <row r="206" customFormat="false" ht="27.75" hidden="false" customHeight="false" outlineLevel="0" collapsed="false">
      <c r="A206" s="247" t="s">
        <v>659</v>
      </c>
      <c r="B206" s="246" t="s">
        <v>337</v>
      </c>
      <c r="C206" s="214" t="s">
        <v>552</v>
      </c>
      <c r="D206" s="228" t="s">
        <v>660</v>
      </c>
      <c r="E206" s="276" t="e">
        <f aca="false">VLOOKUP($D206,'7-НКРЕКП'!$D$20:$Q$50,E$4,0)</f>
        <v>#N/A</v>
      </c>
      <c r="F206" s="276" t="e">
        <f aca="false">VLOOKUP($D206,'7-НКРЕКП'!$D$20:$Q$50,F$4,0)</f>
        <v>#N/A</v>
      </c>
      <c r="G206" s="276" t="e">
        <f aca="false">VLOOKUP($D206,'7-НКРЕКП'!$D$20:$Q$50,G$4,0)</f>
        <v>#N/A</v>
      </c>
      <c r="H206" s="276" t="e">
        <f aca="false">VLOOKUP($D206,'7-НКРЕКП'!$D$20:$Q$50,H$4,0)</f>
        <v>#N/A</v>
      </c>
      <c r="I206" s="276" t="e">
        <f aca="false">VLOOKUP($D206,'7-НКРЕКП'!$D$20:$Q$50,I$4,0)</f>
        <v>#N/A</v>
      </c>
      <c r="J206" s="276" t="e">
        <f aca="false">VLOOKUP($D206,'7-НКРЕКП'!$D$20:$Q$50,J$4,0)</f>
        <v>#N/A</v>
      </c>
      <c r="K206" s="243" t="e">
        <f aca="false">VLOOKUP($D206,'7-НКРЕКП'!$D$20:$Q$50,K$4,0)</f>
        <v>#N/A</v>
      </c>
      <c r="L206" s="243" t="e">
        <f aca="false">VLOOKUP($D206,'7-НКРЕКП'!$D$20:$Q$50,L$4,0)</f>
        <v>#N/A</v>
      </c>
      <c r="M206" s="243" t="e">
        <f aca="false">VLOOKUP($D206,'7-НКРЕКП'!$D$20:$Q$50,M$4,0)</f>
        <v>#N/A</v>
      </c>
      <c r="N206" s="243" t="e">
        <f aca="false">VLOOKUP($D206,'7-НКРЕКП'!$D$20:$Q$50,N$4,0)</f>
        <v>#N/A</v>
      </c>
      <c r="O206" s="243" t="e">
        <f aca="false">VLOOKUP($D206,'7-НКРЕКП'!$D$20:$Q$50,O$4,0)</f>
        <v>#N/A</v>
      </c>
      <c r="P206" s="243" t="e">
        <f aca="false">VLOOKUP($D206,'7-НКРЕКП'!$D$20:$Q$50,P$4,0)</f>
        <v>#N/A</v>
      </c>
      <c r="Q206" s="243" t="e">
        <f aca="false">VLOOKUP($D206,'7-НКРЕКП'!$D$20:$Q$50,Q$4,0)</f>
        <v>#N/A</v>
      </c>
      <c r="R206" s="243" t="e">
        <f aca="false">VLOOKUP($D206,'7-НКРЕКП'!$D$20:$Q$50,R$4,0)</f>
        <v>#VALUE!</v>
      </c>
      <c r="S206" s="243" t="e">
        <f aca="false">VLOOKUP($D206,'7-НКРЕКП'!$D$20:$Q$50,S$4,0)</f>
        <v>#VALUE!</v>
      </c>
      <c r="T206" s="243" t="e">
        <f aca="false">VLOOKUP($D206,'7-НКРЕКП'!$D$20:$Q$50,T$4,0)</f>
        <v>#VALUE!</v>
      </c>
      <c r="U206" s="243" t="e">
        <f aca="false">VLOOKUP($D206,'7-НКРЕКП'!$D$20:$Q$50,U$4,0)</f>
        <v>#VALUE!</v>
      </c>
      <c r="V206" s="243" t="e">
        <f aca="false">VLOOKUP($D206,'7-НКРЕКП'!$D$20:$Q$50,V$4,0)</f>
        <v>#VALUE!</v>
      </c>
      <c r="W206" s="243" t="e">
        <f aca="false">VLOOKUP($D206,'7-НКРЕКП'!$D$20:$Q$50,W$4,0)</f>
        <v>#VALUE!</v>
      </c>
      <c r="X206" s="243" t="e">
        <f aca="false">VLOOKUP($D206,'7-НКРЕКП'!$D$20:$Q$50,X$4,0)</f>
        <v>#VALUE!</v>
      </c>
      <c r="Y206" s="243" t="e">
        <f aca="false">VLOOKUP($D206,'7-НКРЕКП'!$D$20:$Q$50,Y$4,0)</f>
        <v>#VALUE!</v>
      </c>
      <c r="Z206" s="235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8"/>
    </row>
    <row r="207" customFormat="false" ht="27.75" hidden="false" customHeight="false" outlineLevel="0" collapsed="false">
      <c r="A207" s="247" t="s">
        <v>661</v>
      </c>
      <c r="B207" s="246" t="s">
        <v>340</v>
      </c>
      <c r="C207" s="214" t="s">
        <v>552</v>
      </c>
      <c r="D207" s="228" t="s">
        <v>662</v>
      </c>
      <c r="E207" s="276" t="e">
        <f aca="false">VLOOKUP($D207,'7-НКРЕКП'!$D$20:$Q$50,E$4,0)</f>
        <v>#N/A</v>
      </c>
      <c r="F207" s="276" t="e">
        <f aca="false">VLOOKUP($D207,'7-НКРЕКП'!$D$20:$Q$50,F$4,0)</f>
        <v>#N/A</v>
      </c>
      <c r="G207" s="276" t="e">
        <f aca="false">VLOOKUP($D207,'7-НКРЕКП'!$D$20:$Q$50,G$4,0)</f>
        <v>#N/A</v>
      </c>
      <c r="H207" s="276" t="e">
        <f aca="false">VLOOKUP($D207,'7-НКРЕКП'!$D$20:$Q$50,H$4,0)</f>
        <v>#N/A</v>
      </c>
      <c r="I207" s="276" t="e">
        <f aca="false">VLOOKUP($D207,'7-НКРЕКП'!$D$20:$Q$50,I$4,0)</f>
        <v>#N/A</v>
      </c>
      <c r="J207" s="276" t="e">
        <f aca="false">VLOOKUP($D207,'7-НКРЕКП'!$D$20:$Q$50,J$4,0)</f>
        <v>#N/A</v>
      </c>
      <c r="K207" s="243" t="e">
        <f aca="false">VLOOKUP($D207,'7-НКРЕКП'!$D$20:$Q$50,K$4,0)</f>
        <v>#N/A</v>
      </c>
      <c r="L207" s="243" t="e">
        <f aca="false">VLOOKUP($D207,'7-НКРЕКП'!$D$20:$Q$50,L$4,0)</f>
        <v>#N/A</v>
      </c>
      <c r="M207" s="243" t="e">
        <f aca="false">VLOOKUP($D207,'7-НКРЕКП'!$D$20:$Q$50,M$4,0)</f>
        <v>#N/A</v>
      </c>
      <c r="N207" s="243" t="e">
        <f aca="false">VLOOKUP($D207,'7-НКРЕКП'!$D$20:$Q$50,N$4,0)</f>
        <v>#N/A</v>
      </c>
      <c r="O207" s="243" t="e">
        <f aca="false">VLOOKUP($D207,'7-НКРЕКП'!$D$20:$Q$50,O$4,0)</f>
        <v>#N/A</v>
      </c>
      <c r="P207" s="243" t="e">
        <f aca="false">VLOOKUP($D207,'7-НКРЕКП'!$D$20:$Q$50,P$4,0)</f>
        <v>#N/A</v>
      </c>
      <c r="Q207" s="243" t="e">
        <f aca="false">VLOOKUP($D207,'7-НКРЕКП'!$D$20:$Q$50,Q$4,0)</f>
        <v>#N/A</v>
      </c>
      <c r="R207" s="243" t="e">
        <f aca="false">VLOOKUP($D207,'7-НКРЕКП'!$D$20:$Q$50,R$4,0)</f>
        <v>#VALUE!</v>
      </c>
      <c r="S207" s="243" t="e">
        <f aca="false">VLOOKUP($D207,'7-НКРЕКП'!$D$20:$Q$50,S$4,0)</f>
        <v>#VALUE!</v>
      </c>
      <c r="T207" s="243" t="e">
        <f aca="false">VLOOKUP($D207,'7-НКРЕКП'!$D$20:$Q$50,T$4,0)</f>
        <v>#VALUE!</v>
      </c>
      <c r="U207" s="243" t="e">
        <f aca="false">VLOOKUP($D207,'7-НКРЕКП'!$D$20:$Q$50,U$4,0)</f>
        <v>#VALUE!</v>
      </c>
      <c r="V207" s="243" t="e">
        <f aca="false">VLOOKUP($D207,'7-НКРЕКП'!$D$20:$Q$50,V$4,0)</f>
        <v>#VALUE!</v>
      </c>
      <c r="W207" s="243" t="e">
        <f aca="false">VLOOKUP($D207,'7-НКРЕКП'!$D$20:$Q$50,W$4,0)</f>
        <v>#VALUE!</v>
      </c>
      <c r="X207" s="243" t="e">
        <f aca="false">VLOOKUP($D207,'7-НКРЕКП'!$D$20:$Q$50,X$4,0)</f>
        <v>#VALUE!</v>
      </c>
      <c r="Y207" s="243" t="e">
        <f aca="false">VLOOKUP($D207,'7-НКРЕКП'!$D$20:$Q$50,Y$4,0)</f>
        <v>#VALUE!</v>
      </c>
      <c r="Z207" s="235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8"/>
    </row>
    <row r="208" customFormat="false" ht="27.75" hidden="false" customHeight="false" outlineLevel="0" collapsed="false">
      <c r="A208" s="247" t="s">
        <v>663</v>
      </c>
      <c r="B208" s="246" t="s">
        <v>664</v>
      </c>
      <c r="C208" s="214" t="s">
        <v>552</v>
      </c>
      <c r="D208" s="228" t="s">
        <v>665</v>
      </c>
      <c r="E208" s="277" t="e">
        <f aca="false">VLOOKUP($D208,'7-НКРЕКП'!$D$20:$Q$50,E$4,0)</f>
        <v>#N/A</v>
      </c>
      <c r="F208" s="277" t="e">
        <f aca="false">VLOOKUP($D208,'7-НКРЕКП'!$D$20:$Q$50,F$4,0)</f>
        <v>#N/A</v>
      </c>
      <c r="G208" s="277" t="e">
        <f aca="false">VLOOKUP($D208,'7-НКРЕКП'!$D$20:$Q$50,G$4,0)</f>
        <v>#N/A</v>
      </c>
      <c r="H208" s="277" t="e">
        <f aca="false">VLOOKUP($D208,'7-НКРЕКП'!$D$20:$Q$50,H$4,0)</f>
        <v>#N/A</v>
      </c>
      <c r="I208" s="277" t="e">
        <f aca="false">VLOOKUP($D208,'7-НКРЕКП'!$D$20:$Q$50,I$4,0)</f>
        <v>#N/A</v>
      </c>
      <c r="J208" s="277" t="e">
        <f aca="false">VLOOKUP($D208,'7-НКРЕКП'!$D$20:$Q$50,J$4,0)</f>
        <v>#N/A</v>
      </c>
      <c r="K208" s="277" t="e">
        <f aca="false">VLOOKUP($D208,'7-НКРЕКП'!$D$20:$Q$50,K$4,0)</f>
        <v>#N/A</v>
      </c>
      <c r="L208" s="277" t="e">
        <f aca="false">VLOOKUP($D208,'7-НКРЕКП'!$D$20:$Q$50,L$4,0)</f>
        <v>#N/A</v>
      </c>
      <c r="M208" s="277" t="e">
        <f aca="false">VLOOKUP($D208,'7-НКРЕКП'!$D$20:$Q$50,M$4,0)</f>
        <v>#N/A</v>
      </c>
      <c r="N208" s="277" t="e">
        <f aca="false">VLOOKUP($D208,'7-НКРЕКП'!$D$20:$Q$50,N$4,0)</f>
        <v>#N/A</v>
      </c>
      <c r="O208" s="277" t="e">
        <f aca="false">VLOOKUP($D208,'7-НКРЕКП'!$D$20:$Q$50,O$4,0)</f>
        <v>#N/A</v>
      </c>
      <c r="P208" s="277" t="e">
        <f aca="false">VLOOKUP($D208,'7-НКРЕКП'!$D$20:$Q$50,P$4,0)</f>
        <v>#N/A</v>
      </c>
      <c r="Q208" s="277" t="e">
        <f aca="false">VLOOKUP($D208,'7-НКРЕКП'!$D$20:$Q$50,Q$4,0)</f>
        <v>#N/A</v>
      </c>
      <c r="R208" s="277" t="e">
        <f aca="false">VLOOKUP($D208,'7-НКРЕКП'!$D$20:$Q$50,R$4,0)</f>
        <v>#VALUE!</v>
      </c>
      <c r="S208" s="277" t="e">
        <f aca="false">VLOOKUP($D208,'7-НКРЕКП'!$D$20:$Q$50,S$4,0)</f>
        <v>#VALUE!</v>
      </c>
      <c r="T208" s="277" t="e">
        <f aca="false">VLOOKUP($D208,'7-НКРЕКП'!$D$20:$Q$50,T$4,0)</f>
        <v>#VALUE!</v>
      </c>
      <c r="U208" s="277" t="e">
        <f aca="false">VLOOKUP($D208,'7-НКРЕКП'!$D$20:$Q$50,U$4,0)</f>
        <v>#VALUE!</v>
      </c>
      <c r="V208" s="277" t="e">
        <f aca="false">VLOOKUP($D208,'7-НКРЕКП'!$D$20:$Q$50,V$4,0)</f>
        <v>#VALUE!</v>
      </c>
      <c r="W208" s="277" t="e">
        <f aca="false">VLOOKUP($D208,'7-НКРЕКП'!$D$20:$Q$50,W$4,0)</f>
        <v>#VALUE!</v>
      </c>
      <c r="X208" s="277" t="e">
        <f aca="false">VLOOKUP($D208,'7-НКРЕКП'!$D$20:$Q$50,X$4,0)</f>
        <v>#VALUE!</v>
      </c>
      <c r="Y208" s="278" t="e">
        <f aca="false">VLOOKUP($D208,'7-НКРЕКП'!$D$20:$Q$50,Y$4,0)</f>
        <v>#VALUE!</v>
      </c>
      <c r="Z208" s="235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8"/>
    </row>
    <row r="209" customFormat="false" ht="27.75" hidden="false" customHeight="false" outlineLevel="0" collapsed="false">
      <c r="A209" s="247" t="s">
        <v>666</v>
      </c>
      <c r="B209" s="246" t="s">
        <v>383</v>
      </c>
      <c r="C209" s="214" t="s">
        <v>552</v>
      </c>
      <c r="D209" s="228" t="s">
        <v>667</v>
      </c>
      <c r="E209" s="277" t="e">
        <f aca="false">VLOOKUP($D209,'7-НКРЕКП'!$D$20:$Q$50,E$4,0)</f>
        <v>#N/A</v>
      </c>
      <c r="F209" s="277" t="e">
        <f aca="false">VLOOKUP($D209,'7-НКРЕКП'!$D$20:$Q$50,F$4,0)</f>
        <v>#N/A</v>
      </c>
      <c r="G209" s="277" t="e">
        <f aca="false">VLOOKUP($D209,'7-НКРЕКП'!$D$20:$Q$50,G$4,0)</f>
        <v>#N/A</v>
      </c>
      <c r="H209" s="277" t="e">
        <f aca="false">VLOOKUP($D209,'7-НКРЕКП'!$D$20:$Q$50,H$4,0)</f>
        <v>#N/A</v>
      </c>
      <c r="I209" s="277" t="e">
        <f aca="false">VLOOKUP($D209,'7-НКРЕКП'!$D$20:$Q$50,I$4,0)</f>
        <v>#N/A</v>
      </c>
      <c r="J209" s="277" t="e">
        <f aca="false">VLOOKUP($D209,'7-НКРЕКП'!$D$20:$Q$50,J$4,0)</f>
        <v>#N/A</v>
      </c>
      <c r="K209" s="277" t="e">
        <f aca="false">VLOOKUP($D209,'7-НКРЕКП'!$D$20:$Q$50,K$4,0)</f>
        <v>#N/A</v>
      </c>
      <c r="L209" s="277" t="e">
        <f aca="false">VLOOKUP($D209,'7-НКРЕКП'!$D$20:$Q$50,L$4,0)</f>
        <v>#N/A</v>
      </c>
      <c r="M209" s="277" t="e">
        <f aca="false">VLOOKUP($D209,'7-НКРЕКП'!$D$20:$Q$50,M$4,0)</f>
        <v>#N/A</v>
      </c>
      <c r="N209" s="277" t="e">
        <f aca="false">VLOOKUP($D209,'7-НКРЕКП'!$D$20:$Q$50,N$4,0)</f>
        <v>#N/A</v>
      </c>
      <c r="O209" s="277" t="e">
        <f aca="false">VLOOKUP($D209,'7-НКРЕКП'!$D$20:$Q$50,O$4,0)</f>
        <v>#N/A</v>
      </c>
      <c r="P209" s="277" t="e">
        <f aca="false">VLOOKUP($D209,'7-НКРЕКП'!$D$20:$Q$50,P$4,0)</f>
        <v>#N/A</v>
      </c>
      <c r="Q209" s="277" t="e">
        <f aca="false">VLOOKUP($D209,'7-НКРЕКП'!$D$20:$Q$50,Q$4,0)</f>
        <v>#N/A</v>
      </c>
      <c r="R209" s="277" t="e">
        <f aca="false">VLOOKUP($D209,'7-НКРЕКП'!$D$20:$Q$50,R$4,0)</f>
        <v>#VALUE!</v>
      </c>
      <c r="S209" s="277" t="e">
        <f aca="false">VLOOKUP($D209,'7-НКРЕКП'!$D$20:$Q$50,S$4,0)</f>
        <v>#VALUE!</v>
      </c>
      <c r="T209" s="277" t="e">
        <f aca="false">VLOOKUP($D209,'7-НКРЕКП'!$D$20:$Q$50,T$4,0)</f>
        <v>#VALUE!</v>
      </c>
      <c r="U209" s="277" t="e">
        <f aca="false">VLOOKUP($D209,'7-НКРЕКП'!$D$20:$Q$50,U$4,0)</f>
        <v>#VALUE!</v>
      </c>
      <c r="V209" s="277" t="e">
        <f aca="false">VLOOKUP($D209,'7-НКРЕКП'!$D$20:$Q$50,V$4,0)</f>
        <v>#VALUE!</v>
      </c>
      <c r="W209" s="277" t="e">
        <f aca="false">VLOOKUP($D209,'7-НКРЕКП'!$D$20:$Q$50,W$4,0)</f>
        <v>#VALUE!</v>
      </c>
      <c r="X209" s="277" t="e">
        <f aca="false">VLOOKUP($D209,'7-НКРЕКП'!$D$20:$Q$50,X$4,0)</f>
        <v>#VALUE!</v>
      </c>
      <c r="Y209" s="278" t="e">
        <f aca="false">VLOOKUP($D209,'7-НКРЕКП'!$D$20:$Q$50,Y$4,0)</f>
        <v>#VALUE!</v>
      </c>
      <c r="Z209" s="235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8"/>
    </row>
    <row r="210" customFormat="false" ht="27.75" hidden="false" customHeight="false" outlineLevel="0" collapsed="false">
      <c r="A210" s="247" t="s">
        <v>668</v>
      </c>
      <c r="B210" s="246" t="s">
        <v>386</v>
      </c>
      <c r="C210" s="214" t="s">
        <v>552</v>
      </c>
      <c r="D210" s="228" t="s">
        <v>669</v>
      </c>
      <c r="E210" s="277" t="e">
        <f aca="false">VLOOKUP($D210,'7-НКРЕКП'!$D$20:$Q$50,E$4,0)</f>
        <v>#N/A</v>
      </c>
      <c r="F210" s="277" t="e">
        <f aca="false">VLOOKUP($D210,'7-НКРЕКП'!$D$20:$Q$50,F$4,0)</f>
        <v>#N/A</v>
      </c>
      <c r="G210" s="277" t="e">
        <f aca="false">VLOOKUP($D210,'7-НКРЕКП'!$D$20:$Q$50,G$4,0)</f>
        <v>#N/A</v>
      </c>
      <c r="H210" s="277" t="e">
        <f aca="false">VLOOKUP($D210,'7-НКРЕКП'!$D$20:$Q$50,H$4,0)</f>
        <v>#N/A</v>
      </c>
      <c r="I210" s="277" t="e">
        <f aca="false">VLOOKUP($D210,'7-НКРЕКП'!$D$20:$Q$50,I$4,0)</f>
        <v>#N/A</v>
      </c>
      <c r="J210" s="277" t="e">
        <f aca="false">VLOOKUP($D210,'7-НКРЕКП'!$D$20:$Q$50,J$4,0)</f>
        <v>#N/A</v>
      </c>
      <c r="K210" s="277" t="e">
        <f aca="false">VLOOKUP($D210,'7-НКРЕКП'!$D$20:$Q$50,K$4,0)</f>
        <v>#N/A</v>
      </c>
      <c r="L210" s="277" t="e">
        <f aca="false">VLOOKUP($D210,'7-НКРЕКП'!$D$20:$Q$50,L$4,0)</f>
        <v>#N/A</v>
      </c>
      <c r="M210" s="277" t="e">
        <f aca="false">VLOOKUP($D210,'7-НКРЕКП'!$D$20:$Q$50,M$4,0)</f>
        <v>#N/A</v>
      </c>
      <c r="N210" s="277" t="e">
        <f aca="false">VLOOKUP($D210,'7-НКРЕКП'!$D$20:$Q$50,N$4,0)</f>
        <v>#N/A</v>
      </c>
      <c r="O210" s="277" t="e">
        <f aca="false">VLOOKUP($D210,'7-НКРЕКП'!$D$20:$Q$50,O$4,0)</f>
        <v>#N/A</v>
      </c>
      <c r="P210" s="277" t="e">
        <f aca="false">VLOOKUP($D210,'7-НКРЕКП'!$D$20:$Q$50,P$4,0)</f>
        <v>#N/A</v>
      </c>
      <c r="Q210" s="277" t="e">
        <f aca="false">VLOOKUP($D210,'7-НКРЕКП'!$D$20:$Q$50,Q$4,0)</f>
        <v>#N/A</v>
      </c>
      <c r="R210" s="277" t="e">
        <f aca="false">VLOOKUP($D210,'7-НКРЕКП'!$D$20:$Q$50,R$4,0)</f>
        <v>#VALUE!</v>
      </c>
      <c r="S210" s="277" t="e">
        <f aca="false">VLOOKUP($D210,'7-НКРЕКП'!$D$20:$Q$50,S$4,0)</f>
        <v>#VALUE!</v>
      </c>
      <c r="T210" s="277" t="e">
        <f aca="false">VLOOKUP($D210,'7-НКРЕКП'!$D$20:$Q$50,T$4,0)</f>
        <v>#VALUE!</v>
      </c>
      <c r="U210" s="277" t="e">
        <f aca="false">VLOOKUP($D210,'7-НКРЕКП'!$D$20:$Q$50,U$4,0)</f>
        <v>#VALUE!</v>
      </c>
      <c r="V210" s="277" t="e">
        <f aca="false">VLOOKUP($D210,'7-НКРЕКП'!$D$20:$Q$50,V$4,0)</f>
        <v>#VALUE!</v>
      </c>
      <c r="W210" s="277" t="e">
        <f aca="false">VLOOKUP($D210,'7-НКРЕКП'!$D$20:$Q$50,W$4,0)</f>
        <v>#VALUE!</v>
      </c>
      <c r="X210" s="277" t="e">
        <f aca="false">VLOOKUP($D210,'7-НКРЕКП'!$D$20:$Q$50,X$4,0)</f>
        <v>#VALUE!</v>
      </c>
      <c r="Y210" s="278" t="e">
        <f aca="false">VLOOKUP($D210,'7-НКРЕКП'!$D$20:$Q$50,Y$4,0)</f>
        <v>#VALUE!</v>
      </c>
      <c r="Z210" s="235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8"/>
    </row>
    <row r="211" customFormat="false" ht="27.75" hidden="false" customHeight="false" outlineLevel="0" collapsed="false">
      <c r="A211" s="247" t="s">
        <v>670</v>
      </c>
      <c r="B211" s="246" t="s">
        <v>389</v>
      </c>
      <c r="C211" s="214" t="s">
        <v>552</v>
      </c>
      <c r="D211" s="228" t="s">
        <v>671</v>
      </c>
      <c r="E211" s="277" t="e">
        <f aca="false">VLOOKUP($D211,'7-НКРЕКП'!$D$20:$Q$50,E$4,0)</f>
        <v>#N/A</v>
      </c>
      <c r="F211" s="277" t="e">
        <f aca="false">VLOOKUP($D211,'7-НКРЕКП'!$D$20:$Q$50,F$4,0)</f>
        <v>#N/A</v>
      </c>
      <c r="G211" s="277" t="e">
        <f aca="false">VLOOKUP($D211,'7-НКРЕКП'!$D$20:$Q$50,G$4,0)</f>
        <v>#N/A</v>
      </c>
      <c r="H211" s="277" t="e">
        <f aca="false">VLOOKUP($D211,'7-НКРЕКП'!$D$20:$Q$50,H$4,0)</f>
        <v>#N/A</v>
      </c>
      <c r="I211" s="277" t="e">
        <f aca="false">VLOOKUP($D211,'7-НКРЕКП'!$D$20:$Q$50,I$4,0)</f>
        <v>#N/A</v>
      </c>
      <c r="J211" s="277" t="e">
        <f aca="false">VLOOKUP($D211,'7-НКРЕКП'!$D$20:$Q$50,J$4,0)</f>
        <v>#N/A</v>
      </c>
      <c r="K211" s="277" t="e">
        <f aca="false">VLOOKUP($D211,'7-НКРЕКП'!$D$20:$Q$50,K$4,0)</f>
        <v>#N/A</v>
      </c>
      <c r="L211" s="277" t="e">
        <f aca="false">VLOOKUP($D211,'7-НКРЕКП'!$D$20:$Q$50,L$4,0)</f>
        <v>#N/A</v>
      </c>
      <c r="M211" s="277" t="e">
        <f aca="false">VLOOKUP($D211,'7-НКРЕКП'!$D$20:$Q$50,M$4,0)</f>
        <v>#N/A</v>
      </c>
      <c r="N211" s="277" t="e">
        <f aca="false">VLOOKUP($D211,'7-НКРЕКП'!$D$20:$Q$50,N$4,0)</f>
        <v>#N/A</v>
      </c>
      <c r="O211" s="277" t="e">
        <f aca="false">VLOOKUP($D211,'7-НКРЕКП'!$D$20:$Q$50,O$4,0)</f>
        <v>#N/A</v>
      </c>
      <c r="P211" s="277" t="e">
        <f aca="false">VLOOKUP($D211,'7-НКРЕКП'!$D$20:$Q$50,P$4,0)</f>
        <v>#N/A</v>
      </c>
      <c r="Q211" s="277" t="e">
        <f aca="false">VLOOKUP($D211,'7-НКРЕКП'!$D$20:$Q$50,Q$4,0)</f>
        <v>#N/A</v>
      </c>
      <c r="R211" s="277" t="e">
        <f aca="false">VLOOKUP($D211,'7-НКРЕКП'!$D$20:$Q$50,R$4,0)</f>
        <v>#VALUE!</v>
      </c>
      <c r="S211" s="277" t="e">
        <f aca="false">VLOOKUP($D211,'7-НКРЕКП'!$D$20:$Q$50,S$4,0)</f>
        <v>#VALUE!</v>
      </c>
      <c r="T211" s="277" t="e">
        <f aca="false">VLOOKUP($D211,'7-НКРЕКП'!$D$20:$Q$50,T$4,0)</f>
        <v>#VALUE!</v>
      </c>
      <c r="U211" s="277" t="e">
        <f aca="false">VLOOKUP($D211,'7-НКРЕКП'!$D$20:$Q$50,U$4,0)</f>
        <v>#VALUE!</v>
      </c>
      <c r="V211" s="277" t="e">
        <f aca="false">VLOOKUP($D211,'7-НКРЕКП'!$D$20:$Q$50,V$4,0)</f>
        <v>#VALUE!</v>
      </c>
      <c r="W211" s="277" t="e">
        <f aca="false">VLOOKUP($D211,'7-НКРЕКП'!$D$20:$Q$50,W$4,0)</f>
        <v>#VALUE!</v>
      </c>
      <c r="X211" s="277" t="e">
        <f aca="false">VLOOKUP($D211,'7-НКРЕКП'!$D$20:$Q$50,X$4,0)</f>
        <v>#VALUE!</v>
      </c>
      <c r="Y211" s="278" t="e">
        <f aca="false">VLOOKUP($D211,'7-НКРЕКП'!$D$20:$Q$50,Y$4,0)</f>
        <v>#VALUE!</v>
      </c>
      <c r="Z211" s="235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8"/>
    </row>
    <row r="212" customFormat="false" ht="39" hidden="false" customHeight="false" outlineLevel="0" collapsed="false">
      <c r="A212" s="247" t="s">
        <v>672</v>
      </c>
      <c r="B212" s="246" t="s">
        <v>673</v>
      </c>
      <c r="C212" s="214" t="s">
        <v>552</v>
      </c>
      <c r="D212" s="228" t="s">
        <v>674</v>
      </c>
      <c r="E212" s="277" t="e">
        <f aca="false">VLOOKUP($D212,'7-НКРЕКП'!$D$20:$Q$50,E$4,0)</f>
        <v>#N/A</v>
      </c>
      <c r="F212" s="277" t="e">
        <f aca="false">VLOOKUP($D212,'7-НКРЕКП'!$D$20:$Q$50,F$4,0)</f>
        <v>#N/A</v>
      </c>
      <c r="G212" s="277" t="e">
        <f aca="false">VLOOKUP($D212,'7-НКРЕКП'!$D$20:$Q$50,G$4,0)</f>
        <v>#N/A</v>
      </c>
      <c r="H212" s="277" t="e">
        <f aca="false">VLOOKUP($D212,'7-НКРЕКП'!$D$20:$Q$50,H$4,0)</f>
        <v>#N/A</v>
      </c>
      <c r="I212" s="277" t="e">
        <f aca="false">VLOOKUP($D212,'7-НКРЕКП'!$D$20:$Q$50,I$4,0)</f>
        <v>#N/A</v>
      </c>
      <c r="J212" s="277" t="e">
        <f aca="false">VLOOKUP($D212,'7-НКРЕКП'!$D$20:$Q$50,J$4,0)</f>
        <v>#N/A</v>
      </c>
      <c r="K212" s="277" t="e">
        <f aca="false">VLOOKUP($D212,'7-НКРЕКП'!$D$20:$Q$50,K$4,0)</f>
        <v>#N/A</v>
      </c>
      <c r="L212" s="277" t="e">
        <f aca="false">VLOOKUP($D212,'7-НКРЕКП'!$D$20:$Q$50,L$4,0)</f>
        <v>#N/A</v>
      </c>
      <c r="M212" s="277" t="e">
        <f aca="false">VLOOKUP($D212,'7-НКРЕКП'!$D$20:$Q$50,M$4,0)</f>
        <v>#N/A</v>
      </c>
      <c r="N212" s="277" t="e">
        <f aca="false">VLOOKUP($D212,'7-НКРЕКП'!$D$20:$Q$50,N$4,0)</f>
        <v>#N/A</v>
      </c>
      <c r="O212" s="277" t="e">
        <f aca="false">VLOOKUP($D212,'7-НКРЕКП'!$D$20:$Q$50,O$4,0)</f>
        <v>#N/A</v>
      </c>
      <c r="P212" s="277" t="e">
        <f aca="false">VLOOKUP($D212,'7-НКРЕКП'!$D$20:$Q$50,P$4,0)</f>
        <v>#N/A</v>
      </c>
      <c r="Q212" s="277" t="e">
        <f aca="false">VLOOKUP($D212,'7-НКРЕКП'!$D$20:$Q$50,Q$4,0)</f>
        <v>#N/A</v>
      </c>
      <c r="R212" s="277" t="e">
        <f aca="false">VLOOKUP($D212,'7-НКРЕКП'!$D$20:$Q$50,R$4,0)</f>
        <v>#VALUE!</v>
      </c>
      <c r="S212" s="277" t="e">
        <f aca="false">VLOOKUP($D212,'7-НКРЕКП'!$D$20:$Q$50,S$4,0)</f>
        <v>#VALUE!</v>
      </c>
      <c r="T212" s="277" t="e">
        <f aca="false">VLOOKUP($D212,'7-НКРЕКП'!$D$20:$Q$50,T$4,0)</f>
        <v>#VALUE!</v>
      </c>
      <c r="U212" s="277" t="e">
        <f aca="false">VLOOKUP($D212,'7-НКРЕКП'!$D$20:$Q$50,U$4,0)</f>
        <v>#VALUE!</v>
      </c>
      <c r="V212" s="277" t="e">
        <f aca="false">VLOOKUP($D212,'7-НКРЕКП'!$D$20:$Q$50,V$4,0)</f>
        <v>#VALUE!</v>
      </c>
      <c r="W212" s="277" t="e">
        <f aca="false">VLOOKUP($D212,'7-НКРЕКП'!$D$20:$Q$50,W$4,0)</f>
        <v>#VALUE!</v>
      </c>
      <c r="X212" s="277" t="e">
        <f aca="false">VLOOKUP($D212,'7-НКРЕКП'!$D$20:$Q$50,X$4,0)</f>
        <v>#VALUE!</v>
      </c>
      <c r="Y212" s="278" t="e">
        <f aca="false">VLOOKUP($D212,'7-НКРЕКП'!$D$20:$Q$50,Y$4,0)</f>
        <v>#VALUE!</v>
      </c>
      <c r="Z212" s="235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8"/>
    </row>
    <row r="213" customFormat="false" ht="27.75" hidden="false" customHeight="false" outlineLevel="0" collapsed="false">
      <c r="A213" s="247" t="n">
        <v>41</v>
      </c>
      <c r="B213" s="279" t="s">
        <v>675</v>
      </c>
      <c r="C213" s="280" t="s">
        <v>676</v>
      </c>
      <c r="D213" s="228" t="s">
        <v>677</v>
      </c>
      <c r="E213" s="267" t="e">
        <f aca="false">VLOOKUP($D213,'7-НКРЕКП'!$D$20:$Q$50,E$4,0)</f>
        <v>#N/A</v>
      </c>
      <c r="F213" s="267" t="e">
        <f aca="false">VLOOKUP($D213,'7-НКРЕКП'!$D$20:$Q$50,F$4,0)</f>
        <v>#N/A</v>
      </c>
      <c r="G213" s="267" t="e">
        <f aca="false">VLOOKUP($D213,'7-НКРЕКП'!$D$20:$Q$50,G$4,0)</f>
        <v>#N/A</v>
      </c>
      <c r="H213" s="267" t="e">
        <f aca="false">VLOOKUP($D213,'7-НКРЕКП'!$D$20:$Q$50,H$4,0)</f>
        <v>#N/A</v>
      </c>
      <c r="I213" s="267" t="e">
        <f aca="false">VLOOKUP($D213,'7-НКРЕКП'!$D$20:$Q$50,I$4,0)</f>
        <v>#N/A</v>
      </c>
      <c r="J213" s="267" t="e">
        <f aca="false">VLOOKUP($D213,'7-НКРЕКП'!$D$20:$Q$50,J$4,0)</f>
        <v>#N/A</v>
      </c>
      <c r="K213" s="267" t="e">
        <f aca="false">VLOOKUP($D213,'7-НКРЕКП'!$D$20:$Q$50,K$4,0)</f>
        <v>#N/A</v>
      </c>
      <c r="L213" s="267" t="e">
        <f aca="false">VLOOKUP($D213,'7-НКРЕКП'!$D$20:$Q$50,L$4,0)</f>
        <v>#N/A</v>
      </c>
      <c r="M213" s="267" t="e">
        <f aca="false">VLOOKUP($D213,'7-НКРЕКП'!$D$20:$Q$50,M$4,0)</f>
        <v>#N/A</v>
      </c>
      <c r="N213" s="267" t="e">
        <f aca="false">VLOOKUP($D213,'7-НКРЕКП'!$D$20:$Q$50,N$4,0)</f>
        <v>#N/A</v>
      </c>
      <c r="O213" s="267" t="e">
        <f aca="false">VLOOKUP($D213,'7-НКРЕКП'!$D$20:$Q$50,O$4,0)</f>
        <v>#N/A</v>
      </c>
      <c r="P213" s="267" t="e">
        <f aca="false">VLOOKUP($D213,'7-НКРЕКП'!$D$20:$Q$50,P$4,0)</f>
        <v>#N/A</v>
      </c>
      <c r="Q213" s="267" t="e">
        <f aca="false">VLOOKUP($D213,'7-НКРЕКП'!$D$20:$Q$50,Q$4,0)</f>
        <v>#N/A</v>
      </c>
      <c r="R213" s="267" t="e">
        <f aca="false">VLOOKUP($D213,'7-НКРЕКП'!$D$20:$Q$50,R$4,0)</f>
        <v>#VALUE!</v>
      </c>
      <c r="S213" s="267" t="e">
        <f aca="false">VLOOKUP($D213,'7-НКРЕКП'!$D$20:$Q$50,S$4,0)</f>
        <v>#VALUE!</v>
      </c>
      <c r="T213" s="267" t="e">
        <f aca="false">VLOOKUP($D213,'7-НКРЕКП'!$D$20:$Q$50,T$4,0)</f>
        <v>#VALUE!</v>
      </c>
      <c r="U213" s="267" t="e">
        <f aca="false">VLOOKUP($D213,'7-НКРЕКП'!$D$20:$Q$50,U$4,0)</f>
        <v>#VALUE!</v>
      </c>
      <c r="V213" s="267" t="e">
        <f aca="false">VLOOKUP($D213,'7-НКРЕКП'!$D$20:$Q$50,V$4,0)</f>
        <v>#VALUE!</v>
      </c>
      <c r="W213" s="267" t="e">
        <f aca="false">VLOOKUP($D213,'7-НКРЕКП'!$D$20:$Q$50,W$4,0)</f>
        <v>#VALUE!</v>
      </c>
      <c r="X213" s="267" t="e">
        <f aca="false">VLOOKUP($D213,'7-НКРЕКП'!$D$20:$Q$50,X$4,0)</f>
        <v>#VALUE!</v>
      </c>
      <c r="Y213" s="278" t="e">
        <f aca="false">VLOOKUP($D213,'7-НКРЕКП'!$D$20:$Q$50,Y$4,0)</f>
        <v>#VALUE!</v>
      </c>
      <c r="Z213" s="235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8"/>
    </row>
    <row r="214" customFormat="false" ht="27.75" hidden="false" customHeight="false" outlineLevel="0" collapsed="false">
      <c r="A214" s="247" t="s">
        <v>678</v>
      </c>
      <c r="B214" s="246" t="s">
        <v>383</v>
      </c>
      <c r="C214" s="280" t="s">
        <v>676</v>
      </c>
      <c r="D214" s="228" t="s">
        <v>679</v>
      </c>
      <c r="E214" s="281" t="e">
        <f aca="false">VLOOKUP($D214,'7-НКРЕКП'!$D$20:$Q$50,E$4,0)</f>
        <v>#N/A</v>
      </c>
      <c r="F214" s="281" t="e">
        <f aca="false">VLOOKUP($D214,'7-НКРЕКП'!$D$20:$Q$50,F$4,0)</f>
        <v>#N/A</v>
      </c>
      <c r="G214" s="281" t="e">
        <f aca="false">VLOOKUP($D214,'7-НКРЕКП'!$D$20:$Q$50,G$4,0)</f>
        <v>#N/A</v>
      </c>
      <c r="H214" s="281" t="e">
        <f aca="false">VLOOKUP($D214,'7-НКРЕКП'!$D$20:$Q$50,H$4,0)</f>
        <v>#N/A</v>
      </c>
      <c r="I214" s="267" t="e">
        <f aca="false">VLOOKUP($D214,'7-НКРЕКП'!$D$20:$Q$50,I$4,0)</f>
        <v>#N/A</v>
      </c>
      <c r="J214" s="267" t="e">
        <f aca="false">VLOOKUP($D214,'7-НКРЕКП'!$D$20:$Q$50,J$4,0)</f>
        <v>#N/A</v>
      </c>
      <c r="K214" s="281" t="e">
        <f aca="false">VLOOKUP($D214,'7-НКРЕКП'!$D$20:$Q$50,K$4,0)</f>
        <v>#N/A</v>
      </c>
      <c r="L214" s="281" t="e">
        <f aca="false">VLOOKUP($D214,'7-НКРЕКП'!$D$20:$Q$50,L$4,0)</f>
        <v>#N/A</v>
      </c>
      <c r="M214" s="281" t="e">
        <f aca="false">VLOOKUP($D214,'7-НКРЕКП'!$D$20:$Q$50,M$4,0)</f>
        <v>#N/A</v>
      </c>
      <c r="N214" s="281" t="e">
        <f aca="false">VLOOKUP($D214,'7-НКРЕКП'!$D$20:$Q$50,N$4,0)</f>
        <v>#N/A</v>
      </c>
      <c r="O214" s="267" t="e">
        <f aca="false">VLOOKUP($D214,'7-НКРЕКП'!$D$20:$Q$50,O$4,0)</f>
        <v>#N/A</v>
      </c>
      <c r="P214" s="267" t="e">
        <f aca="false">VLOOKUP($D214,'7-НКРЕКП'!$D$20:$Q$50,P$4,0)</f>
        <v>#N/A</v>
      </c>
      <c r="Q214" s="281" t="e">
        <f aca="false">VLOOKUP($D214,'7-НКРЕКП'!$D$20:$Q$50,Q$4,0)</f>
        <v>#N/A</v>
      </c>
      <c r="R214" s="281" t="e">
        <f aca="false">VLOOKUP($D214,'7-НКРЕКП'!$D$20:$Q$50,R$4,0)</f>
        <v>#VALUE!</v>
      </c>
      <c r="S214" s="281" t="e">
        <f aca="false">VLOOKUP($D214,'7-НКРЕКП'!$D$20:$Q$50,S$4,0)</f>
        <v>#VALUE!</v>
      </c>
      <c r="T214" s="281" t="e">
        <f aca="false">VLOOKUP($D214,'7-НКРЕКП'!$D$20:$Q$50,T$4,0)</f>
        <v>#VALUE!</v>
      </c>
      <c r="U214" s="267" t="e">
        <f aca="false">VLOOKUP($D214,'7-НКРЕКП'!$D$20:$Q$50,U$4,0)</f>
        <v>#VALUE!</v>
      </c>
      <c r="V214" s="267" t="e">
        <f aca="false">VLOOKUP($D214,'7-НКРЕКП'!$D$20:$Q$50,V$4,0)</f>
        <v>#VALUE!</v>
      </c>
      <c r="W214" s="281" t="e">
        <f aca="false">VLOOKUP($D214,'7-НКРЕКП'!$D$20:$Q$50,W$4,0)</f>
        <v>#VALUE!</v>
      </c>
      <c r="X214" s="281" t="e">
        <f aca="false">VLOOKUP($D214,'7-НКРЕКП'!$D$20:$Q$50,X$4,0)</f>
        <v>#VALUE!</v>
      </c>
      <c r="Y214" s="278" t="e">
        <f aca="false">VLOOKUP($D214,'7-НКРЕКП'!$D$20:$Q$50,Y$4,0)</f>
        <v>#VALUE!</v>
      </c>
      <c r="Z214" s="235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8"/>
    </row>
    <row r="215" customFormat="false" ht="27.75" hidden="false" customHeight="false" outlineLevel="0" collapsed="false">
      <c r="A215" s="247" t="s">
        <v>680</v>
      </c>
      <c r="B215" s="246" t="s">
        <v>386</v>
      </c>
      <c r="C215" s="280" t="s">
        <v>676</v>
      </c>
      <c r="D215" s="228" t="s">
        <v>681</v>
      </c>
      <c r="E215" s="281" t="e">
        <f aca="false">VLOOKUP($D215,'7-НКРЕКП'!$D$20:$Q$50,E$4,0)</f>
        <v>#N/A</v>
      </c>
      <c r="F215" s="281" t="e">
        <f aca="false">VLOOKUP($D215,'7-НКРЕКП'!$D$20:$Q$50,F$4,0)</f>
        <v>#N/A</v>
      </c>
      <c r="G215" s="281" t="e">
        <f aca="false">VLOOKUP($D215,'7-НКРЕКП'!$D$20:$Q$50,G$4,0)</f>
        <v>#N/A</v>
      </c>
      <c r="H215" s="281" t="e">
        <f aca="false">VLOOKUP($D215,'7-НКРЕКП'!$D$20:$Q$50,H$4,0)</f>
        <v>#N/A</v>
      </c>
      <c r="I215" s="267" t="e">
        <f aca="false">VLOOKUP($D215,'7-НКРЕКП'!$D$20:$Q$50,I$4,0)</f>
        <v>#N/A</v>
      </c>
      <c r="J215" s="267" t="e">
        <f aca="false">VLOOKUP($D215,'7-НКРЕКП'!$D$20:$Q$50,J$4,0)</f>
        <v>#N/A</v>
      </c>
      <c r="K215" s="281" t="e">
        <f aca="false">VLOOKUP($D215,'7-НКРЕКП'!$D$20:$Q$50,K$4,0)</f>
        <v>#N/A</v>
      </c>
      <c r="L215" s="281" t="e">
        <f aca="false">VLOOKUP($D215,'7-НКРЕКП'!$D$20:$Q$50,L$4,0)</f>
        <v>#N/A</v>
      </c>
      <c r="M215" s="281" t="e">
        <f aca="false">VLOOKUP($D215,'7-НКРЕКП'!$D$20:$Q$50,M$4,0)</f>
        <v>#N/A</v>
      </c>
      <c r="N215" s="281" t="e">
        <f aca="false">VLOOKUP($D215,'7-НКРЕКП'!$D$20:$Q$50,N$4,0)</f>
        <v>#N/A</v>
      </c>
      <c r="O215" s="267" t="e">
        <f aca="false">VLOOKUP($D215,'7-НКРЕКП'!$D$20:$Q$50,O$4,0)</f>
        <v>#N/A</v>
      </c>
      <c r="P215" s="267" t="e">
        <f aca="false">VLOOKUP($D215,'7-НКРЕКП'!$D$20:$Q$50,P$4,0)</f>
        <v>#N/A</v>
      </c>
      <c r="Q215" s="281" t="e">
        <f aca="false">VLOOKUP($D215,'7-НКРЕКП'!$D$20:$Q$50,Q$4,0)</f>
        <v>#N/A</v>
      </c>
      <c r="R215" s="281" t="e">
        <f aca="false">VLOOKUP($D215,'7-НКРЕКП'!$D$20:$Q$50,R$4,0)</f>
        <v>#VALUE!</v>
      </c>
      <c r="S215" s="281" t="e">
        <f aca="false">VLOOKUP($D215,'7-НКРЕКП'!$D$20:$Q$50,S$4,0)</f>
        <v>#VALUE!</v>
      </c>
      <c r="T215" s="281" t="e">
        <f aca="false">VLOOKUP($D215,'7-НКРЕКП'!$D$20:$Q$50,T$4,0)</f>
        <v>#VALUE!</v>
      </c>
      <c r="U215" s="267" t="e">
        <f aca="false">VLOOKUP($D215,'7-НКРЕКП'!$D$20:$Q$50,U$4,0)</f>
        <v>#VALUE!</v>
      </c>
      <c r="V215" s="267" t="e">
        <f aca="false">VLOOKUP($D215,'7-НКРЕКП'!$D$20:$Q$50,V$4,0)</f>
        <v>#VALUE!</v>
      </c>
      <c r="W215" s="281" t="e">
        <f aca="false">VLOOKUP($D215,'7-НКРЕКП'!$D$20:$Q$50,W$4,0)</f>
        <v>#VALUE!</v>
      </c>
      <c r="X215" s="281" t="e">
        <f aca="false">VLOOKUP($D215,'7-НКРЕКП'!$D$20:$Q$50,X$4,0)</f>
        <v>#VALUE!</v>
      </c>
      <c r="Y215" s="278" t="e">
        <f aca="false">VLOOKUP($D215,'7-НКРЕКП'!$D$20:$Q$50,Y$4,0)</f>
        <v>#VALUE!</v>
      </c>
      <c r="Z215" s="235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8"/>
    </row>
    <row r="216" customFormat="false" ht="27.75" hidden="false" customHeight="false" outlineLevel="0" collapsed="false">
      <c r="A216" s="247" t="s">
        <v>682</v>
      </c>
      <c r="B216" s="246" t="s">
        <v>389</v>
      </c>
      <c r="C216" s="280" t="s">
        <v>676</v>
      </c>
      <c r="D216" s="228" t="s">
        <v>683</v>
      </c>
      <c r="E216" s="281" t="e">
        <f aca="false">VLOOKUP($D216,'7-НКРЕКП'!$D$20:$Q$50,E$4,0)</f>
        <v>#N/A</v>
      </c>
      <c r="F216" s="281" t="e">
        <f aca="false">VLOOKUP($D216,'7-НКРЕКП'!$D$20:$Q$50,F$4,0)</f>
        <v>#N/A</v>
      </c>
      <c r="G216" s="281" t="e">
        <f aca="false">VLOOKUP($D216,'7-НКРЕКП'!$D$20:$Q$50,G$4,0)</f>
        <v>#N/A</v>
      </c>
      <c r="H216" s="281" t="e">
        <f aca="false">VLOOKUP($D216,'7-НКРЕКП'!$D$20:$Q$50,H$4,0)</f>
        <v>#N/A</v>
      </c>
      <c r="I216" s="267" t="e">
        <f aca="false">VLOOKUP($D216,'7-НКРЕКП'!$D$20:$Q$50,I$4,0)</f>
        <v>#N/A</v>
      </c>
      <c r="J216" s="267" t="e">
        <f aca="false">VLOOKUP($D216,'7-НКРЕКП'!$D$20:$Q$50,J$4,0)</f>
        <v>#N/A</v>
      </c>
      <c r="K216" s="281" t="e">
        <f aca="false">VLOOKUP($D216,'7-НКРЕКП'!$D$20:$Q$50,K$4,0)</f>
        <v>#N/A</v>
      </c>
      <c r="L216" s="281" t="e">
        <f aca="false">VLOOKUP($D216,'7-НКРЕКП'!$D$20:$Q$50,L$4,0)</f>
        <v>#N/A</v>
      </c>
      <c r="M216" s="281" t="e">
        <f aca="false">VLOOKUP($D216,'7-НКРЕКП'!$D$20:$Q$50,M$4,0)</f>
        <v>#N/A</v>
      </c>
      <c r="N216" s="281" t="e">
        <f aca="false">VLOOKUP($D216,'7-НКРЕКП'!$D$20:$Q$50,N$4,0)</f>
        <v>#N/A</v>
      </c>
      <c r="O216" s="267" t="e">
        <f aca="false">VLOOKUP($D216,'7-НКРЕКП'!$D$20:$Q$50,O$4,0)</f>
        <v>#N/A</v>
      </c>
      <c r="P216" s="267" t="e">
        <f aca="false">VLOOKUP($D216,'7-НКРЕКП'!$D$20:$Q$50,P$4,0)</f>
        <v>#N/A</v>
      </c>
      <c r="Q216" s="281" t="e">
        <f aca="false">VLOOKUP($D216,'7-НКРЕКП'!$D$20:$Q$50,Q$4,0)</f>
        <v>#N/A</v>
      </c>
      <c r="R216" s="281" t="e">
        <f aca="false">VLOOKUP($D216,'7-НКРЕКП'!$D$20:$Q$50,R$4,0)</f>
        <v>#VALUE!</v>
      </c>
      <c r="S216" s="281" t="e">
        <f aca="false">VLOOKUP($D216,'7-НКРЕКП'!$D$20:$Q$50,S$4,0)</f>
        <v>#VALUE!</v>
      </c>
      <c r="T216" s="281" t="e">
        <f aca="false">VLOOKUP($D216,'7-НКРЕКП'!$D$20:$Q$50,T$4,0)</f>
        <v>#VALUE!</v>
      </c>
      <c r="U216" s="267" t="e">
        <f aca="false">VLOOKUP($D216,'7-НКРЕКП'!$D$20:$Q$50,U$4,0)</f>
        <v>#VALUE!</v>
      </c>
      <c r="V216" s="267" t="e">
        <f aca="false">VLOOKUP($D216,'7-НКРЕКП'!$D$20:$Q$50,V$4,0)</f>
        <v>#VALUE!</v>
      </c>
      <c r="W216" s="281" t="e">
        <f aca="false">VLOOKUP($D216,'7-НКРЕКП'!$D$20:$Q$50,W$4,0)</f>
        <v>#VALUE!</v>
      </c>
      <c r="X216" s="281" t="e">
        <f aca="false">VLOOKUP($D216,'7-НКРЕКП'!$D$20:$Q$50,X$4,0)</f>
        <v>#VALUE!</v>
      </c>
      <c r="Y216" s="278" t="e">
        <f aca="false">VLOOKUP($D216,'7-НКРЕКП'!$D$20:$Q$50,Y$4,0)</f>
        <v>#VALUE!</v>
      </c>
      <c r="Z216" s="235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8"/>
    </row>
    <row r="217" customFormat="false" ht="37.5" hidden="false" customHeight="false" outlineLevel="0" collapsed="false">
      <c r="A217" s="247" t="s">
        <v>684</v>
      </c>
      <c r="B217" s="246" t="s">
        <v>685</v>
      </c>
      <c r="C217" s="280" t="s">
        <v>676</v>
      </c>
      <c r="D217" s="228" t="s">
        <v>686</v>
      </c>
      <c r="E217" s="281" t="e">
        <f aca="false">VLOOKUP($D217,'7-НКРЕКП'!$D$20:$Q$50,E$4,0)</f>
        <v>#N/A</v>
      </c>
      <c r="F217" s="281" t="e">
        <f aca="false">VLOOKUP($D217,'7-НКРЕКП'!$D$20:$Q$50,F$4,0)</f>
        <v>#N/A</v>
      </c>
      <c r="G217" s="281" t="e">
        <f aca="false">VLOOKUP($D217,'7-НКРЕКП'!$D$20:$Q$50,G$4,0)</f>
        <v>#N/A</v>
      </c>
      <c r="H217" s="281" t="e">
        <f aca="false">VLOOKUP($D217,'7-НКРЕКП'!$D$20:$Q$50,H$4,0)</f>
        <v>#N/A</v>
      </c>
      <c r="I217" s="267" t="e">
        <f aca="false">VLOOKUP($D217,'7-НКРЕКП'!$D$20:$Q$50,I$4,0)</f>
        <v>#N/A</v>
      </c>
      <c r="J217" s="267" t="e">
        <f aca="false">VLOOKUP($D217,'7-НКРЕКП'!$D$20:$Q$50,J$4,0)</f>
        <v>#N/A</v>
      </c>
      <c r="K217" s="281" t="e">
        <f aca="false">VLOOKUP($D217,'7-НКРЕКП'!$D$20:$Q$50,K$4,0)</f>
        <v>#N/A</v>
      </c>
      <c r="L217" s="281" t="e">
        <f aca="false">VLOOKUP($D217,'7-НКРЕКП'!$D$20:$Q$50,L$4,0)</f>
        <v>#N/A</v>
      </c>
      <c r="M217" s="281" t="e">
        <f aca="false">VLOOKUP($D217,'7-НКРЕКП'!$D$20:$Q$50,M$4,0)</f>
        <v>#N/A</v>
      </c>
      <c r="N217" s="281" t="e">
        <f aca="false">VLOOKUP($D217,'7-НКРЕКП'!$D$20:$Q$50,N$4,0)</f>
        <v>#N/A</v>
      </c>
      <c r="O217" s="267" t="e">
        <f aca="false">VLOOKUP($D217,'7-НКРЕКП'!$D$20:$Q$50,O$4,0)</f>
        <v>#N/A</v>
      </c>
      <c r="P217" s="267" t="e">
        <f aca="false">VLOOKUP($D217,'7-НКРЕКП'!$D$20:$Q$50,P$4,0)</f>
        <v>#N/A</v>
      </c>
      <c r="Q217" s="281" t="e">
        <f aca="false">VLOOKUP($D217,'7-НКРЕКП'!$D$20:$Q$50,Q$4,0)</f>
        <v>#N/A</v>
      </c>
      <c r="R217" s="281" t="e">
        <f aca="false">VLOOKUP($D217,'7-НКРЕКП'!$D$20:$Q$50,R$4,0)</f>
        <v>#VALUE!</v>
      </c>
      <c r="S217" s="281" t="e">
        <f aca="false">VLOOKUP($D217,'7-НКРЕКП'!$D$20:$Q$50,S$4,0)</f>
        <v>#VALUE!</v>
      </c>
      <c r="T217" s="281" t="e">
        <f aca="false">VLOOKUP($D217,'7-НКРЕКП'!$D$20:$Q$50,T$4,0)</f>
        <v>#VALUE!</v>
      </c>
      <c r="U217" s="267" t="e">
        <f aca="false">VLOOKUP($D217,'7-НКРЕКП'!$D$20:$Q$50,U$4,0)</f>
        <v>#VALUE!</v>
      </c>
      <c r="V217" s="267" t="e">
        <f aca="false">VLOOKUP($D217,'7-НКРЕКП'!$D$20:$Q$50,V$4,0)</f>
        <v>#VALUE!</v>
      </c>
      <c r="W217" s="281" t="e">
        <f aca="false">VLOOKUP($D217,'7-НКРЕКП'!$D$20:$Q$50,W$4,0)</f>
        <v>#VALUE!</v>
      </c>
      <c r="X217" s="281" t="e">
        <f aca="false">VLOOKUP($D217,'7-НКРЕКП'!$D$20:$Q$50,X$4,0)</f>
        <v>#VALUE!</v>
      </c>
      <c r="Y217" s="278" t="e">
        <f aca="false">VLOOKUP($D217,'7-НКРЕКП'!$D$20:$Q$50,Y$4,0)</f>
        <v>#VALUE!</v>
      </c>
      <c r="Z217" s="235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8"/>
    </row>
    <row r="218" customFormat="false" ht="27.75" hidden="false" customHeight="false" outlineLevel="0" collapsed="false">
      <c r="A218" s="247" t="s">
        <v>687</v>
      </c>
      <c r="B218" s="279" t="s">
        <v>688</v>
      </c>
      <c r="C218" s="280" t="s">
        <v>689</v>
      </c>
      <c r="D218" s="228" t="s">
        <v>690</v>
      </c>
      <c r="E218" s="267" t="e">
        <f aca="false">VLOOKUP($D218,'7-НКРЕКП'!$D$20:$Q$50,E$4,0)</f>
        <v>#N/A</v>
      </c>
      <c r="F218" s="267" t="e">
        <f aca="false">VLOOKUP($D218,'7-НКРЕКП'!$D$20:$Q$50,F$4,0)</f>
        <v>#N/A</v>
      </c>
      <c r="G218" s="267" t="e">
        <f aca="false">VLOOKUP($D218,'7-НКРЕКП'!$D$20:$Q$50,G$4,0)</f>
        <v>#N/A</v>
      </c>
      <c r="H218" s="267" t="e">
        <f aca="false">VLOOKUP($D218,'7-НКРЕКП'!$D$20:$Q$50,H$4,0)</f>
        <v>#N/A</v>
      </c>
      <c r="I218" s="267" t="e">
        <f aca="false">VLOOKUP($D218,'7-НКРЕКП'!$D$20:$Q$50,I$4,0)</f>
        <v>#N/A</v>
      </c>
      <c r="J218" s="267" t="e">
        <f aca="false">VLOOKUP($D218,'7-НКРЕКП'!$D$20:$Q$50,J$4,0)</f>
        <v>#N/A</v>
      </c>
      <c r="K218" s="267" t="e">
        <f aca="false">VLOOKUP($D218,'7-НКРЕКП'!$D$20:$Q$50,K$4,0)</f>
        <v>#N/A</v>
      </c>
      <c r="L218" s="267" t="e">
        <f aca="false">VLOOKUP($D218,'7-НКРЕКП'!$D$20:$Q$50,L$4,0)</f>
        <v>#N/A</v>
      </c>
      <c r="M218" s="267" t="e">
        <f aca="false">VLOOKUP($D218,'7-НКРЕКП'!$D$20:$Q$50,M$4,0)</f>
        <v>#N/A</v>
      </c>
      <c r="N218" s="267" t="e">
        <f aca="false">VLOOKUP($D218,'7-НКРЕКП'!$D$20:$Q$50,N$4,0)</f>
        <v>#N/A</v>
      </c>
      <c r="O218" s="267" t="e">
        <f aca="false">VLOOKUP($D218,'7-НКРЕКП'!$D$20:$Q$50,O$4,0)</f>
        <v>#N/A</v>
      </c>
      <c r="P218" s="267" t="e">
        <f aca="false">VLOOKUP($D218,'7-НКРЕКП'!$D$20:$Q$50,P$4,0)</f>
        <v>#N/A</v>
      </c>
      <c r="Q218" s="267" t="e">
        <f aca="false">VLOOKUP($D218,'7-НКРЕКП'!$D$20:$Q$50,Q$4,0)</f>
        <v>#N/A</v>
      </c>
      <c r="R218" s="267" t="e">
        <f aca="false">VLOOKUP($D218,'7-НКРЕКП'!$D$20:$Q$50,R$4,0)</f>
        <v>#VALUE!</v>
      </c>
      <c r="S218" s="267" t="e">
        <f aca="false">VLOOKUP($D218,'7-НКРЕКП'!$D$20:$Q$50,S$4,0)</f>
        <v>#VALUE!</v>
      </c>
      <c r="T218" s="267" t="e">
        <f aca="false">VLOOKUP($D218,'7-НКРЕКП'!$D$20:$Q$50,T$4,0)</f>
        <v>#VALUE!</v>
      </c>
      <c r="U218" s="267" t="e">
        <f aca="false">VLOOKUP($D218,'7-НКРЕКП'!$D$20:$Q$50,U$4,0)</f>
        <v>#VALUE!</v>
      </c>
      <c r="V218" s="267" t="e">
        <f aca="false">VLOOKUP($D218,'7-НКРЕКП'!$D$20:$Q$50,V$4,0)</f>
        <v>#VALUE!</v>
      </c>
      <c r="W218" s="243" t="e">
        <f aca="false">VLOOKUP($D218,'7-НКРЕКП'!$D$20:$Q$50,W$4,0)</f>
        <v>#VALUE!</v>
      </c>
      <c r="X218" s="243" t="e">
        <f aca="false">VLOOKUP($D218,'7-НКРЕКП'!$D$20:$Q$50,X$4,0)</f>
        <v>#VALUE!</v>
      </c>
      <c r="Y218" s="243" t="e">
        <f aca="false">VLOOKUP($D218,'7-НКРЕКП'!$D$20:$Q$50,Y$4,0)</f>
        <v>#VALUE!</v>
      </c>
      <c r="Z218" s="282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8"/>
    </row>
    <row r="219" customFormat="false" ht="27.75" hidden="false" customHeight="false" outlineLevel="0" collapsed="false">
      <c r="A219" s="247" t="s">
        <v>691</v>
      </c>
      <c r="B219" s="279" t="s">
        <v>692</v>
      </c>
      <c r="C219" s="280" t="s">
        <v>693</v>
      </c>
      <c r="D219" s="228" t="s">
        <v>694</v>
      </c>
      <c r="E219" s="254" t="e">
        <f aca="false">VLOOKUP($D219,'7-НКРЕКП'!$D$20:$Q$50,E$4,0)</f>
        <v>#N/A</v>
      </c>
      <c r="F219" s="254" t="e">
        <f aca="false">VLOOKUP($D219,'7-НКРЕКП'!$D$20:$Q$50,F$4,0)</f>
        <v>#N/A</v>
      </c>
      <c r="G219" s="254" t="e">
        <f aca="false">VLOOKUP($D219,'7-НКРЕКП'!$D$20:$Q$50,G$4,0)</f>
        <v>#N/A</v>
      </c>
      <c r="H219" s="254" t="e">
        <f aca="false">VLOOKUP($D219,'7-НКРЕКП'!$D$20:$Q$50,H$4,0)</f>
        <v>#N/A</v>
      </c>
      <c r="I219" s="255" t="e">
        <f aca="false">VLOOKUP($D219,'7-НКРЕКП'!$D$20:$Q$50,I$4,0)</f>
        <v>#N/A</v>
      </c>
      <c r="J219" s="255" t="e">
        <f aca="false">VLOOKUP($D219,'7-НКРЕКП'!$D$20:$Q$50,J$4,0)</f>
        <v>#N/A</v>
      </c>
      <c r="K219" s="243" t="e">
        <f aca="false">VLOOKUP($D219,'7-НКРЕКП'!$D$20:$Q$50,K$4,0)</f>
        <v>#N/A</v>
      </c>
      <c r="L219" s="243" t="e">
        <f aca="false">VLOOKUP($D219,'7-НКРЕКП'!$D$20:$Q$50,L$4,0)</f>
        <v>#N/A</v>
      </c>
      <c r="M219" s="243" t="e">
        <f aca="false">VLOOKUP($D219,'7-НКРЕКП'!$D$20:$Q$50,M$4,0)</f>
        <v>#N/A</v>
      </c>
      <c r="N219" s="243" t="e">
        <f aca="false">VLOOKUP($D219,'7-НКРЕКП'!$D$20:$Q$50,N$4,0)</f>
        <v>#N/A</v>
      </c>
      <c r="O219" s="255" t="e">
        <f aca="false">VLOOKUP($D219,'7-НКРЕКП'!$D$20:$Q$50,O$4,0)</f>
        <v>#N/A</v>
      </c>
      <c r="P219" s="255" t="e">
        <f aca="false">VLOOKUP($D219,'7-НКРЕКП'!$D$20:$Q$50,P$4,0)</f>
        <v>#N/A</v>
      </c>
      <c r="Q219" s="243" t="e">
        <f aca="false">VLOOKUP($D219,'7-НКРЕКП'!$D$20:$Q$50,Q$4,0)</f>
        <v>#N/A</v>
      </c>
      <c r="R219" s="243" t="e">
        <f aca="false">VLOOKUP($D219,'7-НКРЕКП'!$D$20:$Q$50,R$4,0)</f>
        <v>#VALUE!</v>
      </c>
      <c r="S219" s="243" t="e">
        <f aca="false">VLOOKUP($D219,'7-НКРЕКП'!$D$20:$Q$50,S$4,0)</f>
        <v>#VALUE!</v>
      </c>
      <c r="T219" s="243" t="e">
        <f aca="false">VLOOKUP($D219,'7-НКРЕКП'!$D$20:$Q$50,T$4,0)</f>
        <v>#VALUE!</v>
      </c>
      <c r="U219" s="243" t="e">
        <f aca="false">VLOOKUP($D219,'7-НКРЕКП'!$D$20:$Q$50,U$4,0)</f>
        <v>#VALUE!</v>
      </c>
      <c r="V219" s="243" t="e">
        <f aca="false">VLOOKUP($D219,'7-НКРЕКП'!$D$20:$Q$50,V$4,0)</f>
        <v>#VALUE!</v>
      </c>
      <c r="W219" s="254" t="e">
        <f aca="false">VLOOKUP($D219,'7-НКРЕКП'!$D$20:$Q$50,W$4,0)</f>
        <v>#VALUE!</v>
      </c>
      <c r="X219" s="254" t="e">
        <f aca="false">VLOOKUP($D219,'7-НКРЕКП'!$D$20:$Q$50,X$4,0)</f>
        <v>#VALUE!</v>
      </c>
      <c r="Y219" s="260" t="e">
        <f aca="false">VLOOKUP($D219,'7-НКРЕКП'!$D$20:$Q$50,Y$4,0)</f>
        <v>#VALUE!</v>
      </c>
      <c r="Z219" s="235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8"/>
    </row>
    <row r="220" customFormat="false" ht="27.75" hidden="false" customHeight="false" outlineLevel="0" collapsed="false">
      <c r="A220" s="247" t="s">
        <v>695</v>
      </c>
      <c r="B220" s="279" t="s">
        <v>696</v>
      </c>
      <c r="C220" s="280" t="s">
        <v>697</v>
      </c>
      <c r="D220" s="228" t="s">
        <v>698</v>
      </c>
      <c r="E220" s="267" t="e">
        <f aca="false">VLOOKUP($D220,'7-НКРЕКП'!$D$20:$Q$50,E$4,0)</f>
        <v>#N/A</v>
      </c>
      <c r="F220" s="267" t="e">
        <f aca="false">VLOOKUP($D220,'7-НКРЕКП'!$D$20:$Q$50,F$4,0)</f>
        <v>#N/A</v>
      </c>
      <c r="G220" s="267" t="e">
        <f aca="false">VLOOKUP($D220,'7-НКРЕКП'!$D$20:$Q$50,G$4,0)</f>
        <v>#N/A</v>
      </c>
      <c r="H220" s="267" t="e">
        <f aca="false">VLOOKUP($D220,'7-НКРЕКП'!$D$20:$Q$50,H$4,0)</f>
        <v>#N/A</v>
      </c>
      <c r="I220" s="267" t="e">
        <f aca="false">VLOOKUP($D220,'7-НКРЕКП'!$D$20:$Q$50,I$4,0)</f>
        <v>#N/A</v>
      </c>
      <c r="J220" s="267" t="e">
        <f aca="false">VLOOKUP($D220,'7-НКРЕКП'!$D$20:$Q$50,J$4,0)</f>
        <v>#N/A</v>
      </c>
      <c r="K220" s="243" t="e">
        <f aca="false">VLOOKUP($D220,'7-НКРЕКП'!$D$20:$Q$50,K$4,0)</f>
        <v>#N/A</v>
      </c>
      <c r="L220" s="243" t="e">
        <f aca="false">VLOOKUP($D220,'7-НКРЕКП'!$D$20:$Q$50,L$4,0)</f>
        <v>#N/A</v>
      </c>
      <c r="M220" s="243" t="e">
        <f aca="false">VLOOKUP($D220,'7-НКРЕКП'!$D$20:$Q$50,M$4,0)</f>
        <v>#N/A</v>
      </c>
      <c r="N220" s="243" t="e">
        <f aca="false">VLOOKUP($D220,'7-НКРЕКП'!$D$20:$Q$50,N$4,0)</f>
        <v>#N/A</v>
      </c>
      <c r="O220" s="267" t="e">
        <f aca="false">VLOOKUP($D220,'7-НКРЕКП'!$D$20:$Q$50,O$4,0)</f>
        <v>#N/A</v>
      </c>
      <c r="P220" s="267" t="e">
        <f aca="false">VLOOKUP($D220,'7-НКРЕКП'!$D$20:$Q$50,P$4,0)</f>
        <v>#N/A</v>
      </c>
      <c r="Q220" s="243" t="e">
        <f aca="false">VLOOKUP($D220,'7-НКРЕКП'!$D$20:$Q$50,Q$4,0)</f>
        <v>#N/A</v>
      </c>
      <c r="R220" s="243" t="e">
        <f aca="false">VLOOKUP($D220,'7-НКРЕКП'!$D$20:$Q$50,R$4,0)</f>
        <v>#VALUE!</v>
      </c>
      <c r="S220" s="243" t="e">
        <f aca="false">VLOOKUP($D220,'7-НКРЕКП'!$D$20:$Q$50,S$4,0)</f>
        <v>#VALUE!</v>
      </c>
      <c r="T220" s="243" t="e">
        <f aca="false">VLOOKUP($D220,'7-НКРЕКП'!$D$20:$Q$50,T$4,0)</f>
        <v>#VALUE!</v>
      </c>
      <c r="U220" s="243" t="e">
        <f aca="false">VLOOKUP($D220,'7-НКРЕКП'!$D$20:$Q$50,U$4,0)</f>
        <v>#VALUE!</v>
      </c>
      <c r="V220" s="243" t="e">
        <f aca="false">VLOOKUP($D220,'7-НКРЕКП'!$D$20:$Q$50,V$4,0)</f>
        <v>#VALUE!</v>
      </c>
      <c r="W220" s="243" t="e">
        <f aca="false">VLOOKUP($D220,'7-НКРЕКП'!$D$20:$Q$50,W$4,0)</f>
        <v>#VALUE!</v>
      </c>
      <c r="X220" s="243" t="e">
        <f aca="false">VLOOKUP($D220,'7-НКРЕКП'!$D$20:$Q$50,X$4,0)</f>
        <v>#VALUE!</v>
      </c>
      <c r="Y220" s="243" t="e">
        <f aca="false">VLOOKUP($D220,'7-НКРЕКП'!$D$20:$Q$50,Y$4,0)</f>
        <v>#VALUE!</v>
      </c>
      <c r="Z220" s="235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8"/>
    </row>
    <row r="221" customFormat="false" ht="27.75" hidden="false" customHeight="false" outlineLevel="0" collapsed="false">
      <c r="A221" s="247" t="s">
        <v>699</v>
      </c>
      <c r="B221" s="279" t="s">
        <v>700</v>
      </c>
      <c r="C221" s="280" t="s">
        <v>552</v>
      </c>
      <c r="D221" s="228" t="s">
        <v>701</v>
      </c>
      <c r="E221" s="255" t="e">
        <f aca="false">VLOOKUP($D221,'7-НКРЕКП'!$D$20:$Q$50,E$4,0)</f>
        <v>#N/A</v>
      </c>
      <c r="F221" s="255" t="e">
        <f aca="false">VLOOKUP($D221,'7-НКРЕКП'!$D$20:$Q$50,F$4,0)</f>
        <v>#N/A</v>
      </c>
      <c r="G221" s="255" t="e">
        <f aca="false">VLOOKUP($D221,'7-НКРЕКП'!$D$20:$Q$50,G$4,0)</f>
        <v>#N/A</v>
      </c>
      <c r="H221" s="255" t="e">
        <f aca="false">VLOOKUP($D221,'7-НКРЕКП'!$D$20:$Q$50,H$4,0)</f>
        <v>#N/A</v>
      </c>
      <c r="I221" s="255" t="e">
        <f aca="false">VLOOKUP($D221,'7-НКРЕКП'!$D$20:$Q$50,I$4,0)</f>
        <v>#N/A</v>
      </c>
      <c r="J221" s="255" t="e">
        <f aca="false">VLOOKUP($D221,'7-НКРЕКП'!$D$20:$Q$50,J$4,0)</f>
        <v>#N/A</v>
      </c>
      <c r="K221" s="243" t="e">
        <f aca="false">VLOOKUP($D221,'7-НКРЕКП'!$D$20:$Q$50,K$4,0)</f>
        <v>#N/A</v>
      </c>
      <c r="L221" s="243" t="e">
        <f aca="false">VLOOKUP($D221,'7-НКРЕКП'!$D$20:$Q$50,L$4,0)</f>
        <v>#N/A</v>
      </c>
      <c r="M221" s="243" t="e">
        <f aca="false">VLOOKUP($D221,'7-НКРЕКП'!$D$20:$Q$50,M$4,0)</f>
        <v>#N/A</v>
      </c>
      <c r="N221" s="243" t="e">
        <f aca="false">VLOOKUP($D221,'7-НКРЕКП'!$D$20:$Q$50,N$4,0)</f>
        <v>#N/A</v>
      </c>
      <c r="O221" s="255" t="e">
        <f aca="false">VLOOKUP($D221,'7-НКРЕКП'!$D$20:$Q$50,O$4,0)</f>
        <v>#N/A</v>
      </c>
      <c r="P221" s="255" t="e">
        <f aca="false">VLOOKUP($D221,'7-НКРЕКП'!$D$20:$Q$50,P$4,0)</f>
        <v>#N/A</v>
      </c>
      <c r="Q221" s="243" t="e">
        <f aca="false">VLOOKUP($D221,'7-НКРЕКП'!$D$20:$Q$50,Q$4,0)</f>
        <v>#N/A</v>
      </c>
      <c r="R221" s="243" t="e">
        <f aca="false">VLOOKUP($D221,'7-НКРЕКП'!$D$20:$Q$50,R$4,0)</f>
        <v>#VALUE!</v>
      </c>
      <c r="S221" s="243" t="e">
        <f aca="false">VLOOKUP($D221,'7-НКРЕКП'!$D$20:$Q$50,S$4,0)</f>
        <v>#VALUE!</v>
      </c>
      <c r="T221" s="243" t="e">
        <f aca="false">VLOOKUP($D221,'7-НКРЕКП'!$D$20:$Q$50,T$4,0)</f>
        <v>#VALUE!</v>
      </c>
      <c r="U221" s="243" t="e">
        <f aca="false">VLOOKUP($D221,'7-НКРЕКП'!$D$20:$Q$50,U$4,0)</f>
        <v>#VALUE!</v>
      </c>
      <c r="V221" s="243" t="e">
        <f aca="false">VLOOKUP($D221,'7-НКРЕКП'!$D$20:$Q$50,V$4,0)</f>
        <v>#VALUE!</v>
      </c>
      <c r="W221" s="255" t="e">
        <f aca="false">VLOOKUP($D221,'7-НКРЕКП'!$D$20:$Q$50,W$4,0)</f>
        <v>#VALUE!</v>
      </c>
      <c r="X221" s="255" t="e">
        <f aca="false">VLOOKUP($D221,'7-НКРЕКП'!$D$20:$Q$50,X$4,0)</f>
        <v>#VALUE!</v>
      </c>
      <c r="Y221" s="260" t="e">
        <f aca="false">VLOOKUP($D221,'7-НКРЕКП'!$D$20:$Q$50,Y$4,0)</f>
        <v>#VALUE!</v>
      </c>
      <c r="Z221" s="235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8"/>
    </row>
    <row r="222" customFormat="false" ht="27.75" hidden="false" customHeight="false" outlineLevel="0" collapsed="false">
      <c r="A222" s="247" t="s">
        <v>702</v>
      </c>
      <c r="B222" s="246" t="s">
        <v>703</v>
      </c>
      <c r="C222" s="214" t="s">
        <v>31</v>
      </c>
      <c r="D222" s="228" t="s">
        <v>704</v>
      </c>
      <c r="E222" s="255" t="e">
        <f aca="false">VLOOKUP($D222,'7-НКРЕКП'!$D$20:$Q$50,E$4,0)</f>
        <v>#N/A</v>
      </c>
      <c r="F222" s="254" t="e">
        <f aca="false">VLOOKUP($D222,'7-НКРЕКП'!$D$20:$Q$50,F$4,0)</f>
        <v>#N/A</v>
      </c>
      <c r="G222" s="255" t="e">
        <f aca="false">VLOOKUP($D222,'7-НКРЕКП'!$D$20:$Q$50,G$4,0)</f>
        <v>#N/A</v>
      </c>
      <c r="H222" s="254" t="e">
        <f aca="false">VLOOKUP($D222,'7-НКРЕКП'!$D$20:$Q$50,H$4,0)</f>
        <v>#N/A</v>
      </c>
      <c r="I222" s="255" t="e">
        <f aca="false">VLOOKUP($D222,'7-НКРЕКП'!$D$20:$Q$50,I$4,0)</f>
        <v>#N/A</v>
      </c>
      <c r="J222" s="255" t="e">
        <f aca="false">VLOOKUP($D222,'7-НКРЕКП'!$D$20:$Q$50,J$4,0)</f>
        <v>#N/A</v>
      </c>
      <c r="K222" s="255" t="e">
        <f aca="false">VLOOKUP($D222,'7-НКРЕКП'!$D$20:$Q$50,K$4,0)</f>
        <v>#N/A</v>
      </c>
      <c r="L222" s="254" t="e">
        <f aca="false">VLOOKUP($D222,'7-НКРЕКП'!$D$20:$Q$50,L$4,0)</f>
        <v>#N/A</v>
      </c>
      <c r="M222" s="255" t="e">
        <f aca="false">VLOOKUP($D222,'7-НКРЕКП'!$D$20:$Q$50,M$4,0)</f>
        <v>#N/A</v>
      </c>
      <c r="N222" s="254" t="e">
        <f aca="false">VLOOKUP($D222,'7-НКРЕКП'!$D$20:$Q$50,N$4,0)</f>
        <v>#N/A</v>
      </c>
      <c r="O222" s="255" t="e">
        <f aca="false">VLOOKUP($D222,'7-НКРЕКП'!$D$20:$Q$50,O$4,0)</f>
        <v>#N/A</v>
      </c>
      <c r="P222" s="255" t="e">
        <f aca="false">VLOOKUP($D222,'7-НКРЕКП'!$D$20:$Q$50,P$4,0)</f>
        <v>#N/A</v>
      </c>
      <c r="Q222" s="255" t="e">
        <f aca="false">VLOOKUP($D222,'7-НКРЕКП'!$D$20:$Q$50,Q$4,0)</f>
        <v>#N/A</v>
      </c>
      <c r="R222" s="254" t="e">
        <f aca="false">VLOOKUP($D222,'7-НКРЕКП'!$D$20:$Q$50,R$4,0)</f>
        <v>#VALUE!</v>
      </c>
      <c r="S222" s="255" t="e">
        <f aca="false">VLOOKUP($D222,'7-НКРЕКП'!$D$20:$Q$50,S$4,0)</f>
        <v>#VALUE!</v>
      </c>
      <c r="T222" s="254" t="e">
        <f aca="false">VLOOKUP($D222,'7-НКРЕКП'!$D$20:$Q$50,T$4,0)</f>
        <v>#VALUE!</v>
      </c>
      <c r="U222" s="255" t="e">
        <f aca="false">VLOOKUP($D222,'7-НКРЕКП'!$D$20:$Q$50,U$4,0)</f>
        <v>#VALUE!</v>
      </c>
      <c r="V222" s="255" t="e">
        <f aca="false">VLOOKUP($D222,'7-НКРЕКП'!$D$20:$Q$50,V$4,0)</f>
        <v>#VALUE!</v>
      </c>
      <c r="W222" s="254" t="e">
        <f aca="false">VLOOKUP($D222,'7-НКРЕКП'!$D$20:$Q$50,W$4,0)</f>
        <v>#VALUE!</v>
      </c>
      <c r="X222" s="254" t="e">
        <f aca="false">VLOOKUP($D222,'7-НКРЕКП'!$D$20:$Q$50,X$4,0)</f>
        <v>#VALUE!</v>
      </c>
      <c r="Y222" s="260" t="e">
        <f aca="false">VLOOKUP($D222,'7-НКРЕКП'!$D$20:$Q$50,Y$4,0)</f>
        <v>#VALUE!</v>
      </c>
      <c r="Z222" s="235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8"/>
    </row>
    <row r="223" customFormat="false" ht="39" hidden="false" customHeight="false" outlineLevel="0" collapsed="false">
      <c r="A223" s="247" t="s">
        <v>705</v>
      </c>
      <c r="B223" s="246" t="s">
        <v>706</v>
      </c>
      <c r="C223" s="214" t="s">
        <v>31</v>
      </c>
      <c r="D223" s="228" t="s">
        <v>707</v>
      </c>
      <c r="E223" s="243" t="e">
        <f aca="false">VLOOKUP($D223,'7-НКРЕКП'!$D$20:$Q$50,E$4,0)</f>
        <v>#N/A</v>
      </c>
      <c r="F223" s="255" t="e">
        <f aca="false">VLOOKUP($D223,'7-НКРЕКП'!$D$20:$Q$50,F$4,0)</f>
        <v>#N/A</v>
      </c>
      <c r="G223" s="255" t="e">
        <f aca="false">VLOOKUP($D223,'7-НКРЕКП'!$D$20:$Q$50,G$4,0)</f>
        <v>#N/A</v>
      </c>
      <c r="H223" s="255" t="e">
        <f aca="false">VLOOKUP($D223,'7-НКРЕКП'!$D$20:$Q$50,H$4,0)</f>
        <v>#N/A</v>
      </c>
      <c r="I223" s="255" t="e">
        <f aca="false">VLOOKUP($D223,'7-НКРЕКП'!$D$20:$Q$50,I$4,0)</f>
        <v>#N/A</v>
      </c>
      <c r="J223" s="255" t="e">
        <f aca="false">VLOOKUP($D223,'7-НКРЕКП'!$D$20:$Q$50,J$4,0)</f>
        <v>#N/A</v>
      </c>
      <c r="K223" s="255" t="e">
        <f aca="false">VLOOKUP($D223,'7-НКРЕКП'!$D$20:$Q$50,K$4,0)</f>
        <v>#N/A</v>
      </c>
      <c r="L223" s="255" t="e">
        <f aca="false">VLOOKUP($D223,'7-НКРЕКП'!$D$20:$Q$50,L$4,0)</f>
        <v>#N/A</v>
      </c>
      <c r="M223" s="255" t="e">
        <f aca="false">VLOOKUP($D223,'7-НКРЕКП'!$D$20:$Q$50,M$4,0)</f>
        <v>#N/A</v>
      </c>
      <c r="N223" s="255" t="e">
        <f aca="false">VLOOKUP($D223,'7-НКРЕКП'!$D$20:$Q$50,N$4,0)</f>
        <v>#N/A</v>
      </c>
      <c r="O223" s="255" t="e">
        <f aca="false">VLOOKUP($D223,'7-НКРЕКП'!$D$20:$Q$50,O$4,0)</f>
        <v>#N/A</v>
      </c>
      <c r="P223" s="255" t="e">
        <f aca="false">VLOOKUP($D223,'7-НКРЕКП'!$D$20:$Q$50,P$4,0)</f>
        <v>#N/A</v>
      </c>
      <c r="Q223" s="255" t="e">
        <f aca="false">VLOOKUP($D223,'7-НКРЕКП'!$D$20:$Q$50,Q$4,0)</f>
        <v>#N/A</v>
      </c>
      <c r="R223" s="255" t="e">
        <f aca="false">VLOOKUP($D223,'7-НКРЕКП'!$D$20:$Q$50,R$4,0)</f>
        <v>#VALUE!</v>
      </c>
      <c r="S223" s="255" t="e">
        <f aca="false">VLOOKUP($D223,'7-НКРЕКП'!$D$20:$Q$50,S$4,0)</f>
        <v>#VALUE!</v>
      </c>
      <c r="T223" s="255" t="e">
        <f aca="false">VLOOKUP($D223,'7-НКРЕКП'!$D$20:$Q$50,T$4,0)</f>
        <v>#VALUE!</v>
      </c>
      <c r="U223" s="255" t="e">
        <f aca="false">VLOOKUP($D223,'7-НКРЕКП'!$D$20:$Q$50,U$4,0)</f>
        <v>#VALUE!</v>
      </c>
      <c r="V223" s="255" t="e">
        <f aca="false">VLOOKUP($D223,'7-НКРЕКП'!$D$20:$Q$50,V$4,0)</f>
        <v>#VALUE!</v>
      </c>
      <c r="W223" s="254" t="e">
        <f aca="false">VLOOKUP($D223,'7-НКРЕКП'!$D$20:$Q$50,W$4,0)</f>
        <v>#VALUE!</v>
      </c>
      <c r="X223" s="254" t="e">
        <f aca="false">VLOOKUP($D223,'7-НКРЕКП'!$D$20:$Q$50,X$4,0)</f>
        <v>#VALUE!</v>
      </c>
      <c r="Y223" s="283" t="e">
        <f aca="false">VLOOKUP($D223,'7-НКРЕКП'!$D$20:$Q$50,Y$4,0)</f>
        <v>#VALUE!</v>
      </c>
      <c r="Z223" s="235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8"/>
    </row>
    <row r="224" customFormat="false" ht="27.75" hidden="false" customHeight="false" outlineLevel="0" collapsed="false">
      <c r="A224" s="247" t="s">
        <v>708</v>
      </c>
      <c r="B224" s="246" t="s">
        <v>709</v>
      </c>
      <c r="C224" s="214" t="s">
        <v>31</v>
      </c>
      <c r="D224" s="228" t="s">
        <v>710</v>
      </c>
      <c r="E224" s="243" t="e">
        <f aca="false">VLOOKUP($D224,'7-НКРЕКП'!$D$20:$Q$50,E$4,0)</f>
        <v>#N/A</v>
      </c>
      <c r="F224" s="255" t="e">
        <f aca="false">VLOOKUP($D224,'7-НКРЕКП'!$D$20:$Q$50,F$4,0)</f>
        <v>#N/A</v>
      </c>
      <c r="G224" s="243" t="e">
        <f aca="false">VLOOKUP($D224,'7-НКРЕКП'!$D$20:$Q$50,G$4,0)</f>
        <v>#N/A</v>
      </c>
      <c r="H224" s="255" t="e">
        <f aca="false">VLOOKUP($D224,'7-НКРЕКП'!$D$20:$Q$50,H$4,0)</f>
        <v>#N/A</v>
      </c>
      <c r="I224" s="243" t="e">
        <f aca="false">VLOOKUP($D224,'7-НКРЕКП'!$D$20:$Q$50,I$4,0)</f>
        <v>#N/A</v>
      </c>
      <c r="J224" s="255" t="e">
        <f aca="false">VLOOKUP($D224,'7-НКРЕКП'!$D$20:$Q$50,J$4,0)</f>
        <v>#N/A</v>
      </c>
      <c r="K224" s="243" t="e">
        <f aca="false">VLOOKUP($D224,'7-НКРЕКП'!$D$20:$Q$50,K$4,0)</f>
        <v>#N/A</v>
      </c>
      <c r="L224" s="255" t="e">
        <f aca="false">VLOOKUP($D224,'7-НКРЕКП'!$D$20:$Q$50,L$4,0)</f>
        <v>#N/A</v>
      </c>
      <c r="M224" s="243" t="e">
        <f aca="false">VLOOKUP($D224,'7-НКРЕКП'!$D$20:$Q$50,M$4,0)</f>
        <v>#N/A</v>
      </c>
      <c r="N224" s="255" t="e">
        <f aca="false">VLOOKUP($D224,'7-НКРЕКП'!$D$20:$Q$50,N$4,0)</f>
        <v>#N/A</v>
      </c>
      <c r="O224" s="243" t="e">
        <f aca="false">VLOOKUP($D224,'7-НКРЕКП'!$D$20:$Q$50,O$4,0)</f>
        <v>#N/A</v>
      </c>
      <c r="P224" s="255" t="e">
        <f aca="false">VLOOKUP($D224,'7-НКРЕКП'!$D$20:$Q$50,P$4,0)</f>
        <v>#N/A</v>
      </c>
      <c r="Q224" s="243" t="e">
        <f aca="false">VLOOKUP($D224,'7-НКРЕКП'!$D$20:$Q$50,Q$4,0)</f>
        <v>#N/A</v>
      </c>
      <c r="R224" s="255" t="e">
        <f aca="false">VLOOKUP($D224,'7-НКРЕКП'!$D$20:$Q$50,R$4,0)</f>
        <v>#VALUE!</v>
      </c>
      <c r="S224" s="243" t="e">
        <f aca="false">VLOOKUP($D224,'7-НКРЕКП'!$D$20:$Q$50,S$4,0)</f>
        <v>#VALUE!</v>
      </c>
      <c r="T224" s="255" t="e">
        <f aca="false">VLOOKUP($D224,'7-НКРЕКП'!$D$20:$Q$50,T$4,0)</f>
        <v>#VALUE!</v>
      </c>
      <c r="U224" s="243" t="e">
        <f aca="false">VLOOKUP($D224,'7-НКРЕКП'!$D$20:$Q$50,U$4,0)</f>
        <v>#VALUE!</v>
      </c>
      <c r="V224" s="255" t="e">
        <f aca="false">VLOOKUP($D224,'7-НКРЕКП'!$D$20:$Q$50,V$4,0)</f>
        <v>#VALUE!</v>
      </c>
      <c r="W224" s="254" t="e">
        <f aca="false">VLOOKUP($D224,'7-НКРЕКП'!$D$20:$Q$50,W$4,0)</f>
        <v>#VALUE!</v>
      </c>
      <c r="X224" s="254" t="e">
        <f aca="false">VLOOKUP($D224,'7-НКРЕКП'!$D$20:$Q$50,X$4,0)</f>
        <v>#VALUE!</v>
      </c>
      <c r="Y224" s="283" t="e">
        <f aca="false">VLOOKUP($D224,'7-НКРЕКП'!$D$20:$Q$50,Y$4,0)</f>
        <v>#VALUE!</v>
      </c>
      <c r="Z224" s="235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8"/>
    </row>
    <row r="225" customFormat="false" ht="27.75" hidden="false" customHeight="false" outlineLevel="0" collapsed="false">
      <c r="A225" s="247" t="s">
        <v>711</v>
      </c>
      <c r="B225" s="246" t="s">
        <v>712</v>
      </c>
      <c r="C225" s="214" t="s">
        <v>31</v>
      </c>
      <c r="D225" s="228" t="s">
        <v>713</v>
      </c>
      <c r="E225" s="243" t="e">
        <f aca="false">VLOOKUP($D225,'7-НКРЕКП'!$D$20:$Q$50,E$4,0)</f>
        <v>#N/A</v>
      </c>
      <c r="F225" s="254" t="e">
        <f aca="false">VLOOKUP($D225,'7-НКРЕКП'!$D$20:$Q$50,F$4,0)</f>
        <v>#N/A</v>
      </c>
      <c r="G225" s="243" t="e">
        <f aca="false">VLOOKUP($D225,'7-НКРЕКП'!$D$20:$Q$50,G$4,0)</f>
        <v>#N/A</v>
      </c>
      <c r="H225" s="254" t="e">
        <f aca="false">VLOOKUP($D225,'7-НКРЕКП'!$D$20:$Q$50,H$4,0)</f>
        <v>#N/A</v>
      </c>
      <c r="I225" s="243" t="e">
        <f aca="false">VLOOKUP($D225,'7-НКРЕКП'!$D$20:$Q$50,I$4,0)</f>
        <v>#N/A</v>
      </c>
      <c r="J225" s="255" t="e">
        <f aca="false">VLOOKUP($D225,'7-НКРЕКП'!$D$20:$Q$50,J$4,0)</f>
        <v>#N/A</v>
      </c>
      <c r="K225" s="243" t="e">
        <f aca="false">VLOOKUP($D225,'7-НКРЕКП'!$D$20:$Q$50,K$4,0)</f>
        <v>#N/A</v>
      </c>
      <c r="L225" s="254" t="e">
        <f aca="false">VLOOKUP($D225,'7-НКРЕКП'!$D$20:$Q$50,L$4,0)</f>
        <v>#N/A</v>
      </c>
      <c r="M225" s="243" t="e">
        <f aca="false">VLOOKUP($D225,'7-НКРЕКП'!$D$20:$Q$50,M$4,0)</f>
        <v>#N/A</v>
      </c>
      <c r="N225" s="254" t="e">
        <f aca="false">VLOOKUP($D225,'7-НКРЕКП'!$D$20:$Q$50,N$4,0)</f>
        <v>#N/A</v>
      </c>
      <c r="O225" s="243" t="e">
        <f aca="false">VLOOKUP($D225,'7-НКРЕКП'!$D$20:$Q$50,O$4,0)</f>
        <v>#N/A</v>
      </c>
      <c r="P225" s="255" t="e">
        <f aca="false">VLOOKUP($D225,'7-НКРЕКП'!$D$20:$Q$50,P$4,0)</f>
        <v>#N/A</v>
      </c>
      <c r="Q225" s="243" t="e">
        <f aca="false">VLOOKUP($D225,'7-НКРЕКП'!$D$20:$Q$50,Q$4,0)</f>
        <v>#N/A</v>
      </c>
      <c r="R225" s="254" t="e">
        <f aca="false">VLOOKUP($D225,'7-НКРЕКП'!$D$20:$Q$50,R$4,0)</f>
        <v>#VALUE!</v>
      </c>
      <c r="S225" s="243" t="e">
        <f aca="false">VLOOKUP($D225,'7-НКРЕКП'!$D$20:$Q$50,S$4,0)</f>
        <v>#VALUE!</v>
      </c>
      <c r="T225" s="254" t="e">
        <f aca="false">VLOOKUP($D225,'7-НКРЕКП'!$D$20:$Q$50,T$4,0)</f>
        <v>#VALUE!</v>
      </c>
      <c r="U225" s="243" t="e">
        <f aca="false">VLOOKUP($D225,'7-НКРЕКП'!$D$20:$Q$50,U$4,0)</f>
        <v>#VALUE!</v>
      </c>
      <c r="V225" s="255" t="e">
        <f aca="false">VLOOKUP($D225,'7-НКРЕКП'!$D$20:$Q$50,V$4,0)</f>
        <v>#VALUE!</v>
      </c>
      <c r="W225" s="254" t="e">
        <f aca="false">VLOOKUP($D225,'7-НКРЕКП'!$D$20:$Q$50,W$4,0)</f>
        <v>#VALUE!</v>
      </c>
      <c r="X225" s="254" t="e">
        <f aca="false">VLOOKUP($D225,'7-НКРЕКП'!$D$20:$Q$50,X$4,0)</f>
        <v>#VALUE!</v>
      </c>
      <c r="Y225" s="283" t="e">
        <f aca="false">VLOOKUP($D225,'7-НКРЕКП'!$D$20:$Q$50,Y$4,0)</f>
        <v>#VALUE!</v>
      </c>
      <c r="Z225" s="235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8"/>
    </row>
    <row r="226" customFormat="false" ht="27.75" hidden="false" customHeight="false" outlineLevel="0" collapsed="false">
      <c r="A226" s="247" t="s">
        <v>714</v>
      </c>
      <c r="B226" s="246" t="s">
        <v>715</v>
      </c>
      <c r="C226" s="214" t="s">
        <v>31</v>
      </c>
      <c r="D226" s="228" t="s">
        <v>716</v>
      </c>
      <c r="E226" s="243" t="e">
        <f aca="false">VLOOKUP($D226,'7-НКРЕКП'!$D$20:$Q$50,E$4,0)</f>
        <v>#N/A</v>
      </c>
      <c r="F226" s="254" t="e">
        <f aca="false">VLOOKUP($D226,'7-НКРЕКП'!$D$20:$Q$50,F$4,0)</f>
        <v>#N/A</v>
      </c>
      <c r="G226" s="243" t="e">
        <f aca="false">VLOOKUP($D226,'7-НКРЕКП'!$D$20:$Q$50,G$4,0)</f>
        <v>#N/A</v>
      </c>
      <c r="H226" s="254" t="e">
        <f aca="false">VLOOKUP($D226,'7-НКРЕКП'!$D$20:$Q$50,H$4,0)</f>
        <v>#N/A</v>
      </c>
      <c r="I226" s="243" t="e">
        <f aca="false">VLOOKUP($D226,'7-НКРЕКП'!$D$20:$Q$50,I$4,0)</f>
        <v>#N/A</v>
      </c>
      <c r="J226" s="255" t="e">
        <f aca="false">VLOOKUP($D226,'7-НКРЕКП'!$D$20:$Q$50,J$4,0)</f>
        <v>#N/A</v>
      </c>
      <c r="K226" s="243" t="e">
        <f aca="false">VLOOKUP($D226,'7-НКРЕКП'!$D$20:$Q$50,K$4,0)</f>
        <v>#N/A</v>
      </c>
      <c r="L226" s="254" t="e">
        <f aca="false">VLOOKUP($D226,'7-НКРЕКП'!$D$20:$Q$50,L$4,0)</f>
        <v>#N/A</v>
      </c>
      <c r="M226" s="243" t="e">
        <f aca="false">VLOOKUP($D226,'7-НКРЕКП'!$D$20:$Q$50,M$4,0)</f>
        <v>#N/A</v>
      </c>
      <c r="N226" s="254" t="e">
        <f aca="false">VLOOKUP($D226,'7-НКРЕКП'!$D$20:$Q$50,N$4,0)</f>
        <v>#N/A</v>
      </c>
      <c r="O226" s="243" t="e">
        <f aca="false">VLOOKUP($D226,'7-НКРЕКП'!$D$20:$Q$50,O$4,0)</f>
        <v>#N/A</v>
      </c>
      <c r="P226" s="255" t="e">
        <f aca="false">VLOOKUP($D226,'7-НКРЕКП'!$D$20:$Q$50,P$4,0)</f>
        <v>#N/A</v>
      </c>
      <c r="Q226" s="243" t="e">
        <f aca="false">VLOOKUP($D226,'7-НКРЕКП'!$D$20:$Q$50,Q$4,0)</f>
        <v>#N/A</v>
      </c>
      <c r="R226" s="254" t="e">
        <f aca="false">VLOOKUP($D226,'7-НКРЕКП'!$D$20:$Q$50,R$4,0)</f>
        <v>#VALUE!</v>
      </c>
      <c r="S226" s="243" t="e">
        <f aca="false">VLOOKUP($D226,'7-НКРЕКП'!$D$20:$Q$50,S$4,0)</f>
        <v>#VALUE!</v>
      </c>
      <c r="T226" s="254" t="e">
        <f aca="false">VLOOKUP($D226,'7-НКРЕКП'!$D$20:$Q$50,T$4,0)</f>
        <v>#VALUE!</v>
      </c>
      <c r="U226" s="243" t="e">
        <f aca="false">VLOOKUP($D226,'7-НКРЕКП'!$D$20:$Q$50,U$4,0)</f>
        <v>#VALUE!</v>
      </c>
      <c r="V226" s="255" t="e">
        <f aca="false">VLOOKUP($D226,'7-НКРЕКП'!$D$20:$Q$50,V$4,0)</f>
        <v>#VALUE!</v>
      </c>
      <c r="W226" s="254" t="e">
        <f aca="false">VLOOKUP($D226,'7-НКРЕКП'!$D$20:$Q$50,W$4,0)</f>
        <v>#VALUE!</v>
      </c>
      <c r="X226" s="254" t="e">
        <f aca="false">VLOOKUP($D226,'7-НКРЕКП'!$D$20:$Q$50,X$4,0)</f>
        <v>#VALUE!</v>
      </c>
      <c r="Y226" s="283" t="e">
        <f aca="false">VLOOKUP($D226,'7-НКРЕКП'!$D$20:$Q$50,Y$4,0)</f>
        <v>#VALUE!</v>
      </c>
      <c r="Z226" s="235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8"/>
    </row>
    <row r="227" customFormat="false" ht="27.75" hidden="false" customHeight="false" outlineLevel="0" collapsed="false">
      <c r="A227" s="247" t="s">
        <v>717</v>
      </c>
      <c r="B227" s="246" t="s">
        <v>409</v>
      </c>
      <c r="C227" s="214" t="s">
        <v>31</v>
      </c>
      <c r="D227" s="228" t="s">
        <v>718</v>
      </c>
      <c r="E227" s="243" t="e">
        <f aca="false">VLOOKUP($D227,'7-НКРЕКП'!$D$20:$Q$50,E$4,0)</f>
        <v>#N/A</v>
      </c>
      <c r="F227" s="254" t="e">
        <f aca="false">VLOOKUP($D227,'7-НКРЕКП'!$D$20:$Q$50,F$4,0)</f>
        <v>#N/A</v>
      </c>
      <c r="G227" s="243" t="e">
        <f aca="false">VLOOKUP($D227,'7-НКРЕКП'!$D$20:$Q$50,G$4,0)</f>
        <v>#N/A</v>
      </c>
      <c r="H227" s="254" t="e">
        <f aca="false">VLOOKUP($D227,'7-НКРЕКП'!$D$20:$Q$50,H$4,0)</f>
        <v>#N/A</v>
      </c>
      <c r="I227" s="243" t="e">
        <f aca="false">VLOOKUP($D227,'7-НКРЕКП'!$D$20:$Q$50,I$4,0)</f>
        <v>#N/A</v>
      </c>
      <c r="J227" s="255" t="e">
        <f aca="false">VLOOKUP($D227,'7-НКРЕКП'!$D$20:$Q$50,J$4,0)</f>
        <v>#N/A</v>
      </c>
      <c r="K227" s="243" t="e">
        <f aca="false">VLOOKUP($D227,'7-НКРЕКП'!$D$20:$Q$50,K$4,0)</f>
        <v>#N/A</v>
      </c>
      <c r="L227" s="254" t="e">
        <f aca="false">VLOOKUP($D227,'7-НКРЕКП'!$D$20:$Q$50,L$4,0)</f>
        <v>#N/A</v>
      </c>
      <c r="M227" s="243" t="e">
        <f aca="false">VLOOKUP($D227,'7-НКРЕКП'!$D$20:$Q$50,M$4,0)</f>
        <v>#N/A</v>
      </c>
      <c r="N227" s="254" t="e">
        <f aca="false">VLOOKUP($D227,'7-НКРЕКП'!$D$20:$Q$50,N$4,0)</f>
        <v>#N/A</v>
      </c>
      <c r="O227" s="243" t="e">
        <f aca="false">VLOOKUP($D227,'7-НКРЕКП'!$D$20:$Q$50,O$4,0)</f>
        <v>#N/A</v>
      </c>
      <c r="P227" s="255" t="e">
        <f aca="false">VLOOKUP($D227,'7-НКРЕКП'!$D$20:$Q$50,P$4,0)</f>
        <v>#N/A</v>
      </c>
      <c r="Q227" s="243" t="e">
        <f aca="false">VLOOKUP($D227,'7-НКРЕКП'!$D$20:$Q$50,Q$4,0)</f>
        <v>#N/A</v>
      </c>
      <c r="R227" s="254" t="e">
        <f aca="false">VLOOKUP($D227,'7-НКРЕКП'!$D$20:$Q$50,R$4,0)</f>
        <v>#VALUE!</v>
      </c>
      <c r="S227" s="243" t="e">
        <f aca="false">VLOOKUP($D227,'7-НКРЕКП'!$D$20:$Q$50,S$4,0)</f>
        <v>#VALUE!</v>
      </c>
      <c r="T227" s="254" t="e">
        <f aca="false">VLOOKUP($D227,'7-НКРЕКП'!$D$20:$Q$50,T$4,0)</f>
        <v>#VALUE!</v>
      </c>
      <c r="U227" s="243" t="e">
        <f aca="false">VLOOKUP($D227,'7-НКРЕКП'!$D$20:$Q$50,U$4,0)</f>
        <v>#VALUE!</v>
      </c>
      <c r="V227" s="255" t="e">
        <f aca="false">VLOOKUP($D227,'7-НКРЕКП'!$D$20:$Q$50,V$4,0)</f>
        <v>#VALUE!</v>
      </c>
      <c r="W227" s="254" t="e">
        <f aca="false">VLOOKUP($D227,'7-НКРЕКП'!$D$20:$Q$50,W$4,0)</f>
        <v>#VALUE!</v>
      </c>
      <c r="X227" s="254" t="e">
        <f aca="false">VLOOKUP($D227,'7-НКРЕКП'!$D$20:$Q$50,X$4,0)</f>
        <v>#VALUE!</v>
      </c>
      <c r="Y227" s="283" t="e">
        <f aca="false">VLOOKUP($D227,'7-НКРЕКП'!$D$20:$Q$50,Y$4,0)</f>
        <v>#VALUE!</v>
      </c>
      <c r="Z227" s="235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8"/>
    </row>
    <row r="228" customFormat="false" ht="27.75" hidden="false" customHeight="false" outlineLevel="0" collapsed="false">
      <c r="A228" s="247" t="s">
        <v>719</v>
      </c>
      <c r="B228" s="246" t="s">
        <v>254</v>
      </c>
      <c r="C228" s="214" t="s">
        <v>31</v>
      </c>
      <c r="D228" s="228" t="s">
        <v>720</v>
      </c>
      <c r="E228" s="243" t="e">
        <f aca="false">VLOOKUP($D228,'7-НКРЕКП'!$D$20:$Q$50,E$4,0)</f>
        <v>#N/A</v>
      </c>
      <c r="F228" s="254" t="e">
        <f aca="false">VLOOKUP($D228,'7-НКРЕКП'!$D$20:$Q$50,F$4,0)</f>
        <v>#N/A</v>
      </c>
      <c r="G228" s="243" t="e">
        <f aca="false">VLOOKUP($D228,'7-НКРЕКП'!$D$20:$Q$50,G$4,0)</f>
        <v>#N/A</v>
      </c>
      <c r="H228" s="254" t="e">
        <f aca="false">VLOOKUP($D228,'7-НКРЕКП'!$D$20:$Q$50,H$4,0)</f>
        <v>#N/A</v>
      </c>
      <c r="I228" s="243" t="e">
        <f aca="false">VLOOKUP($D228,'7-НКРЕКП'!$D$20:$Q$50,I$4,0)</f>
        <v>#N/A</v>
      </c>
      <c r="J228" s="255" t="e">
        <f aca="false">VLOOKUP($D228,'7-НКРЕКП'!$D$20:$Q$50,J$4,0)</f>
        <v>#N/A</v>
      </c>
      <c r="K228" s="243" t="e">
        <f aca="false">VLOOKUP($D228,'7-НКРЕКП'!$D$20:$Q$50,K$4,0)</f>
        <v>#N/A</v>
      </c>
      <c r="L228" s="254" t="e">
        <f aca="false">VLOOKUP($D228,'7-НКРЕКП'!$D$20:$Q$50,L$4,0)</f>
        <v>#N/A</v>
      </c>
      <c r="M228" s="243" t="e">
        <f aca="false">VLOOKUP($D228,'7-НКРЕКП'!$D$20:$Q$50,M$4,0)</f>
        <v>#N/A</v>
      </c>
      <c r="N228" s="254" t="e">
        <f aca="false">VLOOKUP($D228,'7-НКРЕКП'!$D$20:$Q$50,N$4,0)</f>
        <v>#N/A</v>
      </c>
      <c r="O228" s="243" t="e">
        <f aca="false">VLOOKUP($D228,'7-НКРЕКП'!$D$20:$Q$50,O$4,0)</f>
        <v>#N/A</v>
      </c>
      <c r="P228" s="255" t="e">
        <f aca="false">VLOOKUP($D228,'7-НКРЕКП'!$D$20:$Q$50,P$4,0)</f>
        <v>#N/A</v>
      </c>
      <c r="Q228" s="243" t="e">
        <f aca="false">VLOOKUP($D228,'7-НКРЕКП'!$D$20:$Q$50,Q$4,0)</f>
        <v>#N/A</v>
      </c>
      <c r="R228" s="254" t="e">
        <f aca="false">VLOOKUP($D228,'7-НКРЕКП'!$D$20:$Q$50,R$4,0)</f>
        <v>#VALUE!</v>
      </c>
      <c r="S228" s="243" t="e">
        <f aca="false">VLOOKUP($D228,'7-НКРЕКП'!$D$20:$Q$50,S$4,0)</f>
        <v>#VALUE!</v>
      </c>
      <c r="T228" s="254" t="e">
        <f aca="false">VLOOKUP($D228,'7-НКРЕКП'!$D$20:$Q$50,T$4,0)</f>
        <v>#VALUE!</v>
      </c>
      <c r="U228" s="243" t="e">
        <f aca="false">VLOOKUP($D228,'7-НКРЕКП'!$D$20:$Q$50,U$4,0)</f>
        <v>#VALUE!</v>
      </c>
      <c r="V228" s="255" t="e">
        <f aca="false">VLOOKUP($D228,'7-НКРЕКП'!$D$20:$Q$50,V$4,0)</f>
        <v>#VALUE!</v>
      </c>
      <c r="W228" s="254" t="e">
        <f aca="false">VLOOKUP($D228,'7-НКРЕКП'!$D$20:$Q$50,W$4,0)</f>
        <v>#VALUE!</v>
      </c>
      <c r="X228" s="254" t="e">
        <f aca="false">VLOOKUP($D228,'7-НКРЕКП'!$D$20:$Q$50,X$4,0)</f>
        <v>#VALUE!</v>
      </c>
      <c r="Y228" s="283" t="e">
        <f aca="false">VLOOKUP($D228,'7-НКРЕКП'!$D$20:$Q$50,Y$4,0)</f>
        <v>#VALUE!</v>
      </c>
      <c r="Z228" s="235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8"/>
    </row>
    <row r="229" customFormat="false" ht="27.75" hidden="false" customHeight="false" outlineLevel="0" collapsed="false">
      <c r="A229" s="247" t="s">
        <v>721</v>
      </c>
      <c r="B229" s="246" t="s">
        <v>722</v>
      </c>
      <c r="C229" s="214" t="s">
        <v>31</v>
      </c>
      <c r="D229" s="228" t="s">
        <v>723</v>
      </c>
      <c r="E229" s="243" t="e">
        <f aca="false">VLOOKUP($D229,'7-НКРЕКП'!$D$20:$Q$50,E$4,0)</f>
        <v>#N/A</v>
      </c>
      <c r="F229" s="254" t="e">
        <f aca="false">VLOOKUP($D229,'7-НКРЕКП'!$D$20:$Q$50,F$4,0)</f>
        <v>#N/A</v>
      </c>
      <c r="G229" s="243" t="e">
        <f aca="false">VLOOKUP($D229,'7-НКРЕКП'!$D$20:$Q$50,G$4,0)</f>
        <v>#N/A</v>
      </c>
      <c r="H229" s="254" t="e">
        <f aca="false">VLOOKUP($D229,'7-НКРЕКП'!$D$20:$Q$50,H$4,0)</f>
        <v>#N/A</v>
      </c>
      <c r="I229" s="243" t="e">
        <f aca="false">VLOOKUP($D229,'7-НКРЕКП'!$D$20:$Q$50,I$4,0)</f>
        <v>#N/A</v>
      </c>
      <c r="J229" s="255" t="e">
        <f aca="false">VLOOKUP($D229,'7-НКРЕКП'!$D$20:$Q$50,J$4,0)</f>
        <v>#N/A</v>
      </c>
      <c r="K229" s="243" t="e">
        <f aca="false">VLOOKUP($D229,'7-НКРЕКП'!$D$20:$Q$50,K$4,0)</f>
        <v>#N/A</v>
      </c>
      <c r="L229" s="254" t="e">
        <f aca="false">VLOOKUP($D229,'7-НКРЕКП'!$D$20:$Q$50,L$4,0)</f>
        <v>#N/A</v>
      </c>
      <c r="M229" s="243" t="e">
        <f aca="false">VLOOKUP($D229,'7-НКРЕКП'!$D$20:$Q$50,M$4,0)</f>
        <v>#N/A</v>
      </c>
      <c r="N229" s="254" t="e">
        <f aca="false">VLOOKUP($D229,'7-НКРЕКП'!$D$20:$Q$50,N$4,0)</f>
        <v>#N/A</v>
      </c>
      <c r="O229" s="243" t="e">
        <f aca="false">VLOOKUP($D229,'7-НКРЕКП'!$D$20:$Q$50,O$4,0)</f>
        <v>#N/A</v>
      </c>
      <c r="P229" s="255" t="e">
        <f aca="false">VLOOKUP($D229,'7-НКРЕКП'!$D$20:$Q$50,P$4,0)</f>
        <v>#N/A</v>
      </c>
      <c r="Q229" s="243" t="e">
        <f aca="false">VLOOKUP($D229,'7-НКРЕКП'!$D$20:$Q$50,Q$4,0)</f>
        <v>#N/A</v>
      </c>
      <c r="R229" s="254" t="e">
        <f aca="false">VLOOKUP($D229,'7-НКРЕКП'!$D$20:$Q$50,R$4,0)</f>
        <v>#VALUE!</v>
      </c>
      <c r="S229" s="243" t="e">
        <f aca="false">VLOOKUP($D229,'7-НКРЕКП'!$D$20:$Q$50,S$4,0)</f>
        <v>#VALUE!</v>
      </c>
      <c r="T229" s="254" t="e">
        <f aca="false">VLOOKUP($D229,'7-НКРЕКП'!$D$20:$Q$50,T$4,0)</f>
        <v>#VALUE!</v>
      </c>
      <c r="U229" s="243" t="e">
        <f aca="false">VLOOKUP($D229,'7-НКРЕКП'!$D$20:$Q$50,U$4,0)</f>
        <v>#VALUE!</v>
      </c>
      <c r="V229" s="255" t="e">
        <f aca="false">VLOOKUP($D229,'7-НКРЕКП'!$D$20:$Q$50,V$4,0)</f>
        <v>#VALUE!</v>
      </c>
      <c r="W229" s="254" t="e">
        <f aca="false">VLOOKUP($D229,'7-НКРЕКП'!$D$20:$Q$50,W$4,0)</f>
        <v>#VALUE!</v>
      </c>
      <c r="X229" s="254" t="e">
        <f aca="false">VLOOKUP($D229,'7-НКРЕКП'!$D$20:$Q$50,X$4,0)</f>
        <v>#VALUE!</v>
      </c>
      <c r="Y229" s="283" t="e">
        <f aca="false">VLOOKUP($D229,'7-НКРЕКП'!$D$20:$Q$50,Y$4,0)</f>
        <v>#VALUE!</v>
      </c>
      <c r="Z229" s="235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8"/>
    </row>
    <row r="230" customFormat="false" ht="27.75" hidden="false" customHeight="false" outlineLevel="0" collapsed="false">
      <c r="A230" s="247" t="s">
        <v>724</v>
      </c>
      <c r="B230" s="246" t="s">
        <v>725</v>
      </c>
      <c r="C230" s="214" t="s">
        <v>31</v>
      </c>
      <c r="D230" s="228" t="s">
        <v>726</v>
      </c>
      <c r="E230" s="243" t="e">
        <f aca="false">VLOOKUP($D230,'7-НКРЕКП'!$D$20:$Q$50,E$4,0)</f>
        <v>#N/A</v>
      </c>
      <c r="F230" s="255" t="e">
        <f aca="false">VLOOKUP($D230,'7-НКРЕКП'!$D$20:$Q$50,F$4,0)</f>
        <v>#N/A</v>
      </c>
      <c r="G230" s="243" t="e">
        <f aca="false">VLOOKUP($D230,'7-НКРЕКП'!$D$20:$Q$50,G$4,0)</f>
        <v>#N/A</v>
      </c>
      <c r="H230" s="255" t="e">
        <f aca="false">VLOOKUP($D230,'7-НКРЕКП'!$D$20:$Q$50,H$4,0)</f>
        <v>#N/A</v>
      </c>
      <c r="I230" s="243" t="e">
        <f aca="false">VLOOKUP($D230,'7-НКРЕКП'!$D$20:$Q$50,I$4,0)</f>
        <v>#N/A</v>
      </c>
      <c r="J230" s="255" t="e">
        <f aca="false">VLOOKUP($D230,'7-НКРЕКП'!$D$20:$Q$50,J$4,0)</f>
        <v>#N/A</v>
      </c>
      <c r="K230" s="243" t="e">
        <f aca="false">VLOOKUP($D230,'7-НКРЕКП'!$D$20:$Q$50,K$4,0)</f>
        <v>#N/A</v>
      </c>
      <c r="L230" s="255" t="e">
        <f aca="false">VLOOKUP($D230,'7-НКРЕКП'!$D$20:$Q$50,L$4,0)</f>
        <v>#N/A</v>
      </c>
      <c r="M230" s="243" t="e">
        <f aca="false">VLOOKUP($D230,'7-НКРЕКП'!$D$20:$Q$50,M$4,0)</f>
        <v>#N/A</v>
      </c>
      <c r="N230" s="255" t="e">
        <f aca="false">VLOOKUP($D230,'7-НКРЕКП'!$D$20:$Q$50,N$4,0)</f>
        <v>#N/A</v>
      </c>
      <c r="O230" s="243" t="e">
        <f aca="false">VLOOKUP($D230,'7-НКРЕКП'!$D$20:$Q$50,O$4,0)</f>
        <v>#N/A</v>
      </c>
      <c r="P230" s="255" t="e">
        <f aca="false">VLOOKUP($D230,'7-НКРЕКП'!$D$20:$Q$50,P$4,0)</f>
        <v>#N/A</v>
      </c>
      <c r="Q230" s="243" t="e">
        <f aca="false">VLOOKUP($D230,'7-НКРЕКП'!$D$20:$Q$50,Q$4,0)</f>
        <v>#N/A</v>
      </c>
      <c r="R230" s="255" t="e">
        <f aca="false">VLOOKUP($D230,'7-НКРЕКП'!$D$20:$Q$50,R$4,0)</f>
        <v>#VALUE!</v>
      </c>
      <c r="S230" s="243" t="e">
        <f aca="false">VLOOKUP($D230,'7-НКРЕКП'!$D$20:$Q$50,S$4,0)</f>
        <v>#VALUE!</v>
      </c>
      <c r="T230" s="255" t="e">
        <f aca="false">VLOOKUP($D230,'7-НКРЕКП'!$D$20:$Q$50,T$4,0)</f>
        <v>#VALUE!</v>
      </c>
      <c r="U230" s="243" t="e">
        <f aca="false">VLOOKUP($D230,'7-НКРЕКП'!$D$20:$Q$50,U$4,0)</f>
        <v>#VALUE!</v>
      </c>
      <c r="V230" s="255" t="e">
        <f aca="false">VLOOKUP($D230,'7-НКРЕКП'!$D$20:$Q$50,V$4,0)</f>
        <v>#VALUE!</v>
      </c>
      <c r="W230" s="254" t="e">
        <f aca="false">VLOOKUP($D230,'7-НКРЕКП'!$D$20:$Q$50,W$4,0)</f>
        <v>#VALUE!</v>
      </c>
      <c r="X230" s="254" t="e">
        <f aca="false">VLOOKUP($D230,'7-НКРЕКП'!$D$20:$Q$50,X$4,0)</f>
        <v>#VALUE!</v>
      </c>
      <c r="Y230" s="283" t="e">
        <f aca="false">VLOOKUP($D230,'7-НКРЕКП'!$D$20:$Q$50,Y$4,0)</f>
        <v>#VALUE!</v>
      </c>
      <c r="Z230" s="235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8"/>
    </row>
    <row r="231" customFormat="false" ht="27.75" hidden="false" customHeight="false" outlineLevel="0" collapsed="false">
      <c r="A231" s="247" t="s">
        <v>727</v>
      </c>
      <c r="B231" s="246" t="s">
        <v>712</v>
      </c>
      <c r="C231" s="214" t="s">
        <v>31</v>
      </c>
      <c r="D231" s="228" t="s">
        <v>728</v>
      </c>
      <c r="E231" s="243" t="e">
        <f aca="false">VLOOKUP($D231,'7-НКРЕКП'!$D$20:$Q$50,E$4,0)</f>
        <v>#N/A</v>
      </c>
      <c r="F231" s="254" t="e">
        <f aca="false">VLOOKUP($D231,'7-НКРЕКП'!$D$20:$Q$50,F$4,0)</f>
        <v>#N/A</v>
      </c>
      <c r="G231" s="243" t="e">
        <f aca="false">VLOOKUP($D231,'7-НКРЕКП'!$D$20:$Q$50,G$4,0)</f>
        <v>#N/A</v>
      </c>
      <c r="H231" s="254" t="e">
        <f aca="false">VLOOKUP($D231,'7-НКРЕКП'!$D$20:$Q$50,H$4,0)</f>
        <v>#N/A</v>
      </c>
      <c r="I231" s="243" t="e">
        <f aca="false">VLOOKUP($D231,'7-НКРЕКП'!$D$20:$Q$50,I$4,0)</f>
        <v>#N/A</v>
      </c>
      <c r="J231" s="255" t="e">
        <f aca="false">VLOOKUP($D231,'7-НКРЕКП'!$D$20:$Q$50,J$4,0)</f>
        <v>#N/A</v>
      </c>
      <c r="K231" s="243" t="e">
        <f aca="false">VLOOKUP($D231,'7-НКРЕКП'!$D$20:$Q$50,K$4,0)</f>
        <v>#N/A</v>
      </c>
      <c r="L231" s="254" t="e">
        <f aca="false">VLOOKUP($D231,'7-НКРЕКП'!$D$20:$Q$50,L$4,0)</f>
        <v>#N/A</v>
      </c>
      <c r="M231" s="243" t="e">
        <f aca="false">VLOOKUP($D231,'7-НКРЕКП'!$D$20:$Q$50,M$4,0)</f>
        <v>#N/A</v>
      </c>
      <c r="N231" s="254" t="e">
        <f aca="false">VLOOKUP($D231,'7-НКРЕКП'!$D$20:$Q$50,N$4,0)</f>
        <v>#N/A</v>
      </c>
      <c r="O231" s="243" t="e">
        <f aca="false">VLOOKUP($D231,'7-НКРЕКП'!$D$20:$Q$50,O$4,0)</f>
        <v>#N/A</v>
      </c>
      <c r="P231" s="255" t="e">
        <f aca="false">VLOOKUP($D231,'7-НКРЕКП'!$D$20:$Q$50,P$4,0)</f>
        <v>#N/A</v>
      </c>
      <c r="Q231" s="243" t="e">
        <f aca="false">VLOOKUP($D231,'7-НКРЕКП'!$D$20:$Q$50,Q$4,0)</f>
        <v>#N/A</v>
      </c>
      <c r="R231" s="254" t="e">
        <f aca="false">VLOOKUP($D231,'7-НКРЕКП'!$D$20:$Q$50,R$4,0)</f>
        <v>#VALUE!</v>
      </c>
      <c r="S231" s="243" t="e">
        <f aca="false">VLOOKUP($D231,'7-НКРЕКП'!$D$20:$Q$50,S$4,0)</f>
        <v>#VALUE!</v>
      </c>
      <c r="T231" s="254" t="e">
        <f aca="false">VLOOKUP($D231,'7-НКРЕКП'!$D$20:$Q$50,T$4,0)</f>
        <v>#VALUE!</v>
      </c>
      <c r="U231" s="243" t="e">
        <f aca="false">VLOOKUP($D231,'7-НКРЕКП'!$D$20:$Q$50,U$4,0)</f>
        <v>#VALUE!</v>
      </c>
      <c r="V231" s="255" t="e">
        <f aca="false">VLOOKUP($D231,'7-НКРЕКП'!$D$20:$Q$50,V$4,0)</f>
        <v>#VALUE!</v>
      </c>
      <c r="W231" s="254" t="e">
        <f aca="false">VLOOKUP($D231,'7-НКРЕКП'!$D$20:$Q$50,W$4,0)</f>
        <v>#VALUE!</v>
      </c>
      <c r="X231" s="254" t="e">
        <f aca="false">VLOOKUP($D231,'7-НКРЕКП'!$D$20:$Q$50,X$4,0)</f>
        <v>#VALUE!</v>
      </c>
      <c r="Y231" s="283" t="e">
        <f aca="false">VLOOKUP($D231,'7-НКРЕКП'!$D$20:$Q$50,Y$4,0)</f>
        <v>#VALUE!</v>
      </c>
      <c r="Z231" s="235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8"/>
    </row>
    <row r="232" customFormat="false" ht="27.75" hidden="false" customHeight="false" outlineLevel="0" collapsed="false">
      <c r="A232" s="247" t="s">
        <v>729</v>
      </c>
      <c r="B232" s="246" t="s">
        <v>715</v>
      </c>
      <c r="C232" s="214" t="s">
        <v>31</v>
      </c>
      <c r="D232" s="228" t="s">
        <v>730</v>
      </c>
      <c r="E232" s="243" t="e">
        <f aca="false">VLOOKUP($D232,'7-НКРЕКП'!$D$20:$Q$50,E$4,0)</f>
        <v>#N/A</v>
      </c>
      <c r="F232" s="254" t="e">
        <f aca="false">VLOOKUP($D232,'7-НКРЕКП'!$D$20:$Q$50,F$4,0)</f>
        <v>#N/A</v>
      </c>
      <c r="G232" s="243" t="e">
        <f aca="false">VLOOKUP($D232,'7-НКРЕКП'!$D$20:$Q$50,G$4,0)</f>
        <v>#N/A</v>
      </c>
      <c r="H232" s="254" t="e">
        <f aca="false">VLOOKUP($D232,'7-НКРЕКП'!$D$20:$Q$50,H$4,0)</f>
        <v>#N/A</v>
      </c>
      <c r="I232" s="243" t="e">
        <f aca="false">VLOOKUP($D232,'7-НКРЕКП'!$D$20:$Q$50,I$4,0)</f>
        <v>#N/A</v>
      </c>
      <c r="J232" s="255" t="e">
        <f aca="false">VLOOKUP($D232,'7-НКРЕКП'!$D$20:$Q$50,J$4,0)</f>
        <v>#N/A</v>
      </c>
      <c r="K232" s="243" t="e">
        <f aca="false">VLOOKUP($D232,'7-НКРЕКП'!$D$20:$Q$50,K$4,0)</f>
        <v>#N/A</v>
      </c>
      <c r="L232" s="254" t="e">
        <f aca="false">VLOOKUP($D232,'7-НКРЕКП'!$D$20:$Q$50,L$4,0)</f>
        <v>#N/A</v>
      </c>
      <c r="M232" s="243" t="e">
        <f aca="false">VLOOKUP($D232,'7-НКРЕКП'!$D$20:$Q$50,M$4,0)</f>
        <v>#N/A</v>
      </c>
      <c r="N232" s="254" t="e">
        <f aca="false">VLOOKUP($D232,'7-НКРЕКП'!$D$20:$Q$50,N$4,0)</f>
        <v>#N/A</v>
      </c>
      <c r="O232" s="243" t="e">
        <f aca="false">VLOOKUP($D232,'7-НКРЕКП'!$D$20:$Q$50,O$4,0)</f>
        <v>#N/A</v>
      </c>
      <c r="P232" s="255" t="e">
        <f aca="false">VLOOKUP($D232,'7-НКРЕКП'!$D$20:$Q$50,P$4,0)</f>
        <v>#N/A</v>
      </c>
      <c r="Q232" s="243" t="e">
        <f aca="false">VLOOKUP($D232,'7-НКРЕКП'!$D$20:$Q$50,Q$4,0)</f>
        <v>#N/A</v>
      </c>
      <c r="R232" s="254" t="e">
        <f aca="false">VLOOKUP($D232,'7-НКРЕКП'!$D$20:$Q$50,R$4,0)</f>
        <v>#VALUE!</v>
      </c>
      <c r="S232" s="243" t="e">
        <f aca="false">VLOOKUP($D232,'7-НКРЕКП'!$D$20:$Q$50,S$4,0)</f>
        <v>#VALUE!</v>
      </c>
      <c r="T232" s="254" t="e">
        <f aca="false">VLOOKUP($D232,'7-НКРЕКП'!$D$20:$Q$50,T$4,0)</f>
        <v>#VALUE!</v>
      </c>
      <c r="U232" s="243" t="e">
        <f aca="false">VLOOKUP($D232,'7-НКРЕКП'!$D$20:$Q$50,U$4,0)</f>
        <v>#VALUE!</v>
      </c>
      <c r="V232" s="255" t="e">
        <f aca="false">VLOOKUP($D232,'7-НКРЕКП'!$D$20:$Q$50,V$4,0)</f>
        <v>#VALUE!</v>
      </c>
      <c r="W232" s="254" t="e">
        <f aca="false">VLOOKUP($D232,'7-НКРЕКП'!$D$20:$Q$50,W$4,0)</f>
        <v>#VALUE!</v>
      </c>
      <c r="X232" s="254" t="e">
        <f aca="false">VLOOKUP($D232,'7-НКРЕКП'!$D$20:$Q$50,X$4,0)</f>
        <v>#VALUE!</v>
      </c>
      <c r="Y232" s="283" t="e">
        <f aca="false">VLOOKUP($D232,'7-НКРЕКП'!$D$20:$Q$50,Y$4,0)</f>
        <v>#VALUE!</v>
      </c>
      <c r="Z232" s="235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8"/>
    </row>
    <row r="233" customFormat="false" ht="27.75" hidden="false" customHeight="false" outlineLevel="0" collapsed="false">
      <c r="A233" s="247" t="s">
        <v>731</v>
      </c>
      <c r="B233" s="246" t="s">
        <v>409</v>
      </c>
      <c r="C233" s="214" t="s">
        <v>31</v>
      </c>
      <c r="D233" s="228" t="s">
        <v>732</v>
      </c>
      <c r="E233" s="243" t="e">
        <f aca="false">VLOOKUP($D233,'7-НКРЕКП'!$D$20:$Q$50,E$4,0)</f>
        <v>#N/A</v>
      </c>
      <c r="F233" s="254" t="e">
        <f aca="false">VLOOKUP($D233,'7-НКРЕКП'!$D$20:$Q$50,F$4,0)</f>
        <v>#N/A</v>
      </c>
      <c r="G233" s="243" t="e">
        <f aca="false">VLOOKUP($D233,'7-НКРЕКП'!$D$20:$Q$50,G$4,0)</f>
        <v>#N/A</v>
      </c>
      <c r="H233" s="254" t="e">
        <f aca="false">VLOOKUP($D233,'7-НКРЕКП'!$D$20:$Q$50,H$4,0)</f>
        <v>#N/A</v>
      </c>
      <c r="I233" s="243" t="e">
        <f aca="false">VLOOKUP($D233,'7-НКРЕКП'!$D$20:$Q$50,I$4,0)</f>
        <v>#N/A</v>
      </c>
      <c r="J233" s="255" t="e">
        <f aca="false">VLOOKUP($D233,'7-НКРЕКП'!$D$20:$Q$50,J$4,0)</f>
        <v>#N/A</v>
      </c>
      <c r="K233" s="243" t="e">
        <f aca="false">VLOOKUP($D233,'7-НКРЕКП'!$D$20:$Q$50,K$4,0)</f>
        <v>#N/A</v>
      </c>
      <c r="L233" s="254" t="e">
        <f aca="false">VLOOKUP($D233,'7-НКРЕКП'!$D$20:$Q$50,L$4,0)</f>
        <v>#N/A</v>
      </c>
      <c r="M233" s="243" t="e">
        <f aca="false">VLOOKUP($D233,'7-НКРЕКП'!$D$20:$Q$50,M$4,0)</f>
        <v>#N/A</v>
      </c>
      <c r="N233" s="254" t="e">
        <f aca="false">VLOOKUP($D233,'7-НКРЕКП'!$D$20:$Q$50,N$4,0)</f>
        <v>#N/A</v>
      </c>
      <c r="O233" s="243" t="e">
        <f aca="false">VLOOKUP($D233,'7-НКРЕКП'!$D$20:$Q$50,O$4,0)</f>
        <v>#N/A</v>
      </c>
      <c r="P233" s="255" t="e">
        <f aca="false">VLOOKUP($D233,'7-НКРЕКП'!$D$20:$Q$50,P$4,0)</f>
        <v>#N/A</v>
      </c>
      <c r="Q233" s="243" t="e">
        <f aca="false">VLOOKUP($D233,'7-НКРЕКП'!$D$20:$Q$50,Q$4,0)</f>
        <v>#N/A</v>
      </c>
      <c r="R233" s="254" t="e">
        <f aca="false">VLOOKUP($D233,'7-НКРЕКП'!$D$20:$Q$50,R$4,0)</f>
        <v>#VALUE!</v>
      </c>
      <c r="S233" s="243" t="e">
        <f aca="false">VLOOKUP($D233,'7-НКРЕКП'!$D$20:$Q$50,S$4,0)</f>
        <v>#VALUE!</v>
      </c>
      <c r="T233" s="254" t="e">
        <f aca="false">VLOOKUP($D233,'7-НКРЕКП'!$D$20:$Q$50,T$4,0)</f>
        <v>#VALUE!</v>
      </c>
      <c r="U233" s="243" t="e">
        <f aca="false">VLOOKUP($D233,'7-НКРЕКП'!$D$20:$Q$50,U$4,0)</f>
        <v>#VALUE!</v>
      </c>
      <c r="V233" s="255" t="e">
        <f aca="false">VLOOKUP($D233,'7-НКРЕКП'!$D$20:$Q$50,V$4,0)</f>
        <v>#VALUE!</v>
      </c>
      <c r="W233" s="254" t="e">
        <f aca="false">VLOOKUP($D233,'7-НКРЕКП'!$D$20:$Q$50,W$4,0)</f>
        <v>#VALUE!</v>
      </c>
      <c r="X233" s="254" t="e">
        <f aca="false">VLOOKUP($D233,'7-НКРЕКП'!$D$20:$Q$50,X$4,0)</f>
        <v>#VALUE!</v>
      </c>
      <c r="Y233" s="283" t="e">
        <f aca="false">VLOOKUP($D233,'7-НКРЕКП'!$D$20:$Q$50,Y$4,0)</f>
        <v>#VALUE!</v>
      </c>
      <c r="Z233" s="235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8"/>
    </row>
    <row r="234" customFormat="false" ht="27.75" hidden="false" customHeight="false" outlineLevel="0" collapsed="false">
      <c r="A234" s="247" t="s">
        <v>733</v>
      </c>
      <c r="B234" s="246" t="s">
        <v>254</v>
      </c>
      <c r="C234" s="214" t="s">
        <v>31</v>
      </c>
      <c r="D234" s="228" t="s">
        <v>734</v>
      </c>
      <c r="E234" s="243" t="e">
        <f aca="false">VLOOKUP($D234,'7-НКРЕКП'!$D$20:$Q$50,E$4,0)</f>
        <v>#N/A</v>
      </c>
      <c r="F234" s="254" t="e">
        <f aca="false">VLOOKUP($D234,'7-НКРЕКП'!$D$20:$Q$50,F$4,0)</f>
        <v>#N/A</v>
      </c>
      <c r="G234" s="243" t="e">
        <f aca="false">VLOOKUP($D234,'7-НКРЕКП'!$D$20:$Q$50,G$4,0)</f>
        <v>#N/A</v>
      </c>
      <c r="H234" s="254" t="e">
        <f aca="false">VLOOKUP($D234,'7-НКРЕКП'!$D$20:$Q$50,H$4,0)</f>
        <v>#N/A</v>
      </c>
      <c r="I234" s="243" t="e">
        <f aca="false">VLOOKUP($D234,'7-НКРЕКП'!$D$20:$Q$50,I$4,0)</f>
        <v>#N/A</v>
      </c>
      <c r="J234" s="255" t="e">
        <f aca="false">VLOOKUP($D234,'7-НКРЕКП'!$D$20:$Q$50,J$4,0)</f>
        <v>#N/A</v>
      </c>
      <c r="K234" s="243" t="e">
        <f aca="false">VLOOKUP($D234,'7-НКРЕКП'!$D$20:$Q$50,K$4,0)</f>
        <v>#N/A</v>
      </c>
      <c r="L234" s="254" t="e">
        <f aca="false">VLOOKUP($D234,'7-НКРЕКП'!$D$20:$Q$50,L$4,0)</f>
        <v>#N/A</v>
      </c>
      <c r="M234" s="243" t="e">
        <f aca="false">VLOOKUP($D234,'7-НКРЕКП'!$D$20:$Q$50,M$4,0)</f>
        <v>#N/A</v>
      </c>
      <c r="N234" s="254" t="e">
        <f aca="false">VLOOKUP($D234,'7-НКРЕКП'!$D$20:$Q$50,N$4,0)</f>
        <v>#N/A</v>
      </c>
      <c r="O234" s="243" t="e">
        <f aca="false">VLOOKUP($D234,'7-НКРЕКП'!$D$20:$Q$50,O$4,0)</f>
        <v>#N/A</v>
      </c>
      <c r="P234" s="255" t="e">
        <f aca="false">VLOOKUP($D234,'7-НКРЕКП'!$D$20:$Q$50,P$4,0)</f>
        <v>#N/A</v>
      </c>
      <c r="Q234" s="243" t="e">
        <f aca="false">VLOOKUP($D234,'7-НКРЕКП'!$D$20:$Q$50,Q$4,0)</f>
        <v>#N/A</v>
      </c>
      <c r="R234" s="254" t="e">
        <f aca="false">VLOOKUP($D234,'7-НКРЕКП'!$D$20:$Q$50,R$4,0)</f>
        <v>#VALUE!</v>
      </c>
      <c r="S234" s="243" t="e">
        <f aca="false">VLOOKUP($D234,'7-НКРЕКП'!$D$20:$Q$50,S$4,0)</f>
        <v>#VALUE!</v>
      </c>
      <c r="T234" s="254" t="e">
        <f aca="false">VLOOKUP($D234,'7-НКРЕКП'!$D$20:$Q$50,T$4,0)</f>
        <v>#VALUE!</v>
      </c>
      <c r="U234" s="243" t="e">
        <f aca="false">VLOOKUP($D234,'7-НКРЕКП'!$D$20:$Q$50,U$4,0)</f>
        <v>#VALUE!</v>
      </c>
      <c r="V234" s="255" t="e">
        <f aca="false">VLOOKUP($D234,'7-НКРЕКП'!$D$20:$Q$50,V$4,0)</f>
        <v>#VALUE!</v>
      </c>
      <c r="W234" s="254" t="e">
        <f aca="false">VLOOKUP($D234,'7-НКРЕКП'!$D$20:$Q$50,W$4,0)</f>
        <v>#VALUE!</v>
      </c>
      <c r="X234" s="254" t="e">
        <f aca="false">VLOOKUP($D234,'7-НКРЕКП'!$D$20:$Q$50,X$4,0)</f>
        <v>#VALUE!</v>
      </c>
      <c r="Y234" s="283" t="e">
        <f aca="false">VLOOKUP($D234,'7-НКРЕКП'!$D$20:$Q$50,Y$4,0)</f>
        <v>#VALUE!</v>
      </c>
      <c r="Z234" s="235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8"/>
    </row>
    <row r="235" customFormat="false" ht="27.75" hidden="false" customHeight="false" outlineLevel="0" collapsed="false">
      <c r="A235" s="247" t="s">
        <v>735</v>
      </c>
      <c r="B235" s="246" t="s">
        <v>722</v>
      </c>
      <c r="C235" s="214" t="s">
        <v>31</v>
      </c>
      <c r="D235" s="228" t="s">
        <v>736</v>
      </c>
      <c r="E235" s="243" t="e">
        <f aca="false">VLOOKUP($D235,'7-НКРЕКП'!$D$20:$Q$50,E$4,0)</f>
        <v>#N/A</v>
      </c>
      <c r="F235" s="254" t="e">
        <f aca="false">VLOOKUP($D235,'7-НКРЕКП'!$D$20:$Q$50,F$4,0)</f>
        <v>#N/A</v>
      </c>
      <c r="G235" s="243" t="e">
        <f aca="false">VLOOKUP($D235,'7-НКРЕКП'!$D$20:$Q$50,G$4,0)</f>
        <v>#N/A</v>
      </c>
      <c r="H235" s="254" t="e">
        <f aca="false">VLOOKUP($D235,'7-НКРЕКП'!$D$20:$Q$50,H$4,0)</f>
        <v>#N/A</v>
      </c>
      <c r="I235" s="243" t="e">
        <f aca="false">VLOOKUP($D235,'7-НКРЕКП'!$D$20:$Q$50,I$4,0)</f>
        <v>#N/A</v>
      </c>
      <c r="J235" s="255" t="e">
        <f aca="false">VLOOKUP($D235,'7-НКРЕКП'!$D$20:$Q$50,J$4,0)</f>
        <v>#N/A</v>
      </c>
      <c r="K235" s="243" t="e">
        <f aca="false">VLOOKUP($D235,'7-НКРЕКП'!$D$20:$Q$50,K$4,0)</f>
        <v>#N/A</v>
      </c>
      <c r="L235" s="254" t="e">
        <f aca="false">VLOOKUP($D235,'7-НКРЕКП'!$D$20:$Q$50,L$4,0)</f>
        <v>#N/A</v>
      </c>
      <c r="M235" s="243" t="e">
        <f aca="false">VLOOKUP($D235,'7-НКРЕКП'!$D$20:$Q$50,M$4,0)</f>
        <v>#N/A</v>
      </c>
      <c r="N235" s="254" t="e">
        <f aca="false">VLOOKUP($D235,'7-НКРЕКП'!$D$20:$Q$50,N$4,0)</f>
        <v>#N/A</v>
      </c>
      <c r="O235" s="243" t="e">
        <f aca="false">VLOOKUP($D235,'7-НКРЕКП'!$D$20:$Q$50,O$4,0)</f>
        <v>#N/A</v>
      </c>
      <c r="P235" s="255" t="e">
        <f aca="false">VLOOKUP($D235,'7-НКРЕКП'!$D$20:$Q$50,P$4,0)</f>
        <v>#N/A</v>
      </c>
      <c r="Q235" s="243" t="e">
        <f aca="false">VLOOKUP($D235,'7-НКРЕКП'!$D$20:$Q$50,Q$4,0)</f>
        <v>#N/A</v>
      </c>
      <c r="R235" s="254" t="e">
        <f aca="false">VLOOKUP($D235,'7-НКРЕКП'!$D$20:$Q$50,R$4,0)</f>
        <v>#VALUE!</v>
      </c>
      <c r="S235" s="243" t="e">
        <f aca="false">VLOOKUP($D235,'7-НКРЕКП'!$D$20:$Q$50,S$4,0)</f>
        <v>#VALUE!</v>
      </c>
      <c r="T235" s="254" t="e">
        <f aca="false">VLOOKUP($D235,'7-НКРЕКП'!$D$20:$Q$50,T$4,0)</f>
        <v>#VALUE!</v>
      </c>
      <c r="U235" s="243" t="e">
        <f aca="false">VLOOKUP($D235,'7-НКРЕКП'!$D$20:$Q$50,U$4,0)</f>
        <v>#VALUE!</v>
      </c>
      <c r="V235" s="255" t="e">
        <f aca="false">VLOOKUP($D235,'7-НКРЕКП'!$D$20:$Q$50,V$4,0)</f>
        <v>#VALUE!</v>
      </c>
      <c r="W235" s="254" t="e">
        <f aca="false">VLOOKUP($D235,'7-НКРЕКП'!$D$20:$Q$50,W$4,0)</f>
        <v>#VALUE!</v>
      </c>
      <c r="X235" s="254" t="e">
        <f aca="false">VLOOKUP($D235,'7-НКРЕКП'!$D$20:$Q$50,X$4,0)</f>
        <v>#VALUE!</v>
      </c>
      <c r="Y235" s="283" t="e">
        <f aca="false">VLOOKUP($D235,'7-НКРЕКП'!$D$20:$Q$50,Y$4,0)</f>
        <v>#VALUE!</v>
      </c>
      <c r="Z235" s="235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8"/>
    </row>
    <row r="236" customFormat="false" ht="39" hidden="false" customHeight="false" outlineLevel="0" collapsed="false">
      <c r="A236" s="247" t="s">
        <v>737</v>
      </c>
      <c r="B236" s="246" t="s">
        <v>738</v>
      </c>
      <c r="C236" s="214" t="s">
        <v>31</v>
      </c>
      <c r="D236" s="228" t="s">
        <v>739</v>
      </c>
      <c r="E236" s="243" t="e">
        <f aca="false">VLOOKUP($D236,'7-НКРЕКП'!$D$20:$Q$50,E$4,0)</f>
        <v>#N/A</v>
      </c>
      <c r="F236" s="255" t="e">
        <f aca="false">VLOOKUP($D236,'7-НКРЕКП'!$D$20:$Q$50,F$4,0)</f>
        <v>#N/A</v>
      </c>
      <c r="G236" s="243" t="e">
        <f aca="false">VLOOKUP($D236,'7-НКРЕКП'!$D$20:$Q$50,G$4,0)</f>
        <v>#N/A</v>
      </c>
      <c r="H236" s="255" t="e">
        <f aca="false">VLOOKUP($D236,'7-НКРЕКП'!$D$20:$Q$50,H$4,0)</f>
        <v>#N/A</v>
      </c>
      <c r="I236" s="243" t="e">
        <f aca="false">VLOOKUP($D236,'7-НКРЕКП'!$D$20:$Q$50,I$4,0)</f>
        <v>#N/A</v>
      </c>
      <c r="J236" s="255" t="e">
        <f aca="false">VLOOKUP($D236,'7-НКРЕКП'!$D$20:$Q$50,J$4,0)</f>
        <v>#N/A</v>
      </c>
      <c r="K236" s="243" t="e">
        <f aca="false">VLOOKUP($D236,'7-НКРЕКП'!$D$20:$Q$50,K$4,0)</f>
        <v>#N/A</v>
      </c>
      <c r="L236" s="255" t="e">
        <f aca="false">VLOOKUP($D236,'7-НКРЕКП'!$D$20:$Q$50,L$4,0)</f>
        <v>#N/A</v>
      </c>
      <c r="M236" s="243" t="e">
        <f aca="false">VLOOKUP($D236,'7-НКРЕКП'!$D$20:$Q$50,M$4,0)</f>
        <v>#N/A</v>
      </c>
      <c r="N236" s="255" t="e">
        <f aca="false">VLOOKUP($D236,'7-НКРЕКП'!$D$20:$Q$50,N$4,0)</f>
        <v>#N/A</v>
      </c>
      <c r="O236" s="243" t="e">
        <f aca="false">VLOOKUP($D236,'7-НКРЕКП'!$D$20:$Q$50,O$4,0)</f>
        <v>#N/A</v>
      </c>
      <c r="P236" s="255" t="e">
        <f aca="false">VLOOKUP($D236,'7-НКРЕКП'!$D$20:$Q$50,P$4,0)</f>
        <v>#N/A</v>
      </c>
      <c r="Q236" s="243" t="e">
        <f aca="false">VLOOKUP($D236,'7-НКРЕКП'!$D$20:$Q$50,Q$4,0)</f>
        <v>#N/A</v>
      </c>
      <c r="R236" s="255" t="e">
        <f aca="false">VLOOKUP($D236,'7-НКРЕКП'!$D$20:$Q$50,R$4,0)</f>
        <v>#VALUE!</v>
      </c>
      <c r="S236" s="243" t="e">
        <f aca="false">VLOOKUP($D236,'7-НКРЕКП'!$D$20:$Q$50,S$4,0)</f>
        <v>#VALUE!</v>
      </c>
      <c r="T236" s="255" t="e">
        <f aca="false">VLOOKUP($D236,'7-НКРЕКП'!$D$20:$Q$50,T$4,0)</f>
        <v>#VALUE!</v>
      </c>
      <c r="U236" s="243" t="e">
        <f aca="false">VLOOKUP($D236,'7-НКРЕКП'!$D$20:$Q$50,U$4,0)</f>
        <v>#VALUE!</v>
      </c>
      <c r="V236" s="255" t="e">
        <f aca="false">VLOOKUP($D236,'7-НКРЕКП'!$D$20:$Q$50,V$4,0)</f>
        <v>#VALUE!</v>
      </c>
      <c r="W236" s="254" t="e">
        <f aca="false">VLOOKUP($D236,'7-НКРЕКП'!$D$20:$Q$50,W$4,0)</f>
        <v>#VALUE!</v>
      </c>
      <c r="X236" s="254" t="e">
        <f aca="false">VLOOKUP($D236,'7-НКРЕКП'!$D$20:$Q$50,X$4,0)</f>
        <v>#VALUE!</v>
      </c>
      <c r="Y236" s="283" t="e">
        <f aca="false">VLOOKUP($D236,'7-НКРЕКП'!$D$20:$Q$50,Y$4,0)</f>
        <v>#VALUE!</v>
      </c>
      <c r="Z236" s="235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8"/>
    </row>
    <row r="237" customFormat="false" ht="27.75" hidden="false" customHeight="false" outlineLevel="0" collapsed="false">
      <c r="A237" s="247" t="s">
        <v>740</v>
      </c>
      <c r="B237" s="246" t="s">
        <v>709</v>
      </c>
      <c r="C237" s="214" t="s">
        <v>31</v>
      </c>
      <c r="D237" s="228" t="s">
        <v>741</v>
      </c>
      <c r="E237" s="243" t="e">
        <f aca="false">VLOOKUP($D237,'7-НКРЕКП'!$D$20:$Q$50,E$4,0)</f>
        <v>#N/A</v>
      </c>
      <c r="F237" s="255" t="e">
        <f aca="false">VLOOKUP($D237,'7-НКРЕКП'!$D$20:$Q$50,F$4,0)</f>
        <v>#N/A</v>
      </c>
      <c r="G237" s="243" t="e">
        <f aca="false">VLOOKUP($D237,'7-НКРЕКП'!$D$20:$Q$50,G$4,0)</f>
        <v>#N/A</v>
      </c>
      <c r="H237" s="255" t="e">
        <f aca="false">VLOOKUP($D237,'7-НКРЕКП'!$D$20:$Q$50,H$4,0)</f>
        <v>#N/A</v>
      </c>
      <c r="I237" s="243" t="e">
        <f aca="false">VLOOKUP($D237,'7-НКРЕКП'!$D$20:$Q$50,I$4,0)</f>
        <v>#N/A</v>
      </c>
      <c r="J237" s="255" t="e">
        <f aca="false">VLOOKUP($D237,'7-НКРЕКП'!$D$20:$Q$50,J$4,0)</f>
        <v>#N/A</v>
      </c>
      <c r="K237" s="243" t="e">
        <f aca="false">VLOOKUP($D237,'7-НКРЕКП'!$D$20:$Q$50,K$4,0)</f>
        <v>#N/A</v>
      </c>
      <c r="L237" s="255" t="e">
        <f aca="false">VLOOKUP($D237,'7-НКРЕКП'!$D$20:$Q$50,L$4,0)</f>
        <v>#N/A</v>
      </c>
      <c r="M237" s="243" t="e">
        <f aca="false">VLOOKUP($D237,'7-НКРЕКП'!$D$20:$Q$50,M$4,0)</f>
        <v>#N/A</v>
      </c>
      <c r="N237" s="255" t="e">
        <f aca="false">VLOOKUP($D237,'7-НКРЕКП'!$D$20:$Q$50,N$4,0)</f>
        <v>#N/A</v>
      </c>
      <c r="O237" s="243" t="e">
        <f aca="false">VLOOKUP($D237,'7-НКРЕКП'!$D$20:$Q$50,O$4,0)</f>
        <v>#N/A</v>
      </c>
      <c r="P237" s="255" t="e">
        <f aca="false">VLOOKUP($D237,'7-НКРЕКП'!$D$20:$Q$50,P$4,0)</f>
        <v>#N/A</v>
      </c>
      <c r="Q237" s="243" t="e">
        <f aca="false">VLOOKUP($D237,'7-НКРЕКП'!$D$20:$Q$50,Q$4,0)</f>
        <v>#N/A</v>
      </c>
      <c r="R237" s="255" t="e">
        <f aca="false">VLOOKUP($D237,'7-НКРЕКП'!$D$20:$Q$50,R$4,0)</f>
        <v>#VALUE!</v>
      </c>
      <c r="S237" s="243" t="e">
        <f aca="false">VLOOKUP($D237,'7-НКРЕКП'!$D$20:$Q$50,S$4,0)</f>
        <v>#VALUE!</v>
      </c>
      <c r="T237" s="254" t="e">
        <f aca="false">VLOOKUP($D237,'7-НКРЕКП'!$D$20:$Q$50,T$4,0)</f>
        <v>#VALUE!</v>
      </c>
      <c r="U237" s="243" t="e">
        <f aca="false">VLOOKUP($D237,'7-НКРЕКП'!$D$20:$Q$50,U$4,0)</f>
        <v>#VALUE!</v>
      </c>
      <c r="V237" s="255" t="e">
        <f aca="false">VLOOKUP($D237,'7-НКРЕКП'!$D$20:$Q$50,V$4,0)</f>
        <v>#VALUE!</v>
      </c>
      <c r="W237" s="254" t="e">
        <f aca="false">VLOOKUP($D237,'7-НКРЕКП'!$D$20:$Q$50,W$4,0)</f>
        <v>#VALUE!</v>
      </c>
      <c r="X237" s="254" t="e">
        <f aca="false">VLOOKUP($D237,'7-НКРЕКП'!$D$20:$Q$50,X$4,0)</f>
        <v>#VALUE!</v>
      </c>
      <c r="Y237" s="283" t="e">
        <f aca="false">VLOOKUP($D237,'7-НКРЕКП'!$D$20:$Q$50,Y$4,0)</f>
        <v>#VALUE!</v>
      </c>
      <c r="Z237" s="235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8"/>
    </row>
    <row r="238" customFormat="false" ht="27.75" hidden="false" customHeight="false" outlineLevel="0" collapsed="false">
      <c r="A238" s="247" t="s">
        <v>742</v>
      </c>
      <c r="B238" s="246" t="s">
        <v>712</v>
      </c>
      <c r="C238" s="214" t="s">
        <v>31</v>
      </c>
      <c r="D238" s="228" t="s">
        <v>743</v>
      </c>
      <c r="E238" s="243" t="e">
        <f aca="false">VLOOKUP($D238,'7-НКРЕКП'!$D$20:$Q$50,E$4,0)</f>
        <v>#N/A</v>
      </c>
      <c r="F238" s="254" t="e">
        <f aca="false">VLOOKUP($D238,'7-НКРЕКП'!$D$20:$Q$50,F$4,0)</f>
        <v>#N/A</v>
      </c>
      <c r="G238" s="243" t="e">
        <f aca="false">VLOOKUP($D238,'7-НКРЕКП'!$D$20:$Q$50,G$4,0)</f>
        <v>#N/A</v>
      </c>
      <c r="H238" s="254" t="e">
        <f aca="false">VLOOKUP($D238,'7-НКРЕКП'!$D$20:$Q$50,H$4,0)</f>
        <v>#N/A</v>
      </c>
      <c r="I238" s="243" t="e">
        <f aca="false">VLOOKUP($D238,'7-НКРЕКП'!$D$20:$Q$50,I$4,0)</f>
        <v>#N/A</v>
      </c>
      <c r="J238" s="255" t="e">
        <f aca="false">VLOOKUP($D238,'7-НКРЕКП'!$D$20:$Q$50,J$4,0)</f>
        <v>#N/A</v>
      </c>
      <c r="K238" s="243" t="e">
        <f aca="false">VLOOKUP($D238,'7-НКРЕКП'!$D$20:$Q$50,K$4,0)</f>
        <v>#N/A</v>
      </c>
      <c r="L238" s="254" t="e">
        <f aca="false">VLOOKUP($D238,'7-НКРЕКП'!$D$20:$Q$50,L$4,0)</f>
        <v>#N/A</v>
      </c>
      <c r="M238" s="243" t="e">
        <f aca="false">VLOOKUP($D238,'7-НКРЕКП'!$D$20:$Q$50,M$4,0)</f>
        <v>#N/A</v>
      </c>
      <c r="N238" s="254" t="e">
        <f aca="false">VLOOKUP($D238,'7-НКРЕКП'!$D$20:$Q$50,N$4,0)</f>
        <v>#N/A</v>
      </c>
      <c r="O238" s="243" t="e">
        <f aca="false">VLOOKUP($D238,'7-НКРЕКП'!$D$20:$Q$50,O$4,0)</f>
        <v>#N/A</v>
      </c>
      <c r="P238" s="255" t="e">
        <f aca="false">VLOOKUP($D238,'7-НКРЕКП'!$D$20:$Q$50,P$4,0)</f>
        <v>#N/A</v>
      </c>
      <c r="Q238" s="243" t="e">
        <f aca="false">VLOOKUP($D238,'7-НКРЕКП'!$D$20:$Q$50,Q$4,0)</f>
        <v>#N/A</v>
      </c>
      <c r="R238" s="254" t="e">
        <f aca="false">VLOOKUP($D238,'7-НКРЕКП'!$D$20:$Q$50,R$4,0)</f>
        <v>#VALUE!</v>
      </c>
      <c r="S238" s="243" t="e">
        <f aca="false">VLOOKUP($D238,'7-НКРЕКП'!$D$20:$Q$50,S$4,0)</f>
        <v>#VALUE!</v>
      </c>
      <c r="T238" s="254" t="e">
        <f aca="false">VLOOKUP($D238,'7-НКРЕКП'!$D$20:$Q$50,T$4,0)</f>
        <v>#VALUE!</v>
      </c>
      <c r="U238" s="243" t="e">
        <f aca="false">VLOOKUP($D238,'7-НКРЕКП'!$D$20:$Q$50,U$4,0)</f>
        <v>#VALUE!</v>
      </c>
      <c r="V238" s="255" t="e">
        <f aca="false">VLOOKUP($D238,'7-НКРЕКП'!$D$20:$Q$50,V$4,0)</f>
        <v>#VALUE!</v>
      </c>
      <c r="W238" s="254" t="e">
        <f aca="false">VLOOKUP($D238,'7-НКРЕКП'!$D$20:$Q$50,W$4,0)</f>
        <v>#VALUE!</v>
      </c>
      <c r="X238" s="254" t="e">
        <f aca="false">VLOOKUP($D238,'7-НКРЕКП'!$D$20:$Q$50,X$4,0)</f>
        <v>#VALUE!</v>
      </c>
      <c r="Y238" s="283" t="e">
        <f aca="false">VLOOKUP($D238,'7-НКРЕКП'!$D$20:$Q$50,Y$4,0)</f>
        <v>#VALUE!</v>
      </c>
      <c r="Z238" s="235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8"/>
    </row>
    <row r="239" customFormat="false" ht="27.75" hidden="false" customHeight="false" outlineLevel="0" collapsed="false">
      <c r="A239" s="247" t="s">
        <v>744</v>
      </c>
      <c r="B239" s="246" t="s">
        <v>715</v>
      </c>
      <c r="C239" s="214"/>
      <c r="D239" s="228" t="s">
        <v>745</v>
      </c>
      <c r="E239" s="243" t="e">
        <f aca="false">VLOOKUP($D239,'7-НКРЕКП'!$D$20:$Q$50,E$4,0)</f>
        <v>#N/A</v>
      </c>
      <c r="F239" s="254" t="e">
        <f aca="false">VLOOKUP($D239,'7-НКРЕКП'!$D$20:$Q$50,F$4,0)</f>
        <v>#N/A</v>
      </c>
      <c r="G239" s="243" t="e">
        <f aca="false">VLOOKUP($D239,'7-НКРЕКП'!$D$20:$Q$50,G$4,0)</f>
        <v>#N/A</v>
      </c>
      <c r="H239" s="254" t="e">
        <f aca="false">VLOOKUP($D239,'7-НКРЕКП'!$D$20:$Q$50,H$4,0)</f>
        <v>#N/A</v>
      </c>
      <c r="I239" s="243" t="e">
        <f aca="false">VLOOKUP($D239,'7-НКРЕКП'!$D$20:$Q$50,I$4,0)</f>
        <v>#N/A</v>
      </c>
      <c r="J239" s="255" t="e">
        <f aca="false">VLOOKUP($D239,'7-НКРЕКП'!$D$20:$Q$50,J$4,0)</f>
        <v>#N/A</v>
      </c>
      <c r="K239" s="243" t="e">
        <f aca="false">VLOOKUP($D239,'7-НКРЕКП'!$D$20:$Q$50,K$4,0)</f>
        <v>#N/A</v>
      </c>
      <c r="L239" s="254" t="e">
        <f aca="false">VLOOKUP($D239,'7-НКРЕКП'!$D$20:$Q$50,L$4,0)</f>
        <v>#N/A</v>
      </c>
      <c r="M239" s="243" t="e">
        <f aca="false">VLOOKUP($D239,'7-НКРЕКП'!$D$20:$Q$50,M$4,0)</f>
        <v>#N/A</v>
      </c>
      <c r="N239" s="254" t="e">
        <f aca="false">VLOOKUP($D239,'7-НКРЕКП'!$D$20:$Q$50,N$4,0)</f>
        <v>#N/A</v>
      </c>
      <c r="O239" s="243" t="e">
        <f aca="false">VLOOKUP($D239,'7-НКРЕКП'!$D$20:$Q$50,O$4,0)</f>
        <v>#N/A</v>
      </c>
      <c r="P239" s="255" t="e">
        <f aca="false">VLOOKUP($D239,'7-НКРЕКП'!$D$20:$Q$50,P$4,0)</f>
        <v>#N/A</v>
      </c>
      <c r="Q239" s="243" t="e">
        <f aca="false">VLOOKUP($D239,'7-НКРЕКП'!$D$20:$Q$50,Q$4,0)</f>
        <v>#N/A</v>
      </c>
      <c r="R239" s="254" t="e">
        <f aca="false">VLOOKUP($D239,'7-НКРЕКП'!$D$20:$Q$50,R$4,0)</f>
        <v>#VALUE!</v>
      </c>
      <c r="S239" s="243" t="e">
        <f aca="false">VLOOKUP($D239,'7-НКРЕКП'!$D$20:$Q$50,S$4,0)</f>
        <v>#VALUE!</v>
      </c>
      <c r="T239" s="254" t="e">
        <f aca="false">VLOOKUP($D239,'7-НКРЕКП'!$D$20:$Q$50,T$4,0)</f>
        <v>#VALUE!</v>
      </c>
      <c r="U239" s="243" t="e">
        <f aca="false">VLOOKUP($D239,'7-НКРЕКП'!$D$20:$Q$50,U$4,0)</f>
        <v>#VALUE!</v>
      </c>
      <c r="V239" s="255" t="e">
        <f aca="false">VLOOKUP($D239,'7-НКРЕКП'!$D$20:$Q$50,V$4,0)</f>
        <v>#VALUE!</v>
      </c>
      <c r="W239" s="254" t="e">
        <f aca="false">VLOOKUP($D239,'7-НКРЕКП'!$D$20:$Q$50,W$4,0)</f>
        <v>#VALUE!</v>
      </c>
      <c r="X239" s="254" t="e">
        <f aca="false">VLOOKUP($D239,'7-НКРЕКП'!$D$20:$Q$50,X$4,0)</f>
        <v>#VALUE!</v>
      </c>
      <c r="Y239" s="283" t="e">
        <f aca="false">VLOOKUP($D239,'7-НКРЕКП'!$D$20:$Q$50,Y$4,0)</f>
        <v>#VALUE!</v>
      </c>
      <c r="Z239" s="235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8"/>
    </row>
    <row r="240" customFormat="false" ht="27.75" hidden="false" customHeight="false" outlineLevel="0" collapsed="false">
      <c r="A240" s="247" t="s">
        <v>746</v>
      </c>
      <c r="B240" s="246" t="s">
        <v>409</v>
      </c>
      <c r="C240" s="214" t="s">
        <v>31</v>
      </c>
      <c r="D240" s="228" t="s">
        <v>747</v>
      </c>
      <c r="E240" s="243" t="e">
        <f aca="false">VLOOKUP($D240,'7-НКРЕКП'!$D$20:$Q$50,E$4,0)</f>
        <v>#N/A</v>
      </c>
      <c r="F240" s="254" t="e">
        <f aca="false">VLOOKUP($D240,'7-НКРЕКП'!$D$20:$Q$50,F$4,0)</f>
        <v>#N/A</v>
      </c>
      <c r="G240" s="243" t="e">
        <f aca="false">VLOOKUP($D240,'7-НКРЕКП'!$D$20:$Q$50,G$4,0)</f>
        <v>#N/A</v>
      </c>
      <c r="H240" s="254" t="e">
        <f aca="false">VLOOKUP($D240,'7-НКРЕКП'!$D$20:$Q$50,H$4,0)</f>
        <v>#N/A</v>
      </c>
      <c r="I240" s="243" t="e">
        <f aca="false">VLOOKUP($D240,'7-НКРЕКП'!$D$20:$Q$50,I$4,0)</f>
        <v>#N/A</v>
      </c>
      <c r="J240" s="255" t="e">
        <f aca="false">VLOOKUP($D240,'7-НКРЕКП'!$D$20:$Q$50,J$4,0)</f>
        <v>#N/A</v>
      </c>
      <c r="K240" s="243" t="e">
        <f aca="false">VLOOKUP($D240,'7-НКРЕКП'!$D$20:$Q$50,K$4,0)</f>
        <v>#N/A</v>
      </c>
      <c r="L240" s="254" t="e">
        <f aca="false">VLOOKUP($D240,'7-НКРЕКП'!$D$20:$Q$50,L$4,0)</f>
        <v>#N/A</v>
      </c>
      <c r="M240" s="243" t="e">
        <f aca="false">VLOOKUP($D240,'7-НКРЕКП'!$D$20:$Q$50,M$4,0)</f>
        <v>#N/A</v>
      </c>
      <c r="N240" s="254" t="e">
        <f aca="false">VLOOKUP($D240,'7-НКРЕКП'!$D$20:$Q$50,N$4,0)</f>
        <v>#N/A</v>
      </c>
      <c r="O240" s="243" t="e">
        <f aca="false">VLOOKUP($D240,'7-НКРЕКП'!$D$20:$Q$50,O$4,0)</f>
        <v>#N/A</v>
      </c>
      <c r="P240" s="255" t="e">
        <f aca="false">VLOOKUP($D240,'7-НКРЕКП'!$D$20:$Q$50,P$4,0)</f>
        <v>#N/A</v>
      </c>
      <c r="Q240" s="243" t="e">
        <f aca="false">VLOOKUP($D240,'7-НКРЕКП'!$D$20:$Q$50,Q$4,0)</f>
        <v>#N/A</v>
      </c>
      <c r="R240" s="254" t="e">
        <f aca="false">VLOOKUP($D240,'7-НКРЕКП'!$D$20:$Q$50,R$4,0)</f>
        <v>#VALUE!</v>
      </c>
      <c r="S240" s="243" t="e">
        <f aca="false">VLOOKUP($D240,'7-НКРЕКП'!$D$20:$Q$50,S$4,0)</f>
        <v>#VALUE!</v>
      </c>
      <c r="T240" s="254" t="e">
        <f aca="false">VLOOKUP($D240,'7-НКРЕКП'!$D$20:$Q$50,T$4,0)</f>
        <v>#VALUE!</v>
      </c>
      <c r="U240" s="243" t="e">
        <f aca="false">VLOOKUP($D240,'7-НКРЕКП'!$D$20:$Q$50,U$4,0)</f>
        <v>#VALUE!</v>
      </c>
      <c r="V240" s="255" t="e">
        <f aca="false">VLOOKUP($D240,'7-НКРЕКП'!$D$20:$Q$50,V$4,0)</f>
        <v>#VALUE!</v>
      </c>
      <c r="W240" s="254" t="e">
        <f aca="false">VLOOKUP($D240,'7-НКРЕКП'!$D$20:$Q$50,W$4,0)</f>
        <v>#VALUE!</v>
      </c>
      <c r="X240" s="254" t="e">
        <f aca="false">VLOOKUP($D240,'7-НКРЕКП'!$D$20:$Q$50,X$4,0)</f>
        <v>#VALUE!</v>
      </c>
      <c r="Y240" s="283" t="e">
        <f aca="false">VLOOKUP($D240,'7-НКРЕКП'!$D$20:$Q$50,Y$4,0)</f>
        <v>#VALUE!</v>
      </c>
      <c r="Z240" s="235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8"/>
    </row>
    <row r="241" customFormat="false" ht="27.75" hidden="false" customHeight="false" outlineLevel="0" collapsed="false">
      <c r="A241" s="247" t="s">
        <v>748</v>
      </c>
      <c r="B241" s="246" t="s">
        <v>254</v>
      </c>
      <c r="C241" s="214" t="s">
        <v>31</v>
      </c>
      <c r="D241" s="228" t="s">
        <v>749</v>
      </c>
      <c r="E241" s="243" t="e">
        <f aca="false">VLOOKUP($D241,'7-НКРЕКП'!$D$20:$Q$50,E$4,0)</f>
        <v>#N/A</v>
      </c>
      <c r="F241" s="254" t="e">
        <f aca="false">VLOOKUP($D241,'7-НКРЕКП'!$D$20:$Q$50,F$4,0)</f>
        <v>#N/A</v>
      </c>
      <c r="G241" s="243" t="e">
        <f aca="false">VLOOKUP($D241,'7-НКРЕКП'!$D$20:$Q$50,G$4,0)</f>
        <v>#N/A</v>
      </c>
      <c r="H241" s="254" t="e">
        <f aca="false">VLOOKUP($D241,'7-НКРЕКП'!$D$20:$Q$50,H$4,0)</f>
        <v>#N/A</v>
      </c>
      <c r="I241" s="243" t="e">
        <f aca="false">VLOOKUP($D241,'7-НКРЕКП'!$D$20:$Q$50,I$4,0)</f>
        <v>#N/A</v>
      </c>
      <c r="J241" s="255" t="e">
        <f aca="false">VLOOKUP($D241,'7-НКРЕКП'!$D$20:$Q$50,J$4,0)</f>
        <v>#N/A</v>
      </c>
      <c r="K241" s="243" t="e">
        <f aca="false">VLOOKUP($D241,'7-НКРЕКП'!$D$20:$Q$50,K$4,0)</f>
        <v>#N/A</v>
      </c>
      <c r="L241" s="254" t="e">
        <f aca="false">VLOOKUP($D241,'7-НКРЕКП'!$D$20:$Q$50,L$4,0)</f>
        <v>#N/A</v>
      </c>
      <c r="M241" s="243" t="e">
        <f aca="false">VLOOKUP($D241,'7-НКРЕКП'!$D$20:$Q$50,M$4,0)</f>
        <v>#N/A</v>
      </c>
      <c r="N241" s="254" t="e">
        <f aca="false">VLOOKUP($D241,'7-НКРЕКП'!$D$20:$Q$50,N$4,0)</f>
        <v>#N/A</v>
      </c>
      <c r="O241" s="243" t="e">
        <f aca="false">VLOOKUP($D241,'7-НКРЕКП'!$D$20:$Q$50,O$4,0)</f>
        <v>#N/A</v>
      </c>
      <c r="P241" s="255" t="e">
        <f aca="false">VLOOKUP($D241,'7-НКРЕКП'!$D$20:$Q$50,P$4,0)</f>
        <v>#N/A</v>
      </c>
      <c r="Q241" s="243" t="e">
        <f aca="false">VLOOKUP($D241,'7-НКРЕКП'!$D$20:$Q$50,Q$4,0)</f>
        <v>#N/A</v>
      </c>
      <c r="R241" s="254" t="e">
        <f aca="false">VLOOKUP($D241,'7-НКРЕКП'!$D$20:$Q$50,R$4,0)</f>
        <v>#VALUE!</v>
      </c>
      <c r="S241" s="243" t="e">
        <f aca="false">VLOOKUP($D241,'7-НКРЕКП'!$D$20:$Q$50,S$4,0)</f>
        <v>#VALUE!</v>
      </c>
      <c r="T241" s="254" t="e">
        <f aca="false">VLOOKUP($D241,'7-НКРЕКП'!$D$20:$Q$50,T$4,0)</f>
        <v>#VALUE!</v>
      </c>
      <c r="U241" s="243" t="e">
        <f aca="false">VLOOKUP($D241,'7-НКРЕКП'!$D$20:$Q$50,U$4,0)</f>
        <v>#VALUE!</v>
      </c>
      <c r="V241" s="255" t="e">
        <f aca="false">VLOOKUP($D241,'7-НКРЕКП'!$D$20:$Q$50,V$4,0)</f>
        <v>#VALUE!</v>
      </c>
      <c r="W241" s="254" t="e">
        <f aca="false">VLOOKUP($D241,'7-НКРЕКП'!$D$20:$Q$50,W$4,0)</f>
        <v>#VALUE!</v>
      </c>
      <c r="X241" s="254" t="e">
        <f aca="false">VLOOKUP($D241,'7-НКРЕКП'!$D$20:$Q$50,X$4,0)</f>
        <v>#VALUE!</v>
      </c>
      <c r="Y241" s="283" t="e">
        <f aca="false">VLOOKUP($D241,'7-НКРЕКП'!$D$20:$Q$50,Y$4,0)</f>
        <v>#VALUE!</v>
      </c>
      <c r="Z241" s="235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8"/>
    </row>
    <row r="242" customFormat="false" ht="27.75" hidden="false" customHeight="false" outlineLevel="0" collapsed="false">
      <c r="A242" s="247" t="s">
        <v>750</v>
      </c>
      <c r="B242" s="246" t="s">
        <v>722</v>
      </c>
      <c r="C242" s="214" t="s">
        <v>31</v>
      </c>
      <c r="D242" s="228" t="s">
        <v>751</v>
      </c>
      <c r="E242" s="243" t="e">
        <f aca="false">VLOOKUP($D242,'7-НКРЕКП'!$D$20:$Q$50,E$4,0)</f>
        <v>#N/A</v>
      </c>
      <c r="F242" s="254" t="e">
        <f aca="false">VLOOKUP($D242,'7-НКРЕКП'!$D$20:$Q$50,F$4,0)</f>
        <v>#N/A</v>
      </c>
      <c r="G242" s="243" t="e">
        <f aca="false">VLOOKUP($D242,'7-НКРЕКП'!$D$20:$Q$50,G$4,0)</f>
        <v>#N/A</v>
      </c>
      <c r="H242" s="254" t="e">
        <f aca="false">VLOOKUP($D242,'7-НКРЕКП'!$D$20:$Q$50,H$4,0)</f>
        <v>#N/A</v>
      </c>
      <c r="I242" s="243" t="e">
        <f aca="false">VLOOKUP($D242,'7-НКРЕКП'!$D$20:$Q$50,I$4,0)</f>
        <v>#N/A</v>
      </c>
      <c r="J242" s="255" t="e">
        <f aca="false">VLOOKUP($D242,'7-НКРЕКП'!$D$20:$Q$50,J$4,0)</f>
        <v>#N/A</v>
      </c>
      <c r="K242" s="243" t="e">
        <f aca="false">VLOOKUP($D242,'7-НКРЕКП'!$D$20:$Q$50,K$4,0)</f>
        <v>#N/A</v>
      </c>
      <c r="L242" s="254" t="e">
        <f aca="false">VLOOKUP($D242,'7-НКРЕКП'!$D$20:$Q$50,L$4,0)</f>
        <v>#N/A</v>
      </c>
      <c r="M242" s="243" t="e">
        <f aca="false">VLOOKUP($D242,'7-НКРЕКП'!$D$20:$Q$50,M$4,0)</f>
        <v>#N/A</v>
      </c>
      <c r="N242" s="254" t="e">
        <f aca="false">VLOOKUP($D242,'7-НКРЕКП'!$D$20:$Q$50,N$4,0)</f>
        <v>#N/A</v>
      </c>
      <c r="O242" s="243" t="e">
        <f aca="false">VLOOKUP($D242,'7-НКРЕКП'!$D$20:$Q$50,O$4,0)</f>
        <v>#N/A</v>
      </c>
      <c r="P242" s="255" t="e">
        <f aca="false">VLOOKUP($D242,'7-НКРЕКП'!$D$20:$Q$50,P$4,0)</f>
        <v>#N/A</v>
      </c>
      <c r="Q242" s="243" t="e">
        <f aca="false">VLOOKUP($D242,'7-НКРЕКП'!$D$20:$Q$50,Q$4,0)</f>
        <v>#N/A</v>
      </c>
      <c r="R242" s="254" t="e">
        <f aca="false">VLOOKUP($D242,'7-НКРЕКП'!$D$20:$Q$50,R$4,0)</f>
        <v>#VALUE!</v>
      </c>
      <c r="S242" s="243" t="e">
        <f aca="false">VLOOKUP($D242,'7-НКРЕКП'!$D$20:$Q$50,S$4,0)</f>
        <v>#VALUE!</v>
      </c>
      <c r="T242" s="254" t="e">
        <f aca="false">VLOOKUP($D242,'7-НКРЕКП'!$D$20:$Q$50,T$4,0)</f>
        <v>#VALUE!</v>
      </c>
      <c r="U242" s="243" t="e">
        <f aca="false">VLOOKUP($D242,'7-НКРЕКП'!$D$20:$Q$50,U$4,0)</f>
        <v>#VALUE!</v>
      </c>
      <c r="V242" s="255" t="e">
        <f aca="false">VLOOKUP($D242,'7-НКРЕКП'!$D$20:$Q$50,V$4,0)</f>
        <v>#VALUE!</v>
      </c>
      <c r="W242" s="254" t="e">
        <f aca="false">VLOOKUP($D242,'7-НКРЕКП'!$D$20:$Q$50,W$4,0)</f>
        <v>#VALUE!</v>
      </c>
      <c r="X242" s="254" t="e">
        <f aca="false">VLOOKUP($D242,'7-НКРЕКП'!$D$20:$Q$50,X$4,0)</f>
        <v>#VALUE!</v>
      </c>
      <c r="Y242" s="283" t="e">
        <f aca="false">VLOOKUP($D242,'7-НКРЕКП'!$D$20:$Q$50,Y$4,0)</f>
        <v>#VALUE!</v>
      </c>
      <c r="Z242" s="235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8"/>
    </row>
    <row r="243" customFormat="false" ht="27.75" hidden="false" customHeight="false" outlineLevel="0" collapsed="false">
      <c r="A243" s="247" t="s">
        <v>752</v>
      </c>
      <c r="B243" s="246" t="s">
        <v>753</v>
      </c>
      <c r="C243" s="214" t="s">
        <v>31</v>
      </c>
      <c r="D243" s="228" t="s">
        <v>754</v>
      </c>
      <c r="E243" s="243" t="e">
        <f aca="false">VLOOKUP($D243,'7-НКРЕКП'!$D$20:$Q$50,E$4,0)</f>
        <v>#N/A</v>
      </c>
      <c r="F243" s="255" t="e">
        <f aca="false">VLOOKUP($D243,'7-НКРЕКП'!$D$20:$Q$50,F$4,0)</f>
        <v>#N/A</v>
      </c>
      <c r="G243" s="243" t="e">
        <f aca="false">VLOOKUP($D243,'7-НКРЕКП'!$D$20:$Q$50,G$4,0)</f>
        <v>#N/A</v>
      </c>
      <c r="H243" s="255" t="e">
        <f aca="false">VLOOKUP($D243,'7-НКРЕКП'!$D$20:$Q$50,H$4,0)</f>
        <v>#N/A</v>
      </c>
      <c r="I243" s="243" t="e">
        <f aca="false">VLOOKUP($D243,'7-НКРЕКП'!$D$20:$Q$50,I$4,0)</f>
        <v>#N/A</v>
      </c>
      <c r="J243" s="255" t="e">
        <f aca="false">VLOOKUP($D243,'7-НКРЕКП'!$D$20:$Q$50,J$4,0)</f>
        <v>#N/A</v>
      </c>
      <c r="K243" s="243" t="e">
        <f aca="false">VLOOKUP($D243,'7-НКРЕКП'!$D$20:$Q$50,K$4,0)</f>
        <v>#N/A</v>
      </c>
      <c r="L243" s="255" t="e">
        <f aca="false">VLOOKUP($D243,'7-НКРЕКП'!$D$20:$Q$50,L$4,0)</f>
        <v>#N/A</v>
      </c>
      <c r="M243" s="243" t="e">
        <f aca="false">VLOOKUP($D243,'7-НКРЕКП'!$D$20:$Q$50,M$4,0)</f>
        <v>#N/A</v>
      </c>
      <c r="N243" s="255" t="e">
        <f aca="false">VLOOKUP($D243,'7-НКРЕКП'!$D$20:$Q$50,N$4,0)</f>
        <v>#N/A</v>
      </c>
      <c r="O243" s="243" t="e">
        <f aca="false">VLOOKUP($D243,'7-НКРЕКП'!$D$20:$Q$50,O$4,0)</f>
        <v>#N/A</v>
      </c>
      <c r="P243" s="255" t="e">
        <f aca="false">VLOOKUP($D243,'7-НКРЕКП'!$D$20:$Q$50,P$4,0)</f>
        <v>#N/A</v>
      </c>
      <c r="Q243" s="243" t="e">
        <f aca="false">VLOOKUP($D243,'7-НКРЕКП'!$D$20:$Q$50,Q$4,0)</f>
        <v>#N/A</v>
      </c>
      <c r="R243" s="255" t="e">
        <f aca="false">VLOOKUP($D243,'7-НКРЕКП'!$D$20:$Q$50,R$4,0)</f>
        <v>#VALUE!</v>
      </c>
      <c r="S243" s="243" t="e">
        <f aca="false">VLOOKUP($D243,'7-НКРЕКП'!$D$20:$Q$50,S$4,0)</f>
        <v>#VALUE!</v>
      </c>
      <c r="T243" s="255" t="e">
        <f aca="false">VLOOKUP($D243,'7-НКРЕКП'!$D$20:$Q$50,T$4,0)</f>
        <v>#VALUE!</v>
      </c>
      <c r="U243" s="243" t="e">
        <f aca="false">VLOOKUP($D243,'7-НКРЕКП'!$D$20:$Q$50,U$4,0)</f>
        <v>#VALUE!</v>
      </c>
      <c r="V243" s="255" t="e">
        <f aca="false">VLOOKUP($D243,'7-НКРЕКП'!$D$20:$Q$50,V$4,0)</f>
        <v>#VALUE!</v>
      </c>
      <c r="W243" s="254" t="e">
        <f aca="false">VLOOKUP($D243,'7-НКРЕКП'!$D$20:$Q$50,W$4,0)</f>
        <v>#VALUE!</v>
      </c>
      <c r="X243" s="254" t="e">
        <f aca="false">VLOOKUP($D243,'7-НКРЕКП'!$D$20:$Q$50,X$4,0)</f>
        <v>#VALUE!</v>
      </c>
      <c r="Y243" s="283" t="e">
        <f aca="false">VLOOKUP($D243,'7-НКРЕКП'!$D$20:$Q$50,Y$4,0)</f>
        <v>#VALUE!</v>
      </c>
      <c r="Z243" s="235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8"/>
    </row>
    <row r="244" customFormat="false" ht="27.75" hidden="false" customHeight="false" outlineLevel="0" collapsed="false">
      <c r="A244" s="247" t="s">
        <v>755</v>
      </c>
      <c r="B244" s="246" t="s">
        <v>712</v>
      </c>
      <c r="C244" s="214" t="s">
        <v>31</v>
      </c>
      <c r="D244" s="228" t="s">
        <v>756</v>
      </c>
      <c r="E244" s="243" t="e">
        <f aca="false">VLOOKUP($D244,'7-НКРЕКП'!$D$20:$Q$50,E$4,0)</f>
        <v>#N/A</v>
      </c>
      <c r="F244" s="254" t="e">
        <f aca="false">VLOOKUP($D244,'7-НКРЕКП'!$D$20:$Q$50,F$4,0)</f>
        <v>#N/A</v>
      </c>
      <c r="G244" s="243" t="e">
        <f aca="false">VLOOKUP($D244,'7-НКРЕКП'!$D$20:$Q$50,G$4,0)</f>
        <v>#N/A</v>
      </c>
      <c r="H244" s="254" t="e">
        <f aca="false">VLOOKUP($D244,'7-НКРЕКП'!$D$20:$Q$50,H$4,0)</f>
        <v>#N/A</v>
      </c>
      <c r="I244" s="243" t="e">
        <f aca="false">VLOOKUP($D244,'7-НКРЕКП'!$D$20:$Q$50,I$4,0)</f>
        <v>#N/A</v>
      </c>
      <c r="J244" s="255" t="e">
        <f aca="false">VLOOKUP($D244,'7-НКРЕКП'!$D$20:$Q$50,J$4,0)</f>
        <v>#N/A</v>
      </c>
      <c r="K244" s="243" t="e">
        <f aca="false">VLOOKUP($D244,'7-НКРЕКП'!$D$20:$Q$50,K$4,0)</f>
        <v>#N/A</v>
      </c>
      <c r="L244" s="254" t="e">
        <f aca="false">VLOOKUP($D244,'7-НКРЕКП'!$D$20:$Q$50,L$4,0)</f>
        <v>#N/A</v>
      </c>
      <c r="M244" s="243" t="e">
        <f aca="false">VLOOKUP($D244,'7-НКРЕКП'!$D$20:$Q$50,M$4,0)</f>
        <v>#N/A</v>
      </c>
      <c r="N244" s="254" t="e">
        <f aca="false">VLOOKUP($D244,'7-НКРЕКП'!$D$20:$Q$50,N$4,0)</f>
        <v>#N/A</v>
      </c>
      <c r="O244" s="243" t="e">
        <f aca="false">VLOOKUP($D244,'7-НКРЕКП'!$D$20:$Q$50,O$4,0)</f>
        <v>#N/A</v>
      </c>
      <c r="P244" s="255" t="e">
        <f aca="false">VLOOKUP($D244,'7-НКРЕКП'!$D$20:$Q$50,P$4,0)</f>
        <v>#N/A</v>
      </c>
      <c r="Q244" s="243" t="e">
        <f aca="false">VLOOKUP($D244,'7-НКРЕКП'!$D$20:$Q$50,Q$4,0)</f>
        <v>#N/A</v>
      </c>
      <c r="R244" s="254" t="e">
        <f aca="false">VLOOKUP($D244,'7-НКРЕКП'!$D$20:$Q$50,R$4,0)</f>
        <v>#VALUE!</v>
      </c>
      <c r="S244" s="243" t="e">
        <f aca="false">VLOOKUP($D244,'7-НКРЕКП'!$D$20:$Q$50,S$4,0)</f>
        <v>#VALUE!</v>
      </c>
      <c r="T244" s="254" t="e">
        <f aca="false">VLOOKUP($D244,'7-НКРЕКП'!$D$20:$Q$50,T$4,0)</f>
        <v>#VALUE!</v>
      </c>
      <c r="U244" s="243" t="e">
        <f aca="false">VLOOKUP($D244,'7-НКРЕКП'!$D$20:$Q$50,U$4,0)</f>
        <v>#VALUE!</v>
      </c>
      <c r="V244" s="255" t="e">
        <f aca="false">VLOOKUP($D244,'7-НКРЕКП'!$D$20:$Q$50,V$4,0)</f>
        <v>#VALUE!</v>
      </c>
      <c r="W244" s="254" t="e">
        <f aca="false">VLOOKUP($D244,'7-НКРЕКП'!$D$20:$Q$50,W$4,0)</f>
        <v>#VALUE!</v>
      </c>
      <c r="X244" s="254" t="e">
        <f aca="false">VLOOKUP($D244,'7-НКРЕКП'!$D$20:$Q$50,X$4,0)</f>
        <v>#VALUE!</v>
      </c>
      <c r="Y244" s="283" t="e">
        <f aca="false">VLOOKUP($D244,'7-НКРЕКП'!$D$20:$Q$50,Y$4,0)</f>
        <v>#VALUE!</v>
      </c>
      <c r="Z244" s="235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8"/>
    </row>
    <row r="245" customFormat="false" ht="27.75" hidden="false" customHeight="false" outlineLevel="0" collapsed="false">
      <c r="A245" s="247" t="s">
        <v>757</v>
      </c>
      <c r="B245" s="246" t="s">
        <v>715</v>
      </c>
      <c r="C245" s="214" t="s">
        <v>31</v>
      </c>
      <c r="D245" s="228" t="s">
        <v>758</v>
      </c>
      <c r="E245" s="243" t="e">
        <f aca="false">VLOOKUP($D245,'7-НКРЕКП'!$D$20:$Q$50,E$4,0)</f>
        <v>#N/A</v>
      </c>
      <c r="F245" s="254" t="e">
        <f aca="false">VLOOKUP($D245,'7-НКРЕКП'!$D$20:$Q$50,F$4,0)</f>
        <v>#N/A</v>
      </c>
      <c r="G245" s="243" t="e">
        <f aca="false">VLOOKUP($D245,'7-НКРЕКП'!$D$20:$Q$50,G$4,0)</f>
        <v>#N/A</v>
      </c>
      <c r="H245" s="254" t="e">
        <f aca="false">VLOOKUP($D245,'7-НКРЕКП'!$D$20:$Q$50,H$4,0)</f>
        <v>#N/A</v>
      </c>
      <c r="I245" s="243" t="e">
        <f aca="false">VLOOKUP($D245,'7-НКРЕКП'!$D$20:$Q$50,I$4,0)</f>
        <v>#N/A</v>
      </c>
      <c r="J245" s="255" t="e">
        <f aca="false">VLOOKUP($D245,'7-НКРЕКП'!$D$20:$Q$50,J$4,0)</f>
        <v>#N/A</v>
      </c>
      <c r="K245" s="243" t="e">
        <f aca="false">VLOOKUP($D245,'7-НКРЕКП'!$D$20:$Q$50,K$4,0)</f>
        <v>#N/A</v>
      </c>
      <c r="L245" s="254" t="e">
        <f aca="false">VLOOKUP($D245,'7-НКРЕКП'!$D$20:$Q$50,L$4,0)</f>
        <v>#N/A</v>
      </c>
      <c r="M245" s="243" t="e">
        <f aca="false">VLOOKUP($D245,'7-НКРЕКП'!$D$20:$Q$50,M$4,0)</f>
        <v>#N/A</v>
      </c>
      <c r="N245" s="254" t="e">
        <f aca="false">VLOOKUP($D245,'7-НКРЕКП'!$D$20:$Q$50,N$4,0)</f>
        <v>#N/A</v>
      </c>
      <c r="O245" s="243" t="e">
        <f aca="false">VLOOKUP($D245,'7-НКРЕКП'!$D$20:$Q$50,O$4,0)</f>
        <v>#N/A</v>
      </c>
      <c r="P245" s="255" t="e">
        <f aca="false">VLOOKUP($D245,'7-НКРЕКП'!$D$20:$Q$50,P$4,0)</f>
        <v>#N/A</v>
      </c>
      <c r="Q245" s="243" t="e">
        <f aca="false">VLOOKUP($D245,'7-НКРЕКП'!$D$20:$Q$50,Q$4,0)</f>
        <v>#N/A</v>
      </c>
      <c r="R245" s="254" t="e">
        <f aca="false">VLOOKUP($D245,'7-НКРЕКП'!$D$20:$Q$50,R$4,0)</f>
        <v>#VALUE!</v>
      </c>
      <c r="S245" s="243" t="e">
        <f aca="false">VLOOKUP($D245,'7-НКРЕКП'!$D$20:$Q$50,S$4,0)</f>
        <v>#VALUE!</v>
      </c>
      <c r="T245" s="254" t="e">
        <f aca="false">VLOOKUP($D245,'7-НКРЕКП'!$D$20:$Q$50,T$4,0)</f>
        <v>#VALUE!</v>
      </c>
      <c r="U245" s="243" t="e">
        <f aca="false">VLOOKUP($D245,'7-НКРЕКП'!$D$20:$Q$50,U$4,0)</f>
        <v>#VALUE!</v>
      </c>
      <c r="V245" s="255" t="e">
        <f aca="false">VLOOKUP($D245,'7-НКРЕКП'!$D$20:$Q$50,V$4,0)</f>
        <v>#VALUE!</v>
      </c>
      <c r="W245" s="254" t="e">
        <f aca="false">VLOOKUP($D245,'7-НКРЕКП'!$D$20:$Q$50,W$4,0)</f>
        <v>#VALUE!</v>
      </c>
      <c r="X245" s="254" t="e">
        <f aca="false">VLOOKUP($D245,'7-НКРЕКП'!$D$20:$Q$50,X$4,0)</f>
        <v>#VALUE!</v>
      </c>
      <c r="Y245" s="283" t="e">
        <f aca="false">VLOOKUP($D245,'7-НКРЕКП'!$D$20:$Q$50,Y$4,0)</f>
        <v>#VALUE!</v>
      </c>
      <c r="Z245" s="235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8"/>
    </row>
    <row r="246" customFormat="false" ht="27.75" hidden="false" customHeight="false" outlineLevel="0" collapsed="false">
      <c r="A246" s="247" t="s">
        <v>759</v>
      </c>
      <c r="B246" s="246" t="s">
        <v>409</v>
      </c>
      <c r="C246" s="214" t="s">
        <v>31</v>
      </c>
      <c r="D246" s="228" t="s">
        <v>760</v>
      </c>
      <c r="E246" s="243" t="e">
        <f aca="false">VLOOKUP($D246,'7-НКРЕКП'!$D$20:$Q$50,E$4,0)</f>
        <v>#N/A</v>
      </c>
      <c r="F246" s="254" t="e">
        <f aca="false">VLOOKUP($D246,'7-НКРЕКП'!$D$20:$Q$50,F$4,0)</f>
        <v>#N/A</v>
      </c>
      <c r="G246" s="243" t="e">
        <f aca="false">VLOOKUP($D246,'7-НКРЕКП'!$D$20:$Q$50,G$4,0)</f>
        <v>#N/A</v>
      </c>
      <c r="H246" s="254" t="e">
        <f aca="false">VLOOKUP($D246,'7-НКРЕКП'!$D$20:$Q$50,H$4,0)</f>
        <v>#N/A</v>
      </c>
      <c r="I246" s="243" t="e">
        <f aca="false">VLOOKUP($D246,'7-НКРЕКП'!$D$20:$Q$50,I$4,0)</f>
        <v>#N/A</v>
      </c>
      <c r="J246" s="255" t="e">
        <f aca="false">VLOOKUP($D246,'7-НКРЕКП'!$D$20:$Q$50,J$4,0)</f>
        <v>#N/A</v>
      </c>
      <c r="K246" s="243" t="e">
        <f aca="false">VLOOKUP($D246,'7-НКРЕКП'!$D$20:$Q$50,K$4,0)</f>
        <v>#N/A</v>
      </c>
      <c r="L246" s="254" t="e">
        <f aca="false">VLOOKUP($D246,'7-НКРЕКП'!$D$20:$Q$50,L$4,0)</f>
        <v>#N/A</v>
      </c>
      <c r="M246" s="243" t="e">
        <f aca="false">VLOOKUP($D246,'7-НКРЕКП'!$D$20:$Q$50,M$4,0)</f>
        <v>#N/A</v>
      </c>
      <c r="N246" s="254" t="e">
        <f aca="false">VLOOKUP($D246,'7-НКРЕКП'!$D$20:$Q$50,N$4,0)</f>
        <v>#N/A</v>
      </c>
      <c r="O246" s="243" t="e">
        <f aca="false">VLOOKUP($D246,'7-НКРЕКП'!$D$20:$Q$50,O$4,0)</f>
        <v>#N/A</v>
      </c>
      <c r="P246" s="255" t="e">
        <f aca="false">VLOOKUP($D246,'7-НКРЕКП'!$D$20:$Q$50,P$4,0)</f>
        <v>#N/A</v>
      </c>
      <c r="Q246" s="243" t="e">
        <f aca="false">VLOOKUP($D246,'7-НКРЕКП'!$D$20:$Q$50,Q$4,0)</f>
        <v>#N/A</v>
      </c>
      <c r="R246" s="254" t="e">
        <f aca="false">VLOOKUP($D246,'7-НКРЕКП'!$D$20:$Q$50,R$4,0)</f>
        <v>#VALUE!</v>
      </c>
      <c r="S246" s="243" t="e">
        <f aca="false">VLOOKUP($D246,'7-НКРЕКП'!$D$20:$Q$50,S$4,0)</f>
        <v>#VALUE!</v>
      </c>
      <c r="T246" s="254" t="e">
        <f aca="false">VLOOKUP($D246,'7-НКРЕКП'!$D$20:$Q$50,T$4,0)</f>
        <v>#VALUE!</v>
      </c>
      <c r="U246" s="243" t="e">
        <f aca="false">VLOOKUP($D246,'7-НКРЕКП'!$D$20:$Q$50,U$4,0)</f>
        <v>#VALUE!</v>
      </c>
      <c r="V246" s="255" t="e">
        <f aca="false">VLOOKUP($D246,'7-НКРЕКП'!$D$20:$Q$50,V$4,0)</f>
        <v>#VALUE!</v>
      </c>
      <c r="W246" s="254" t="e">
        <f aca="false">VLOOKUP($D246,'7-НКРЕКП'!$D$20:$Q$50,W$4,0)</f>
        <v>#VALUE!</v>
      </c>
      <c r="X246" s="254" t="e">
        <f aca="false">VLOOKUP($D246,'7-НКРЕКП'!$D$20:$Q$50,X$4,0)</f>
        <v>#VALUE!</v>
      </c>
      <c r="Y246" s="283" t="e">
        <f aca="false">VLOOKUP($D246,'7-НКРЕКП'!$D$20:$Q$50,Y$4,0)</f>
        <v>#VALUE!</v>
      </c>
      <c r="Z246" s="235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8"/>
    </row>
    <row r="247" customFormat="false" ht="27.75" hidden="false" customHeight="false" outlineLevel="0" collapsed="false">
      <c r="A247" s="247" t="s">
        <v>761</v>
      </c>
      <c r="B247" s="246" t="s">
        <v>254</v>
      </c>
      <c r="C247" s="214" t="s">
        <v>31</v>
      </c>
      <c r="D247" s="228" t="s">
        <v>762</v>
      </c>
      <c r="E247" s="243" t="e">
        <f aca="false">VLOOKUP($D247,'7-НКРЕКП'!$D$20:$Q$50,E$4,0)</f>
        <v>#N/A</v>
      </c>
      <c r="F247" s="254" t="e">
        <f aca="false">VLOOKUP($D247,'7-НКРЕКП'!$D$20:$Q$50,F$4,0)</f>
        <v>#N/A</v>
      </c>
      <c r="G247" s="243" t="e">
        <f aca="false">VLOOKUP($D247,'7-НКРЕКП'!$D$20:$Q$50,G$4,0)</f>
        <v>#N/A</v>
      </c>
      <c r="H247" s="254" t="e">
        <f aca="false">VLOOKUP($D247,'7-НКРЕКП'!$D$20:$Q$50,H$4,0)</f>
        <v>#N/A</v>
      </c>
      <c r="I247" s="243" t="e">
        <f aca="false">VLOOKUP($D247,'7-НКРЕКП'!$D$20:$Q$50,I$4,0)</f>
        <v>#N/A</v>
      </c>
      <c r="J247" s="255" t="e">
        <f aca="false">VLOOKUP($D247,'7-НКРЕКП'!$D$20:$Q$50,J$4,0)</f>
        <v>#N/A</v>
      </c>
      <c r="K247" s="243" t="e">
        <f aca="false">VLOOKUP($D247,'7-НКРЕКП'!$D$20:$Q$50,K$4,0)</f>
        <v>#N/A</v>
      </c>
      <c r="L247" s="254" t="e">
        <f aca="false">VLOOKUP($D247,'7-НКРЕКП'!$D$20:$Q$50,L$4,0)</f>
        <v>#N/A</v>
      </c>
      <c r="M247" s="243" t="e">
        <f aca="false">VLOOKUP($D247,'7-НКРЕКП'!$D$20:$Q$50,M$4,0)</f>
        <v>#N/A</v>
      </c>
      <c r="N247" s="254" t="e">
        <f aca="false">VLOOKUP($D247,'7-НКРЕКП'!$D$20:$Q$50,N$4,0)</f>
        <v>#N/A</v>
      </c>
      <c r="O247" s="243" t="e">
        <f aca="false">VLOOKUP($D247,'7-НКРЕКП'!$D$20:$Q$50,O$4,0)</f>
        <v>#N/A</v>
      </c>
      <c r="P247" s="255" t="e">
        <f aca="false">VLOOKUP($D247,'7-НКРЕКП'!$D$20:$Q$50,P$4,0)</f>
        <v>#N/A</v>
      </c>
      <c r="Q247" s="243" t="e">
        <f aca="false">VLOOKUP($D247,'7-НКРЕКП'!$D$20:$Q$50,Q$4,0)</f>
        <v>#N/A</v>
      </c>
      <c r="R247" s="254" t="e">
        <f aca="false">VLOOKUP($D247,'7-НКРЕКП'!$D$20:$Q$50,R$4,0)</f>
        <v>#VALUE!</v>
      </c>
      <c r="S247" s="243" t="e">
        <f aca="false">VLOOKUP($D247,'7-НКРЕКП'!$D$20:$Q$50,S$4,0)</f>
        <v>#VALUE!</v>
      </c>
      <c r="T247" s="254" t="e">
        <f aca="false">VLOOKUP($D247,'7-НКРЕКП'!$D$20:$Q$50,T$4,0)</f>
        <v>#VALUE!</v>
      </c>
      <c r="U247" s="243" t="e">
        <f aca="false">VLOOKUP($D247,'7-НКРЕКП'!$D$20:$Q$50,U$4,0)</f>
        <v>#VALUE!</v>
      </c>
      <c r="V247" s="255" t="e">
        <f aca="false">VLOOKUP($D247,'7-НКРЕКП'!$D$20:$Q$50,V$4,0)</f>
        <v>#VALUE!</v>
      </c>
      <c r="W247" s="254" t="e">
        <f aca="false">VLOOKUP($D247,'7-НКРЕКП'!$D$20:$Q$50,W$4,0)</f>
        <v>#VALUE!</v>
      </c>
      <c r="X247" s="254" t="e">
        <f aca="false">VLOOKUP($D247,'7-НКРЕКП'!$D$20:$Q$50,X$4,0)</f>
        <v>#VALUE!</v>
      </c>
      <c r="Y247" s="283" t="e">
        <f aca="false">VLOOKUP($D247,'7-НКРЕКП'!$D$20:$Q$50,Y$4,0)</f>
        <v>#VALUE!</v>
      </c>
      <c r="Z247" s="235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8"/>
    </row>
    <row r="248" customFormat="false" ht="27.75" hidden="false" customHeight="false" outlineLevel="0" collapsed="false">
      <c r="A248" s="247" t="s">
        <v>763</v>
      </c>
      <c r="B248" s="246" t="s">
        <v>722</v>
      </c>
      <c r="C248" s="214" t="s">
        <v>31</v>
      </c>
      <c r="D248" s="228" t="s">
        <v>764</v>
      </c>
      <c r="E248" s="243" t="e">
        <f aca="false">VLOOKUP($D248,'7-НКРЕКП'!$D$20:$Q$50,E$4,0)</f>
        <v>#N/A</v>
      </c>
      <c r="F248" s="254" t="e">
        <f aca="false">VLOOKUP($D248,'7-НКРЕКП'!$D$20:$Q$50,F$4,0)</f>
        <v>#N/A</v>
      </c>
      <c r="G248" s="243" t="e">
        <f aca="false">VLOOKUP($D248,'7-НКРЕКП'!$D$20:$Q$50,G$4,0)</f>
        <v>#N/A</v>
      </c>
      <c r="H248" s="254" t="e">
        <f aca="false">VLOOKUP($D248,'7-НКРЕКП'!$D$20:$Q$50,H$4,0)</f>
        <v>#N/A</v>
      </c>
      <c r="I248" s="243" t="e">
        <f aca="false">VLOOKUP($D248,'7-НКРЕКП'!$D$20:$Q$50,I$4,0)</f>
        <v>#N/A</v>
      </c>
      <c r="J248" s="255" t="e">
        <f aca="false">VLOOKUP($D248,'7-НКРЕКП'!$D$20:$Q$50,J$4,0)</f>
        <v>#N/A</v>
      </c>
      <c r="K248" s="243" t="e">
        <f aca="false">VLOOKUP($D248,'7-НКРЕКП'!$D$20:$Q$50,K$4,0)</f>
        <v>#N/A</v>
      </c>
      <c r="L248" s="254" t="e">
        <f aca="false">VLOOKUP($D248,'7-НКРЕКП'!$D$20:$Q$50,L$4,0)</f>
        <v>#N/A</v>
      </c>
      <c r="M248" s="243" t="e">
        <f aca="false">VLOOKUP($D248,'7-НКРЕКП'!$D$20:$Q$50,M$4,0)</f>
        <v>#N/A</v>
      </c>
      <c r="N248" s="254" t="e">
        <f aca="false">VLOOKUP($D248,'7-НКРЕКП'!$D$20:$Q$50,N$4,0)</f>
        <v>#N/A</v>
      </c>
      <c r="O248" s="243" t="e">
        <f aca="false">VLOOKUP($D248,'7-НКРЕКП'!$D$20:$Q$50,O$4,0)</f>
        <v>#N/A</v>
      </c>
      <c r="P248" s="255" t="e">
        <f aca="false">VLOOKUP($D248,'7-НКРЕКП'!$D$20:$Q$50,P$4,0)</f>
        <v>#N/A</v>
      </c>
      <c r="Q248" s="243" t="e">
        <f aca="false">VLOOKUP($D248,'7-НКРЕКП'!$D$20:$Q$50,Q$4,0)</f>
        <v>#N/A</v>
      </c>
      <c r="R248" s="254" t="e">
        <f aca="false">VLOOKUP($D248,'7-НКРЕКП'!$D$20:$Q$50,R$4,0)</f>
        <v>#VALUE!</v>
      </c>
      <c r="S248" s="243" t="e">
        <f aca="false">VLOOKUP($D248,'7-НКРЕКП'!$D$20:$Q$50,S$4,0)</f>
        <v>#VALUE!</v>
      </c>
      <c r="T248" s="254" t="e">
        <f aca="false">VLOOKUP($D248,'7-НКРЕКП'!$D$20:$Q$50,T$4,0)</f>
        <v>#VALUE!</v>
      </c>
      <c r="U248" s="243" t="e">
        <f aca="false">VLOOKUP($D248,'7-НКРЕКП'!$D$20:$Q$50,U$4,0)</f>
        <v>#VALUE!</v>
      </c>
      <c r="V248" s="255" t="e">
        <f aca="false">VLOOKUP($D248,'7-НКРЕКП'!$D$20:$Q$50,V$4,0)</f>
        <v>#VALUE!</v>
      </c>
      <c r="W248" s="254" t="e">
        <f aca="false">VLOOKUP($D248,'7-НКРЕКП'!$D$20:$Q$50,W$4,0)</f>
        <v>#VALUE!</v>
      </c>
      <c r="X248" s="254" t="e">
        <f aca="false">VLOOKUP($D248,'7-НКРЕКП'!$D$20:$Q$50,X$4,0)</f>
        <v>#VALUE!</v>
      </c>
      <c r="Y248" s="283" t="e">
        <f aca="false">VLOOKUP($D248,'7-НКРЕКП'!$D$20:$Q$50,Y$4,0)</f>
        <v>#VALUE!</v>
      </c>
      <c r="Z248" s="235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8"/>
    </row>
    <row r="249" customFormat="false" ht="39.75" hidden="false" customHeight="false" outlineLevel="0" collapsed="false">
      <c r="A249" s="284" t="s">
        <v>765</v>
      </c>
      <c r="B249" s="285" t="s">
        <v>766</v>
      </c>
      <c r="C249" s="286" t="s">
        <v>31</v>
      </c>
      <c r="D249" s="228" t="s">
        <v>767</v>
      </c>
      <c r="E249" s="287" t="e">
        <f aca="false">VLOOKUP($D249,'7-НКРЕКП'!$D$20:$Q$50,E$4,0)</f>
        <v>#N/A</v>
      </c>
      <c r="F249" s="287" t="e">
        <f aca="false">VLOOKUP($D249,'7-НКРЕКП'!$D$20:$Q$50,F$4,0)</f>
        <v>#N/A</v>
      </c>
      <c r="G249" s="287" t="e">
        <f aca="false">VLOOKUP($D249,'7-НКРЕКП'!$D$20:$Q$50,G$4,0)</f>
        <v>#N/A</v>
      </c>
      <c r="H249" s="287" t="e">
        <f aca="false">VLOOKUP($D249,'7-НКРЕКП'!$D$20:$Q$50,H$4,0)</f>
        <v>#N/A</v>
      </c>
      <c r="I249" s="288" t="e">
        <f aca="false">VLOOKUP($D249,'7-НКРЕКП'!$D$20:$Q$50,I$4,0)</f>
        <v>#N/A</v>
      </c>
      <c r="J249" s="288" t="e">
        <f aca="false">VLOOKUP($D249,'7-НКРЕКП'!$D$20:$Q$50,J$4,0)</f>
        <v>#N/A</v>
      </c>
      <c r="K249" s="287" t="e">
        <f aca="false">VLOOKUP($D249,'7-НКРЕКП'!$D$20:$Q$50,K$4,0)</f>
        <v>#N/A</v>
      </c>
      <c r="L249" s="287" t="e">
        <f aca="false">VLOOKUP($D249,'7-НКРЕКП'!$D$20:$Q$50,L$4,0)</f>
        <v>#N/A</v>
      </c>
      <c r="M249" s="287" t="e">
        <f aca="false">VLOOKUP($D249,'7-НКРЕКП'!$D$20:$Q$50,M$4,0)</f>
        <v>#N/A</v>
      </c>
      <c r="N249" s="287" t="e">
        <f aca="false">VLOOKUP($D249,'7-НКРЕКП'!$D$20:$Q$50,N$4,0)</f>
        <v>#N/A</v>
      </c>
      <c r="O249" s="288" t="e">
        <f aca="false">VLOOKUP($D249,'7-НКРЕКП'!$D$20:$Q$50,O$4,0)</f>
        <v>#N/A</v>
      </c>
      <c r="P249" s="288" t="e">
        <f aca="false">VLOOKUP($D249,'7-НКРЕКП'!$D$20:$Q$50,P$4,0)</f>
        <v>#N/A</v>
      </c>
      <c r="Q249" s="287" t="e">
        <f aca="false">VLOOKUP($D249,'7-НКРЕКП'!$D$20:$Q$50,Q$4,0)</f>
        <v>#N/A</v>
      </c>
      <c r="R249" s="287" t="e">
        <f aca="false">VLOOKUP($D249,'7-НКРЕКП'!$D$20:$Q$50,R$4,0)</f>
        <v>#VALUE!</v>
      </c>
      <c r="S249" s="287" t="e">
        <f aca="false">VLOOKUP($D249,'7-НКРЕКП'!$D$20:$Q$50,S$4,0)</f>
        <v>#VALUE!</v>
      </c>
      <c r="T249" s="287" t="e">
        <f aca="false">VLOOKUP($D249,'7-НКРЕКП'!$D$20:$Q$50,T$4,0)</f>
        <v>#VALUE!</v>
      </c>
      <c r="U249" s="288" t="e">
        <f aca="false">VLOOKUP($D249,'7-НКРЕКП'!$D$20:$Q$50,U$4,0)</f>
        <v>#VALUE!</v>
      </c>
      <c r="V249" s="288" t="e">
        <f aca="false">VLOOKUP($D249,'7-НКРЕКП'!$D$20:$Q$50,V$4,0)</f>
        <v>#VALUE!</v>
      </c>
      <c r="W249" s="287" t="e">
        <f aca="false">VLOOKUP($D249,'7-НКРЕКП'!$D$20:$Q$50,W$4,0)</f>
        <v>#VALUE!</v>
      </c>
      <c r="X249" s="287" t="e">
        <f aca="false">VLOOKUP($D249,'7-НКРЕКП'!$D$20:$Q$50,X$4,0)</f>
        <v>#VALUE!</v>
      </c>
      <c r="Y249" s="289" t="e">
        <f aca="false">VLOOKUP($D249,'7-НКРЕКП'!$D$20:$Q$50,Y$4,0)</f>
        <v>#VALUE!</v>
      </c>
      <c r="Z249" s="235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8"/>
    </row>
    <row r="250" customFormat="false" ht="75" hidden="false" customHeight="false" outlineLevel="0" collapsed="false">
      <c r="A250" s="240" t="s">
        <v>768</v>
      </c>
      <c r="B250" s="252" t="s">
        <v>769</v>
      </c>
      <c r="C250" s="214" t="s">
        <v>31</v>
      </c>
      <c r="D250" s="228" t="s">
        <v>770</v>
      </c>
      <c r="E250" s="243" t="e">
        <f aca="false">VLOOKUP($D250,'7-НКРЕКП'!$D$20:$Q$50,E$4,0)</f>
        <v>#N/A</v>
      </c>
      <c r="F250" s="243" t="e">
        <f aca="false">VLOOKUP($D250,'7-НКРЕКП'!$D$20:$Q$50,F$4,0)</f>
        <v>#N/A</v>
      </c>
      <c r="G250" s="243" t="e">
        <f aca="false">VLOOKUP($D250,'7-НКРЕКП'!$D$20:$Q$50,G$4,0)</f>
        <v>#N/A</v>
      </c>
      <c r="H250" s="243" t="e">
        <f aca="false">VLOOKUP($D250,'7-НКРЕКП'!$D$20:$Q$50,H$4,0)</f>
        <v>#N/A</v>
      </c>
      <c r="I250" s="229" t="e">
        <f aca="false">VLOOKUP($D250,'7-НКРЕКП'!$D$20:$Q$50,I$4,0)</f>
        <v>#N/A</v>
      </c>
      <c r="J250" s="229" t="e">
        <f aca="false">VLOOKUP($D250,'7-НКРЕКП'!$D$20:$Q$50,J$4,0)</f>
        <v>#N/A</v>
      </c>
      <c r="K250" s="229" t="e">
        <f aca="false">VLOOKUP($D250,'7-НКРЕКП'!$D$20:$Q$50,K$4,0)</f>
        <v>#N/A</v>
      </c>
      <c r="L250" s="229" t="e">
        <f aca="false">VLOOKUP($D250,'7-НКРЕКП'!$D$20:$Q$50,L$4,0)</f>
        <v>#N/A</v>
      </c>
      <c r="M250" s="229" t="e">
        <f aca="false">VLOOKUP($D250,'7-НКРЕКП'!$D$20:$Q$50,M$4,0)</f>
        <v>#N/A</v>
      </c>
      <c r="N250" s="229" t="e">
        <f aca="false">VLOOKUP($D250,'7-НКРЕКП'!$D$20:$Q$50,N$4,0)</f>
        <v>#N/A</v>
      </c>
      <c r="O250" s="229" t="e">
        <f aca="false">VLOOKUP($D250,'7-НКРЕКП'!$D$20:$Q$50,O$4,0)</f>
        <v>#N/A</v>
      </c>
      <c r="P250" s="229" t="e">
        <f aca="false">VLOOKUP($D250,'7-НКРЕКП'!$D$20:$Q$50,P$4,0)</f>
        <v>#N/A</v>
      </c>
      <c r="Q250" s="229" t="e">
        <f aca="false">VLOOKUP($D250,'7-НКРЕКП'!$D$20:$Q$50,Q$4,0)</f>
        <v>#N/A</v>
      </c>
      <c r="R250" s="229" t="e">
        <f aca="false">VLOOKUP($D250,'7-НКРЕКП'!$D$20:$Q$50,R$4,0)</f>
        <v>#VALUE!</v>
      </c>
      <c r="S250" s="229" t="e">
        <f aca="false">VLOOKUP($D250,'7-НКРЕКП'!$D$20:$Q$50,S$4,0)</f>
        <v>#VALUE!</v>
      </c>
      <c r="T250" s="229" t="e">
        <f aca="false">VLOOKUP($D250,'7-НКРЕКП'!$D$20:$Q$50,T$4,0)</f>
        <v>#VALUE!</v>
      </c>
      <c r="U250" s="229" t="e">
        <f aca="false">VLOOKUP($D250,'7-НКРЕКП'!$D$20:$Q$50,U$4,0)</f>
        <v>#VALUE!</v>
      </c>
      <c r="V250" s="229" t="e">
        <f aca="false">VLOOKUP($D250,'7-НКРЕКП'!$D$20:$Q$50,V$4,0)</f>
        <v>#VALUE!</v>
      </c>
      <c r="W250" s="290"/>
      <c r="X250" s="290"/>
      <c r="Y250" s="291"/>
      <c r="Z250" s="235"/>
      <c r="AA250" s="237"/>
      <c r="AB250" s="292"/>
      <c r="AC250" s="292"/>
      <c r="AD250" s="292"/>
      <c r="AE250" s="292"/>
      <c r="AF250" s="292"/>
      <c r="AG250" s="292"/>
      <c r="AH250" s="292"/>
      <c r="AI250" s="292"/>
      <c r="AJ250" s="292"/>
      <c r="AK250" s="292"/>
      <c r="AL250" s="292"/>
      <c r="AM250" s="292"/>
      <c r="AN250" s="292"/>
      <c r="AO250" s="292"/>
      <c r="AP250" s="292"/>
      <c r="AQ250" s="292"/>
      <c r="AR250" s="292"/>
      <c r="AS250" s="292"/>
      <c r="AT250" s="292"/>
      <c r="AU250" s="292"/>
      <c r="AV250" s="237"/>
      <c r="AW250" s="237"/>
      <c r="AX250" s="237"/>
      <c r="AY250" s="237"/>
      <c r="AZ250" s="237"/>
      <c r="BA250" s="237"/>
      <c r="BB250" s="237"/>
      <c r="BC250" s="238"/>
    </row>
    <row r="251" customFormat="false" ht="27.75" hidden="false" customHeight="false" outlineLevel="0" collapsed="false">
      <c r="A251" s="240" t="s">
        <v>771</v>
      </c>
      <c r="B251" s="246" t="s">
        <v>331</v>
      </c>
      <c r="C251" s="214" t="s">
        <v>31</v>
      </c>
      <c r="D251" s="228" t="s">
        <v>772</v>
      </c>
      <c r="E251" s="243" t="e">
        <f aca="false">VLOOKUP($D251,'7-НКРЕКП'!$D$20:$Q$50,E$4,0)</f>
        <v>#N/A</v>
      </c>
      <c r="F251" s="243" t="e">
        <f aca="false">VLOOKUP($D251,'7-НКРЕКП'!$D$20:$Q$50,F$4,0)</f>
        <v>#N/A</v>
      </c>
      <c r="G251" s="243" t="e">
        <f aca="false">VLOOKUP($D251,'7-НКРЕКП'!$D$20:$Q$50,G$4,0)</f>
        <v>#N/A</v>
      </c>
      <c r="H251" s="243" t="e">
        <f aca="false">VLOOKUP($D251,'7-НКРЕКП'!$D$20:$Q$50,H$4,0)</f>
        <v>#N/A</v>
      </c>
      <c r="I251" s="229" t="e">
        <f aca="false">VLOOKUP($D251,'7-НКРЕКП'!$D$20:$Q$50,I$4,0)</f>
        <v>#N/A</v>
      </c>
      <c r="J251" s="229" t="e">
        <f aca="false">VLOOKUP($D251,'7-НКРЕКП'!$D$20:$Q$50,J$4,0)</f>
        <v>#N/A</v>
      </c>
      <c r="K251" s="229" t="e">
        <f aca="false">VLOOKUP($D251,'7-НКРЕКП'!$D$20:$Q$50,K$4,0)</f>
        <v>#N/A</v>
      </c>
      <c r="L251" s="229" t="e">
        <f aca="false">VLOOKUP($D251,'7-НКРЕКП'!$D$20:$Q$50,L$4,0)</f>
        <v>#N/A</v>
      </c>
      <c r="M251" s="229" t="e">
        <f aca="false">VLOOKUP($D251,'7-НКРЕКП'!$D$20:$Q$50,M$4,0)</f>
        <v>#N/A</v>
      </c>
      <c r="N251" s="229" t="e">
        <f aca="false">VLOOKUP($D251,'7-НКРЕКП'!$D$20:$Q$50,N$4,0)</f>
        <v>#N/A</v>
      </c>
      <c r="O251" s="229" t="e">
        <f aca="false">VLOOKUP($D251,'7-НКРЕКП'!$D$20:$Q$50,O$4,0)</f>
        <v>#N/A</v>
      </c>
      <c r="P251" s="229" t="e">
        <f aca="false">VLOOKUP($D251,'7-НКРЕКП'!$D$20:$Q$50,P$4,0)</f>
        <v>#N/A</v>
      </c>
      <c r="Q251" s="229" t="e">
        <f aca="false">VLOOKUP($D251,'7-НКРЕКП'!$D$20:$Q$50,Q$4,0)</f>
        <v>#N/A</v>
      </c>
      <c r="R251" s="229" t="e">
        <f aca="false">VLOOKUP($D251,'7-НКРЕКП'!$D$20:$Q$50,R$4,0)</f>
        <v>#VALUE!</v>
      </c>
      <c r="S251" s="229" t="e">
        <f aca="false">VLOOKUP($D251,'7-НКРЕКП'!$D$20:$Q$50,S$4,0)</f>
        <v>#VALUE!</v>
      </c>
      <c r="T251" s="229" t="e">
        <f aca="false">VLOOKUP($D251,'7-НКРЕКП'!$D$20:$Q$50,T$4,0)</f>
        <v>#VALUE!</v>
      </c>
      <c r="U251" s="229" t="e">
        <f aca="false">VLOOKUP($D251,'7-НКРЕКП'!$D$20:$Q$50,U$4,0)</f>
        <v>#VALUE!</v>
      </c>
      <c r="V251" s="229" t="e">
        <f aca="false">VLOOKUP($D251,'7-НКРЕКП'!$D$20:$Q$50,V$4,0)</f>
        <v>#VALUE!</v>
      </c>
      <c r="W251" s="290"/>
      <c r="X251" s="290"/>
      <c r="Y251" s="291"/>
      <c r="Z251" s="235"/>
      <c r="AA251" s="237"/>
      <c r="AB251" s="292"/>
      <c r="AC251" s="292"/>
      <c r="AD251" s="292"/>
      <c r="AE251" s="292"/>
      <c r="AF251" s="292"/>
      <c r="AG251" s="292"/>
      <c r="AH251" s="292"/>
      <c r="AI251" s="292"/>
      <c r="AJ251" s="292"/>
      <c r="AK251" s="292"/>
      <c r="AL251" s="292"/>
      <c r="AM251" s="292"/>
      <c r="AN251" s="292"/>
      <c r="AO251" s="292"/>
      <c r="AP251" s="292"/>
      <c r="AQ251" s="292"/>
      <c r="AR251" s="292"/>
      <c r="AS251" s="292"/>
      <c r="AT251" s="292"/>
      <c r="AU251" s="292"/>
      <c r="AV251" s="237"/>
      <c r="AW251" s="237"/>
      <c r="AX251" s="237"/>
      <c r="AY251" s="237"/>
      <c r="AZ251" s="237"/>
      <c r="BA251" s="237"/>
      <c r="BB251" s="237"/>
      <c r="BC251" s="238"/>
    </row>
    <row r="252" customFormat="false" ht="27.75" hidden="false" customHeight="false" outlineLevel="0" collapsed="false">
      <c r="A252" s="240" t="s">
        <v>773</v>
      </c>
      <c r="B252" s="246" t="s">
        <v>334</v>
      </c>
      <c r="C252" s="214" t="s">
        <v>31</v>
      </c>
      <c r="D252" s="228" t="s">
        <v>774</v>
      </c>
      <c r="E252" s="243" t="e">
        <f aca="false">VLOOKUP($D252,'7-НКРЕКП'!$D$20:$Q$50,E$4,0)</f>
        <v>#N/A</v>
      </c>
      <c r="F252" s="243" t="e">
        <f aca="false">VLOOKUP($D252,'7-НКРЕКП'!$D$20:$Q$50,F$4,0)</f>
        <v>#N/A</v>
      </c>
      <c r="G252" s="243" t="e">
        <f aca="false">VLOOKUP($D252,'7-НКРЕКП'!$D$20:$Q$50,G$4,0)</f>
        <v>#N/A</v>
      </c>
      <c r="H252" s="243" t="e">
        <f aca="false">VLOOKUP($D252,'7-НКРЕКП'!$D$20:$Q$50,H$4,0)</f>
        <v>#N/A</v>
      </c>
      <c r="I252" s="229" t="e">
        <f aca="false">VLOOKUP($D252,'7-НКРЕКП'!$D$20:$Q$50,I$4,0)</f>
        <v>#N/A</v>
      </c>
      <c r="J252" s="229" t="e">
        <f aca="false">VLOOKUP($D252,'7-НКРЕКП'!$D$20:$Q$50,J$4,0)</f>
        <v>#N/A</v>
      </c>
      <c r="K252" s="229" t="e">
        <f aca="false">VLOOKUP($D252,'7-НКРЕКП'!$D$20:$Q$50,K$4,0)</f>
        <v>#N/A</v>
      </c>
      <c r="L252" s="229" t="e">
        <f aca="false">VLOOKUP($D252,'7-НКРЕКП'!$D$20:$Q$50,L$4,0)</f>
        <v>#N/A</v>
      </c>
      <c r="M252" s="229" t="e">
        <f aca="false">VLOOKUP($D252,'7-НКРЕКП'!$D$20:$Q$50,M$4,0)</f>
        <v>#N/A</v>
      </c>
      <c r="N252" s="229" t="e">
        <f aca="false">VLOOKUP($D252,'7-НКРЕКП'!$D$20:$Q$50,N$4,0)</f>
        <v>#N/A</v>
      </c>
      <c r="O252" s="229" t="e">
        <f aca="false">VLOOKUP($D252,'7-НКРЕКП'!$D$20:$Q$50,O$4,0)</f>
        <v>#N/A</v>
      </c>
      <c r="P252" s="229" t="e">
        <f aca="false">VLOOKUP($D252,'7-НКРЕКП'!$D$20:$Q$50,P$4,0)</f>
        <v>#N/A</v>
      </c>
      <c r="Q252" s="243" t="e">
        <f aca="false">VLOOKUP($D252,'7-НКРЕКП'!$D$20:$Q$50,Q$4,0)</f>
        <v>#N/A</v>
      </c>
      <c r="R252" s="243" t="e">
        <f aca="false">VLOOKUP($D252,'7-НКРЕКП'!$D$20:$Q$50,R$4,0)</f>
        <v>#VALUE!</v>
      </c>
      <c r="S252" s="229" t="e">
        <f aca="false">VLOOKUP($D252,'7-НКРЕКП'!$D$20:$Q$50,S$4,0)</f>
        <v>#VALUE!</v>
      </c>
      <c r="T252" s="229" t="e">
        <f aca="false">VLOOKUP($D252,'7-НКРЕКП'!$D$20:$Q$50,T$4,0)</f>
        <v>#VALUE!</v>
      </c>
      <c r="U252" s="229" t="e">
        <f aca="false">VLOOKUP($D252,'7-НКРЕКП'!$D$20:$Q$50,U$4,0)</f>
        <v>#VALUE!</v>
      </c>
      <c r="V252" s="229" t="e">
        <f aca="false">VLOOKUP($D252,'7-НКРЕКП'!$D$20:$Q$50,V$4,0)</f>
        <v>#VALUE!</v>
      </c>
      <c r="W252" s="290"/>
      <c r="X252" s="290"/>
      <c r="Y252" s="291"/>
      <c r="Z252" s="235"/>
      <c r="AA252" s="237"/>
      <c r="AB252" s="292"/>
      <c r="AC252" s="292"/>
      <c r="AD252" s="292"/>
      <c r="AE252" s="292"/>
      <c r="AF252" s="292"/>
      <c r="AG252" s="292"/>
      <c r="AH252" s="292"/>
      <c r="AI252" s="292"/>
      <c r="AJ252" s="292"/>
      <c r="AK252" s="292"/>
      <c r="AL252" s="292"/>
      <c r="AM252" s="292"/>
      <c r="AN252" s="292"/>
      <c r="AO252" s="292"/>
      <c r="AP252" s="292"/>
      <c r="AQ252" s="292"/>
      <c r="AR252" s="292"/>
      <c r="AS252" s="292"/>
      <c r="AT252" s="292"/>
      <c r="AU252" s="292"/>
      <c r="AV252" s="237"/>
      <c r="AW252" s="237"/>
      <c r="AX252" s="237"/>
      <c r="AY252" s="237"/>
      <c r="AZ252" s="237"/>
      <c r="BA252" s="237"/>
      <c r="BB252" s="237"/>
      <c r="BC252" s="238"/>
    </row>
    <row r="253" customFormat="false" ht="27.75" hidden="false" customHeight="false" outlineLevel="0" collapsed="false">
      <c r="A253" s="240" t="s">
        <v>775</v>
      </c>
      <c r="B253" s="246" t="s">
        <v>337</v>
      </c>
      <c r="C253" s="214" t="s">
        <v>31</v>
      </c>
      <c r="D253" s="228" t="s">
        <v>776</v>
      </c>
      <c r="E253" s="243" t="e">
        <f aca="false">VLOOKUP($D253,'7-НКРЕКП'!$D$20:$Q$50,E$4,0)</f>
        <v>#N/A</v>
      </c>
      <c r="F253" s="243" t="e">
        <f aca="false">VLOOKUP($D253,'7-НКРЕКП'!$D$20:$Q$50,F$4,0)</f>
        <v>#N/A</v>
      </c>
      <c r="G253" s="243" t="e">
        <f aca="false">VLOOKUP($D253,'7-НКРЕКП'!$D$20:$Q$50,G$4,0)</f>
        <v>#N/A</v>
      </c>
      <c r="H253" s="243" t="e">
        <f aca="false">VLOOKUP($D253,'7-НКРЕКП'!$D$20:$Q$50,H$4,0)</f>
        <v>#N/A</v>
      </c>
      <c r="I253" s="229" t="e">
        <f aca="false">VLOOKUP($D253,'7-НКРЕКП'!$D$20:$Q$50,I$4,0)</f>
        <v>#N/A</v>
      </c>
      <c r="J253" s="229" t="e">
        <f aca="false">VLOOKUP($D253,'7-НКРЕКП'!$D$20:$Q$50,J$4,0)</f>
        <v>#N/A</v>
      </c>
      <c r="K253" s="229" t="e">
        <f aca="false">VLOOKUP($D253,'7-НКРЕКП'!$D$20:$Q$50,K$4,0)</f>
        <v>#N/A</v>
      </c>
      <c r="L253" s="229" t="e">
        <f aca="false">VLOOKUP($D253,'7-НКРЕКП'!$D$20:$Q$50,L$4,0)</f>
        <v>#N/A</v>
      </c>
      <c r="M253" s="229" t="e">
        <f aca="false">VLOOKUP($D253,'7-НКРЕКП'!$D$20:$Q$50,M$4,0)</f>
        <v>#N/A</v>
      </c>
      <c r="N253" s="229" t="e">
        <f aca="false">VLOOKUP($D253,'7-НКРЕКП'!$D$20:$Q$50,N$4,0)</f>
        <v>#N/A</v>
      </c>
      <c r="O253" s="229" t="e">
        <f aca="false">VLOOKUP($D253,'7-НКРЕКП'!$D$20:$Q$50,O$4,0)</f>
        <v>#N/A</v>
      </c>
      <c r="P253" s="229" t="e">
        <f aca="false">VLOOKUP($D253,'7-НКРЕКП'!$D$20:$Q$50,P$4,0)</f>
        <v>#N/A</v>
      </c>
      <c r="Q253" s="243" t="e">
        <f aca="false">VLOOKUP($D253,'7-НКРЕКП'!$D$20:$Q$50,Q$4,0)</f>
        <v>#N/A</v>
      </c>
      <c r="R253" s="243" t="e">
        <f aca="false">VLOOKUP($D253,'7-НКРЕКП'!$D$20:$Q$50,R$4,0)</f>
        <v>#VALUE!</v>
      </c>
      <c r="S253" s="229" t="e">
        <f aca="false">VLOOKUP($D253,'7-НКРЕКП'!$D$20:$Q$50,S$4,0)</f>
        <v>#VALUE!</v>
      </c>
      <c r="T253" s="229" t="e">
        <f aca="false">VLOOKUP($D253,'7-НКРЕКП'!$D$20:$Q$50,T$4,0)</f>
        <v>#VALUE!</v>
      </c>
      <c r="U253" s="229" t="e">
        <f aca="false">VLOOKUP($D253,'7-НКРЕКП'!$D$20:$Q$50,U$4,0)</f>
        <v>#VALUE!</v>
      </c>
      <c r="V253" s="229" t="e">
        <f aca="false">VLOOKUP($D253,'7-НКРЕКП'!$D$20:$Q$50,V$4,0)</f>
        <v>#VALUE!</v>
      </c>
      <c r="W253" s="290"/>
      <c r="X253" s="290"/>
      <c r="Y253" s="291"/>
      <c r="Z253" s="235"/>
      <c r="AA253" s="237"/>
      <c r="AB253" s="292"/>
      <c r="AC253" s="292"/>
      <c r="AD253" s="292"/>
      <c r="AE253" s="292"/>
      <c r="AF253" s="292"/>
      <c r="AG253" s="292"/>
      <c r="AH253" s="292"/>
      <c r="AI253" s="292"/>
      <c r="AJ253" s="292"/>
      <c r="AK253" s="292"/>
      <c r="AL253" s="292"/>
      <c r="AM253" s="292"/>
      <c r="AN253" s="292"/>
      <c r="AO253" s="292"/>
      <c r="AP253" s="292"/>
      <c r="AQ253" s="292"/>
      <c r="AR253" s="292"/>
      <c r="AS253" s="292"/>
      <c r="AT253" s="292"/>
      <c r="AU253" s="292"/>
      <c r="AV253" s="237"/>
      <c r="AW253" s="237"/>
      <c r="AX253" s="237"/>
      <c r="AY253" s="237"/>
      <c r="AZ253" s="237"/>
      <c r="BA253" s="237"/>
      <c r="BB253" s="237"/>
      <c r="BC253" s="238"/>
    </row>
    <row r="254" customFormat="false" ht="27.75" hidden="false" customHeight="false" outlineLevel="0" collapsed="false">
      <c r="A254" s="240" t="s">
        <v>777</v>
      </c>
      <c r="B254" s="246" t="s">
        <v>340</v>
      </c>
      <c r="C254" s="214" t="s">
        <v>31</v>
      </c>
      <c r="D254" s="228" t="s">
        <v>778</v>
      </c>
      <c r="E254" s="243" t="e">
        <f aca="false">VLOOKUP($D254,'7-НКРЕКП'!$D$20:$Q$50,E$4,0)</f>
        <v>#N/A</v>
      </c>
      <c r="F254" s="243" t="e">
        <f aca="false">VLOOKUP($D254,'7-НКРЕКП'!$D$20:$Q$50,F$4,0)</f>
        <v>#N/A</v>
      </c>
      <c r="G254" s="243" t="e">
        <f aca="false">VLOOKUP($D254,'7-НКРЕКП'!$D$20:$Q$50,G$4,0)</f>
        <v>#N/A</v>
      </c>
      <c r="H254" s="243" t="e">
        <f aca="false">VLOOKUP($D254,'7-НКРЕКП'!$D$20:$Q$50,H$4,0)</f>
        <v>#N/A</v>
      </c>
      <c r="I254" s="229" t="e">
        <f aca="false">VLOOKUP($D254,'7-НКРЕКП'!$D$20:$Q$50,I$4,0)</f>
        <v>#N/A</v>
      </c>
      <c r="J254" s="229" t="e">
        <f aca="false">VLOOKUP($D254,'7-НКРЕКП'!$D$20:$Q$50,J$4,0)</f>
        <v>#N/A</v>
      </c>
      <c r="K254" s="229" t="e">
        <f aca="false">VLOOKUP($D254,'7-НКРЕКП'!$D$20:$Q$50,K$4,0)</f>
        <v>#N/A</v>
      </c>
      <c r="L254" s="229" t="e">
        <f aca="false">VLOOKUP($D254,'7-НКРЕКП'!$D$20:$Q$50,L$4,0)</f>
        <v>#N/A</v>
      </c>
      <c r="M254" s="229" t="e">
        <f aca="false">VLOOKUP($D254,'7-НКРЕКП'!$D$20:$Q$50,M$4,0)</f>
        <v>#N/A</v>
      </c>
      <c r="N254" s="229" t="e">
        <f aca="false">VLOOKUP($D254,'7-НКРЕКП'!$D$20:$Q$50,N$4,0)</f>
        <v>#N/A</v>
      </c>
      <c r="O254" s="229" t="e">
        <f aca="false">VLOOKUP($D254,'7-НКРЕКП'!$D$20:$Q$50,O$4,0)</f>
        <v>#N/A</v>
      </c>
      <c r="P254" s="229" t="e">
        <f aca="false">VLOOKUP($D254,'7-НКРЕКП'!$D$20:$Q$50,P$4,0)</f>
        <v>#N/A</v>
      </c>
      <c r="Q254" s="243" t="e">
        <f aca="false">VLOOKUP($D254,'7-НКРЕКП'!$D$20:$Q$50,Q$4,0)</f>
        <v>#N/A</v>
      </c>
      <c r="R254" s="243" t="e">
        <f aca="false">VLOOKUP($D254,'7-НКРЕКП'!$D$20:$Q$50,R$4,0)</f>
        <v>#VALUE!</v>
      </c>
      <c r="S254" s="229" t="e">
        <f aca="false">VLOOKUP($D254,'7-НКРЕКП'!$D$20:$Q$50,S$4,0)</f>
        <v>#VALUE!</v>
      </c>
      <c r="T254" s="229" t="e">
        <f aca="false">VLOOKUP($D254,'7-НКРЕКП'!$D$20:$Q$50,T$4,0)</f>
        <v>#VALUE!</v>
      </c>
      <c r="U254" s="229" t="e">
        <f aca="false">VLOOKUP($D254,'7-НКРЕКП'!$D$20:$Q$50,U$4,0)</f>
        <v>#VALUE!</v>
      </c>
      <c r="V254" s="229" t="e">
        <f aca="false">VLOOKUP($D254,'7-НКРЕКП'!$D$20:$Q$50,V$4,0)</f>
        <v>#VALUE!</v>
      </c>
      <c r="W254" s="290"/>
      <c r="X254" s="290"/>
      <c r="Y254" s="291"/>
      <c r="Z254" s="235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8"/>
    </row>
    <row r="255" customFormat="false" ht="75" hidden="false" customHeight="false" outlineLevel="0" collapsed="false">
      <c r="A255" s="240" t="n">
        <v>51</v>
      </c>
      <c r="B255" s="252" t="s">
        <v>779</v>
      </c>
      <c r="C255" s="214" t="s">
        <v>529</v>
      </c>
      <c r="D255" s="228" t="s">
        <v>780</v>
      </c>
      <c r="E255" s="243" t="e">
        <f aca="false">VLOOKUP($D255,'7-НКРЕКП'!$D$20:$Q$50,E$4,0)</f>
        <v>#N/A</v>
      </c>
      <c r="F255" s="243" t="e">
        <f aca="false">VLOOKUP($D255,'7-НКРЕКП'!$D$20:$Q$50,F$4,0)</f>
        <v>#N/A</v>
      </c>
      <c r="G255" s="243" t="e">
        <f aca="false">VLOOKUP($D255,'7-НКРЕКП'!$D$20:$Q$50,G$4,0)</f>
        <v>#N/A</v>
      </c>
      <c r="H255" s="243" t="e">
        <f aca="false">VLOOKUP($D255,'7-НКРЕКП'!$D$20:$Q$50,H$4,0)</f>
        <v>#N/A</v>
      </c>
      <c r="I255" s="276" t="e">
        <f aca="false">VLOOKUP($D255,'7-НКРЕКП'!$D$20:$Q$50,I$4,0)</f>
        <v>#N/A</v>
      </c>
      <c r="J255" s="276" t="e">
        <f aca="false">VLOOKUP($D255,'7-НКРЕКП'!$D$20:$Q$50,J$4,0)</f>
        <v>#N/A</v>
      </c>
      <c r="K255" s="276" t="e">
        <f aca="false">VLOOKUP($D255,'7-НКРЕКП'!$D$20:$Q$50,K$4,0)</f>
        <v>#N/A</v>
      </c>
      <c r="L255" s="276" t="e">
        <f aca="false">VLOOKUP($D255,'7-НКРЕКП'!$D$20:$Q$50,L$4,0)</f>
        <v>#N/A</v>
      </c>
      <c r="M255" s="276" t="e">
        <f aca="false">VLOOKUP($D255,'7-НКРЕКП'!$D$20:$Q$50,M$4,0)</f>
        <v>#N/A</v>
      </c>
      <c r="N255" s="276" t="e">
        <f aca="false">VLOOKUP($D255,'7-НКРЕКП'!$D$20:$Q$50,N$4,0)</f>
        <v>#N/A</v>
      </c>
      <c r="O255" s="276" t="e">
        <f aca="false">VLOOKUP($D255,'7-НКРЕКП'!$D$20:$Q$50,O$4,0)</f>
        <v>#N/A</v>
      </c>
      <c r="P255" s="276" t="e">
        <f aca="false">VLOOKUP($D255,'7-НКРЕКП'!$D$20:$Q$50,P$4,0)</f>
        <v>#N/A</v>
      </c>
      <c r="Q255" s="276" t="e">
        <f aca="false">VLOOKUP($D255,'7-НКРЕКП'!$D$20:$Q$50,Q$4,0)</f>
        <v>#N/A</v>
      </c>
      <c r="R255" s="276" t="e">
        <f aca="false">VLOOKUP($D255,'7-НКРЕКП'!$D$20:$Q$50,R$4,0)</f>
        <v>#VALUE!</v>
      </c>
      <c r="S255" s="276" t="e">
        <f aca="false">VLOOKUP($D255,'7-НКРЕКП'!$D$20:$Q$50,S$4,0)</f>
        <v>#VALUE!</v>
      </c>
      <c r="T255" s="276" t="e">
        <f aca="false">VLOOKUP($D255,'7-НКРЕКП'!$D$20:$Q$50,T$4,0)</f>
        <v>#VALUE!</v>
      </c>
      <c r="U255" s="276" t="e">
        <f aca="false">VLOOKUP($D255,'7-НКРЕКП'!$D$20:$Q$50,U$4,0)</f>
        <v>#VALUE!</v>
      </c>
      <c r="V255" s="276" t="e">
        <f aca="false">VLOOKUP($D255,'7-НКРЕКП'!$D$20:$Q$50,V$4,0)</f>
        <v>#VALUE!</v>
      </c>
      <c r="W255" s="290"/>
      <c r="X255" s="290"/>
      <c r="Y255" s="291"/>
      <c r="Z255" s="235"/>
      <c r="AA255" s="237"/>
      <c r="AB255" s="268"/>
      <c r="AC255" s="268"/>
      <c r="AD255" s="269"/>
      <c r="AE255" s="269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8"/>
    </row>
    <row r="256" customFormat="false" ht="27.75" hidden="false" customHeight="false" outlineLevel="0" collapsed="false">
      <c r="A256" s="240" t="s">
        <v>781</v>
      </c>
      <c r="B256" s="246" t="s">
        <v>331</v>
      </c>
      <c r="C256" s="214" t="s">
        <v>529</v>
      </c>
      <c r="D256" s="228" t="s">
        <v>782</v>
      </c>
      <c r="E256" s="243" t="e">
        <f aca="false">VLOOKUP($D256,'7-НКРЕКП'!$D$20:$Q$50,E$4,0)</f>
        <v>#N/A</v>
      </c>
      <c r="F256" s="243" t="e">
        <f aca="false">VLOOKUP($D256,'7-НКРЕКП'!$D$20:$Q$50,F$4,0)</f>
        <v>#N/A</v>
      </c>
      <c r="G256" s="243" t="e">
        <f aca="false">VLOOKUP($D256,'7-НКРЕКП'!$D$20:$Q$50,G$4,0)</f>
        <v>#N/A</v>
      </c>
      <c r="H256" s="243" t="e">
        <f aca="false">VLOOKUP($D256,'7-НКРЕКП'!$D$20:$Q$50,H$4,0)</f>
        <v>#N/A</v>
      </c>
      <c r="I256" s="276" t="e">
        <f aca="false">VLOOKUP($D256,'7-НКРЕКП'!$D$20:$Q$50,I$4,0)</f>
        <v>#N/A</v>
      </c>
      <c r="J256" s="276" t="e">
        <f aca="false">VLOOKUP($D256,'7-НКРЕКП'!$D$20:$Q$50,J$4,0)</f>
        <v>#N/A</v>
      </c>
      <c r="K256" s="276" t="e">
        <f aca="false">VLOOKUP($D256,'7-НКРЕКП'!$D$20:$Q$50,K$4,0)</f>
        <v>#N/A</v>
      </c>
      <c r="L256" s="276" t="e">
        <f aca="false">VLOOKUP($D256,'7-НКРЕКП'!$D$20:$Q$50,L$4,0)</f>
        <v>#N/A</v>
      </c>
      <c r="M256" s="276" t="e">
        <f aca="false">VLOOKUP($D256,'7-НКРЕКП'!$D$20:$Q$50,M$4,0)</f>
        <v>#N/A</v>
      </c>
      <c r="N256" s="276" t="e">
        <f aca="false">VLOOKUP($D256,'7-НКРЕКП'!$D$20:$Q$50,N$4,0)</f>
        <v>#N/A</v>
      </c>
      <c r="O256" s="276" t="e">
        <f aca="false">VLOOKUP($D256,'7-НКРЕКП'!$D$20:$Q$50,O$4,0)</f>
        <v>#N/A</v>
      </c>
      <c r="P256" s="276" t="e">
        <f aca="false">VLOOKUP($D256,'7-НКРЕКП'!$D$20:$Q$50,P$4,0)</f>
        <v>#N/A</v>
      </c>
      <c r="Q256" s="276" t="e">
        <f aca="false">VLOOKUP($D256,'7-НКРЕКП'!$D$20:$Q$50,Q$4,0)</f>
        <v>#N/A</v>
      </c>
      <c r="R256" s="276" t="e">
        <f aca="false">VLOOKUP($D256,'7-НКРЕКП'!$D$20:$Q$50,R$4,0)</f>
        <v>#VALUE!</v>
      </c>
      <c r="S256" s="276" t="e">
        <f aca="false">VLOOKUP($D256,'7-НКРЕКП'!$D$20:$Q$50,S$4,0)</f>
        <v>#VALUE!</v>
      </c>
      <c r="T256" s="276" t="e">
        <f aca="false">VLOOKUP($D256,'7-НКРЕКП'!$D$20:$Q$50,T$4,0)</f>
        <v>#VALUE!</v>
      </c>
      <c r="U256" s="276" t="e">
        <f aca="false">VLOOKUP($D256,'7-НКРЕКП'!$D$20:$Q$50,U$4,0)</f>
        <v>#VALUE!</v>
      </c>
      <c r="V256" s="276" t="e">
        <f aca="false">VLOOKUP($D256,'7-НКРЕКП'!$D$20:$Q$50,V$4,0)</f>
        <v>#VALUE!</v>
      </c>
      <c r="W256" s="290"/>
      <c r="X256" s="290"/>
      <c r="Y256" s="291"/>
      <c r="Z256" s="235"/>
      <c r="AA256" s="237"/>
      <c r="AB256" s="268"/>
      <c r="AC256" s="268"/>
      <c r="AD256" s="269"/>
      <c r="AE256" s="269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8"/>
    </row>
    <row r="257" customFormat="false" ht="27.75" hidden="false" customHeight="false" outlineLevel="0" collapsed="false">
      <c r="A257" s="240" t="s">
        <v>783</v>
      </c>
      <c r="B257" s="246" t="s">
        <v>334</v>
      </c>
      <c r="C257" s="214" t="s">
        <v>529</v>
      </c>
      <c r="D257" s="228" t="s">
        <v>784</v>
      </c>
      <c r="E257" s="243" t="e">
        <f aca="false">VLOOKUP($D257,'7-НКРЕКП'!$D$20:$Q$50,E$4,0)</f>
        <v>#N/A</v>
      </c>
      <c r="F257" s="243" t="e">
        <f aca="false">VLOOKUP($D257,'7-НКРЕКП'!$D$20:$Q$50,F$4,0)</f>
        <v>#N/A</v>
      </c>
      <c r="G257" s="243" t="e">
        <f aca="false">VLOOKUP($D257,'7-НКРЕКП'!$D$20:$Q$50,G$4,0)</f>
        <v>#N/A</v>
      </c>
      <c r="H257" s="243" t="e">
        <f aca="false">VLOOKUP($D257,'7-НКРЕКП'!$D$20:$Q$50,H$4,0)</f>
        <v>#N/A</v>
      </c>
      <c r="I257" s="276" t="e">
        <f aca="false">VLOOKUP($D257,'7-НКРЕКП'!$D$20:$Q$50,I$4,0)</f>
        <v>#N/A</v>
      </c>
      <c r="J257" s="276" t="e">
        <f aca="false">VLOOKUP($D257,'7-НКРЕКП'!$D$20:$Q$50,J$4,0)</f>
        <v>#N/A</v>
      </c>
      <c r="K257" s="276" t="e">
        <f aca="false">VLOOKUP($D257,'7-НКРЕКП'!$D$20:$Q$50,K$4,0)</f>
        <v>#N/A</v>
      </c>
      <c r="L257" s="276" t="e">
        <f aca="false">VLOOKUP($D257,'7-НКРЕКП'!$D$20:$Q$50,L$4,0)</f>
        <v>#N/A</v>
      </c>
      <c r="M257" s="276" t="e">
        <f aca="false">VLOOKUP($D257,'7-НКРЕКП'!$D$20:$Q$50,M$4,0)</f>
        <v>#N/A</v>
      </c>
      <c r="N257" s="276" t="e">
        <f aca="false">VLOOKUP($D257,'7-НКРЕКП'!$D$20:$Q$50,N$4,0)</f>
        <v>#N/A</v>
      </c>
      <c r="O257" s="276" t="e">
        <f aca="false">VLOOKUP($D257,'7-НКРЕКП'!$D$20:$Q$50,O$4,0)</f>
        <v>#N/A</v>
      </c>
      <c r="P257" s="276" t="e">
        <f aca="false">VLOOKUP($D257,'7-НКРЕКП'!$D$20:$Q$50,P$4,0)</f>
        <v>#N/A</v>
      </c>
      <c r="Q257" s="271" t="e">
        <f aca="false">VLOOKUP($D257,'7-НКРЕКП'!$D$20:$Q$50,Q$4,0)</f>
        <v>#N/A</v>
      </c>
      <c r="R257" s="271" t="e">
        <f aca="false">VLOOKUP($D257,'7-НКРЕКП'!$D$20:$Q$50,R$4,0)</f>
        <v>#VALUE!</v>
      </c>
      <c r="S257" s="276" t="e">
        <f aca="false">VLOOKUP($D257,'7-НКРЕКП'!$D$20:$Q$50,S$4,0)</f>
        <v>#VALUE!</v>
      </c>
      <c r="T257" s="276" t="e">
        <f aca="false">VLOOKUP($D257,'7-НКРЕКП'!$D$20:$Q$50,T$4,0)</f>
        <v>#VALUE!</v>
      </c>
      <c r="U257" s="276" t="e">
        <f aca="false">VLOOKUP($D257,'7-НКРЕКП'!$D$20:$Q$50,U$4,0)</f>
        <v>#VALUE!</v>
      </c>
      <c r="V257" s="276" t="e">
        <f aca="false">VLOOKUP($D257,'7-НКРЕКП'!$D$20:$Q$50,V$4,0)</f>
        <v>#VALUE!</v>
      </c>
      <c r="W257" s="290"/>
      <c r="X257" s="290"/>
      <c r="Y257" s="291"/>
      <c r="Z257" s="235"/>
      <c r="AA257" s="237"/>
      <c r="AB257" s="268"/>
      <c r="AC257" s="268"/>
      <c r="AD257" s="269"/>
      <c r="AE257" s="269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8"/>
    </row>
    <row r="258" customFormat="false" ht="27.75" hidden="false" customHeight="false" outlineLevel="0" collapsed="false">
      <c r="A258" s="240" t="s">
        <v>785</v>
      </c>
      <c r="B258" s="246" t="s">
        <v>337</v>
      </c>
      <c r="C258" s="214" t="s">
        <v>529</v>
      </c>
      <c r="D258" s="228" t="s">
        <v>786</v>
      </c>
      <c r="E258" s="243" t="e">
        <f aca="false">VLOOKUP($D258,'7-НКРЕКП'!$D$20:$Q$50,E$4,0)</f>
        <v>#N/A</v>
      </c>
      <c r="F258" s="243" t="e">
        <f aca="false">VLOOKUP($D258,'7-НКРЕКП'!$D$20:$Q$50,F$4,0)</f>
        <v>#N/A</v>
      </c>
      <c r="G258" s="243" t="e">
        <f aca="false">VLOOKUP($D258,'7-НКРЕКП'!$D$20:$Q$50,G$4,0)</f>
        <v>#N/A</v>
      </c>
      <c r="H258" s="243" t="e">
        <f aca="false">VLOOKUP($D258,'7-НКРЕКП'!$D$20:$Q$50,H$4,0)</f>
        <v>#N/A</v>
      </c>
      <c r="I258" s="276" t="e">
        <f aca="false">VLOOKUP($D258,'7-НКРЕКП'!$D$20:$Q$50,I$4,0)</f>
        <v>#N/A</v>
      </c>
      <c r="J258" s="276" t="e">
        <f aca="false">VLOOKUP($D258,'7-НКРЕКП'!$D$20:$Q$50,J$4,0)</f>
        <v>#N/A</v>
      </c>
      <c r="K258" s="276" t="e">
        <f aca="false">VLOOKUP($D258,'7-НКРЕКП'!$D$20:$Q$50,K$4,0)</f>
        <v>#N/A</v>
      </c>
      <c r="L258" s="276" t="e">
        <f aca="false">VLOOKUP($D258,'7-НКРЕКП'!$D$20:$Q$50,L$4,0)</f>
        <v>#N/A</v>
      </c>
      <c r="M258" s="276" t="e">
        <f aca="false">VLOOKUP($D258,'7-НКРЕКП'!$D$20:$Q$50,M$4,0)</f>
        <v>#N/A</v>
      </c>
      <c r="N258" s="276" t="e">
        <f aca="false">VLOOKUP($D258,'7-НКРЕКП'!$D$20:$Q$50,N$4,0)</f>
        <v>#N/A</v>
      </c>
      <c r="O258" s="276" t="e">
        <f aca="false">VLOOKUP($D258,'7-НКРЕКП'!$D$20:$Q$50,O$4,0)</f>
        <v>#N/A</v>
      </c>
      <c r="P258" s="276" t="e">
        <f aca="false">VLOOKUP($D258,'7-НКРЕКП'!$D$20:$Q$50,P$4,0)</f>
        <v>#N/A</v>
      </c>
      <c r="Q258" s="271" t="e">
        <f aca="false">VLOOKUP($D258,'7-НКРЕКП'!$D$20:$Q$50,Q$4,0)</f>
        <v>#N/A</v>
      </c>
      <c r="R258" s="271" t="e">
        <f aca="false">VLOOKUP($D258,'7-НКРЕКП'!$D$20:$Q$50,R$4,0)</f>
        <v>#VALUE!</v>
      </c>
      <c r="S258" s="276" t="e">
        <f aca="false">VLOOKUP($D258,'7-НКРЕКП'!$D$20:$Q$50,S$4,0)</f>
        <v>#VALUE!</v>
      </c>
      <c r="T258" s="276" t="e">
        <f aca="false">VLOOKUP($D258,'7-НКРЕКП'!$D$20:$Q$50,T$4,0)</f>
        <v>#VALUE!</v>
      </c>
      <c r="U258" s="276" t="e">
        <f aca="false">VLOOKUP($D258,'7-НКРЕКП'!$D$20:$Q$50,U$4,0)</f>
        <v>#VALUE!</v>
      </c>
      <c r="V258" s="276" t="e">
        <f aca="false">VLOOKUP($D258,'7-НКРЕКП'!$D$20:$Q$50,V$4,0)</f>
        <v>#VALUE!</v>
      </c>
      <c r="W258" s="290"/>
      <c r="X258" s="290"/>
      <c r="Y258" s="291"/>
      <c r="Z258" s="235"/>
      <c r="AA258" s="237"/>
      <c r="AB258" s="268"/>
      <c r="AC258" s="268"/>
      <c r="AD258" s="269"/>
      <c r="AE258" s="269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8"/>
    </row>
    <row r="259" customFormat="false" ht="27.75" hidden="false" customHeight="false" outlineLevel="0" collapsed="false">
      <c r="A259" s="240" t="s">
        <v>787</v>
      </c>
      <c r="B259" s="246" t="s">
        <v>340</v>
      </c>
      <c r="C259" s="214" t="s">
        <v>529</v>
      </c>
      <c r="D259" s="228" t="s">
        <v>788</v>
      </c>
      <c r="E259" s="243" t="e">
        <f aca="false">VLOOKUP($D259,'7-НКРЕКП'!$D$20:$Q$50,E$4,0)</f>
        <v>#N/A</v>
      </c>
      <c r="F259" s="243" t="e">
        <f aca="false">VLOOKUP($D259,'7-НКРЕКП'!$D$20:$Q$50,F$4,0)</f>
        <v>#N/A</v>
      </c>
      <c r="G259" s="243" t="e">
        <f aca="false">VLOOKUP($D259,'7-НКРЕКП'!$D$20:$Q$50,G$4,0)</f>
        <v>#N/A</v>
      </c>
      <c r="H259" s="243" t="e">
        <f aca="false">VLOOKUP($D259,'7-НКРЕКП'!$D$20:$Q$50,H$4,0)</f>
        <v>#N/A</v>
      </c>
      <c r="I259" s="276" t="e">
        <f aca="false">VLOOKUP($D259,'7-НКРЕКП'!$D$20:$Q$50,I$4,0)</f>
        <v>#N/A</v>
      </c>
      <c r="J259" s="276" t="e">
        <f aca="false">VLOOKUP($D259,'7-НКРЕКП'!$D$20:$Q$50,J$4,0)</f>
        <v>#N/A</v>
      </c>
      <c r="K259" s="276" t="e">
        <f aca="false">VLOOKUP($D259,'7-НКРЕКП'!$D$20:$Q$50,K$4,0)</f>
        <v>#N/A</v>
      </c>
      <c r="L259" s="276" t="e">
        <f aca="false">VLOOKUP($D259,'7-НКРЕКП'!$D$20:$Q$50,L$4,0)</f>
        <v>#N/A</v>
      </c>
      <c r="M259" s="276" t="e">
        <f aca="false">VLOOKUP($D259,'7-НКРЕКП'!$D$20:$Q$50,M$4,0)</f>
        <v>#N/A</v>
      </c>
      <c r="N259" s="276" t="e">
        <f aca="false">VLOOKUP($D259,'7-НКРЕКП'!$D$20:$Q$50,N$4,0)</f>
        <v>#N/A</v>
      </c>
      <c r="O259" s="276" t="e">
        <f aca="false">VLOOKUP($D259,'7-НКРЕКП'!$D$20:$Q$50,O$4,0)</f>
        <v>#N/A</v>
      </c>
      <c r="P259" s="276" t="e">
        <f aca="false">VLOOKUP($D259,'7-НКРЕКП'!$D$20:$Q$50,P$4,0)</f>
        <v>#N/A</v>
      </c>
      <c r="Q259" s="271" t="e">
        <f aca="false">VLOOKUP($D259,'7-НКРЕКП'!$D$20:$Q$50,Q$4,0)</f>
        <v>#N/A</v>
      </c>
      <c r="R259" s="271" t="e">
        <f aca="false">VLOOKUP($D259,'7-НКРЕКП'!$D$20:$Q$50,R$4,0)</f>
        <v>#VALUE!</v>
      </c>
      <c r="S259" s="276" t="e">
        <f aca="false">VLOOKUP($D259,'7-НКРЕКП'!$D$20:$Q$50,S$4,0)</f>
        <v>#VALUE!</v>
      </c>
      <c r="T259" s="276" t="e">
        <f aca="false">VLOOKUP($D259,'7-НКРЕКП'!$D$20:$Q$50,T$4,0)</f>
        <v>#VALUE!</v>
      </c>
      <c r="U259" s="276" t="e">
        <f aca="false">VLOOKUP($D259,'7-НКРЕКП'!$D$20:$Q$50,U$4,0)</f>
        <v>#VALUE!</v>
      </c>
      <c r="V259" s="276" t="e">
        <f aca="false">VLOOKUP($D259,'7-НКРЕКП'!$D$20:$Q$50,V$4,0)</f>
        <v>#VALUE!</v>
      </c>
      <c r="W259" s="290"/>
      <c r="X259" s="290"/>
      <c r="Y259" s="291"/>
      <c r="Z259" s="235"/>
      <c r="AA259" s="237"/>
      <c r="AB259" s="268"/>
      <c r="AC259" s="268"/>
      <c r="AD259" s="269"/>
      <c r="AE259" s="269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8"/>
    </row>
    <row r="260" customFormat="false" ht="39" hidden="false" customHeight="false" outlineLevel="0" collapsed="false">
      <c r="A260" s="240" t="n">
        <v>52</v>
      </c>
      <c r="B260" s="246" t="s">
        <v>789</v>
      </c>
      <c r="C260" s="214" t="s">
        <v>552</v>
      </c>
      <c r="D260" s="228" t="s">
        <v>790</v>
      </c>
      <c r="E260" s="243" t="e">
        <f aca="false">VLOOKUP($D260,'7-НКРЕКП'!$D$20:$Q$50,E$4,0)</f>
        <v>#N/A</v>
      </c>
      <c r="F260" s="243" t="e">
        <f aca="false">VLOOKUP($D260,'7-НКРЕКП'!$D$20:$Q$50,F$4,0)</f>
        <v>#N/A</v>
      </c>
      <c r="G260" s="243" t="e">
        <f aca="false">VLOOKUP($D260,'7-НКРЕКП'!$D$20:$Q$50,G$4,0)</f>
        <v>#N/A</v>
      </c>
      <c r="H260" s="243" t="e">
        <f aca="false">VLOOKUP($D260,'7-НКРЕКП'!$D$20:$Q$50,H$4,0)</f>
        <v>#N/A</v>
      </c>
      <c r="I260" s="276" t="e">
        <f aca="false">VLOOKUP($D260,'7-НКРЕКП'!$D$20:$Q$50,I$4,0)</f>
        <v>#N/A</v>
      </c>
      <c r="J260" s="276" t="e">
        <f aca="false">VLOOKUP($D260,'7-НКРЕКП'!$D$20:$Q$50,J$4,0)</f>
        <v>#N/A</v>
      </c>
      <c r="K260" s="276" t="e">
        <f aca="false">VLOOKUP($D260,'7-НКРЕКП'!$D$20:$Q$50,K$4,0)</f>
        <v>#N/A</v>
      </c>
      <c r="L260" s="276" t="e">
        <f aca="false">VLOOKUP($D260,'7-НКРЕКП'!$D$20:$Q$50,L$4,0)</f>
        <v>#N/A</v>
      </c>
      <c r="M260" s="276" t="e">
        <f aca="false">VLOOKUP($D260,'7-НКРЕКП'!$D$20:$Q$50,M$4,0)</f>
        <v>#N/A</v>
      </c>
      <c r="N260" s="276" t="e">
        <f aca="false">VLOOKUP($D260,'7-НКРЕКП'!$D$20:$Q$50,N$4,0)</f>
        <v>#N/A</v>
      </c>
      <c r="O260" s="276" t="e">
        <f aca="false">VLOOKUP($D260,'7-НКРЕКП'!$D$20:$Q$50,O$4,0)</f>
        <v>#N/A</v>
      </c>
      <c r="P260" s="276" t="e">
        <f aca="false">VLOOKUP($D260,'7-НКРЕКП'!$D$20:$Q$50,P$4,0)</f>
        <v>#N/A</v>
      </c>
      <c r="Q260" s="276" t="e">
        <f aca="false">VLOOKUP($D260,'7-НКРЕКП'!$D$20:$Q$50,Q$4,0)</f>
        <v>#N/A</v>
      </c>
      <c r="R260" s="276" t="e">
        <f aca="false">VLOOKUP($D260,'7-НКРЕКП'!$D$20:$Q$50,R$4,0)</f>
        <v>#VALUE!</v>
      </c>
      <c r="S260" s="276" t="e">
        <f aca="false">VLOOKUP($D260,'7-НКРЕКП'!$D$20:$Q$50,S$4,0)</f>
        <v>#VALUE!</v>
      </c>
      <c r="T260" s="276" t="e">
        <f aca="false">VLOOKUP($D260,'7-НКРЕКП'!$D$20:$Q$50,T$4,0)</f>
        <v>#VALUE!</v>
      </c>
      <c r="U260" s="276" t="e">
        <f aca="false">VLOOKUP($D260,'7-НКРЕКП'!$D$20:$Q$50,U$4,0)</f>
        <v>#VALUE!</v>
      </c>
      <c r="V260" s="276" t="e">
        <f aca="false">VLOOKUP($D260,'7-НКРЕКП'!$D$20:$Q$50,V$4,0)</f>
        <v>#VALUE!</v>
      </c>
      <c r="W260" s="290"/>
      <c r="X260" s="290"/>
      <c r="Y260" s="291"/>
      <c r="Z260" s="235"/>
      <c r="AA260" s="237"/>
      <c r="AB260" s="268"/>
      <c r="AC260" s="268"/>
      <c r="AD260" s="269"/>
      <c r="AE260" s="269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8"/>
    </row>
    <row r="261" customFormat="false" ht="27.75" hidden="false" customHeight="false" outlineLevel="0" collapsed="false">
      <c r="A261" s="240" t="s">
        <v>791</v>
      </c>
      <c r="B261" s="246" t="s">
        <v>331</v>
      </c>
      <c r="C261" s="214" t="s">
        <v>552</v>
      </c>
      <c r="D261" s="228" t="s">
        <v>792</v>
      </c>
      <c r="E261" s="243" t="e">
        <f aca="false">VLOOKUP($D261,'7-НКРЕКП'!$D$20:$Q$50,E$4,0)</f>
        <v>#N/A</v>
      </c>
      <c r="F261" s="243" t="e">
        <f aca="false">VLOOKUP($D261,'7-НКРЕКП'!$D$20:$Q$50,F$4,0)</f>
        <v>#N/A</v>
      </c>
      <c r="G261" s="243" t="e">
        <f aca="false">VLOOKUP($D261,'7-НКРЕКП'!$D$20:$Q$50,G$4,0)</f>
        <v>#N/A</v>
      </c>
      <c r="H261" s="243" t="e">
        <f aca="false">VLOOKUP($D261,'7-НКРЕКП'!$D$20:$Q$50,H$4,0)</f>
        <v>#N/A</v>
      </c>
      <c r="I261" s="276" t="e">
        <f aca="false">VLOOKUP($D261,'7-НКРЕКП'!$D$20:$Q$50,I$4,0)</f>
        <v>#N/A</v>
      </c>
      <c r="J261" s="276" t="e">
        <f aca="false">VLOOKUP($D261,'7-НКРЕКП'!$D$20:$Q$50,J$4,0)</f>
        <v>#N/A</v>
      </c>
      <c r="K261" s="276" t="e">
        <f aca="false">VLOOKUP($D261,'7-НКРЕКП'!$D$20:$Q$50,K$4,0)</f>
        <v>#N/A</v>
      </c>
      <c r="L261" s="276" t="e">
        <f aca="false">VLOOKUP($D261,'7-НКРЕКП'!$D$20:$Q$50,L$4,0)</f>
        <v>#N/A</v>
      </c>
      <c r="M261" s="276" t="e">
        <f aca="false">VLOOKUP($D261,'7-НКРЕКП'!$D$20:$Q$50,M$4,0)</f>
        <v>#N/A</v>
      </c>
      <c r="N261" s="276" t="e">
        <f aca="false">VLOOKUP($D261,'7-НКРЕКП'!$D$20:$Q$50,N$4,0)</f>
        <v>#N/A</v>
      </c>
      <c r="O261" s="276" t="e">
        <f aca="false">VLOOKUP($D261,'7-НКРЕКП'!$D$20:$Q$50,O$4,0)</f>
        <v>#N/A</v>
      </c>
      <c r="P261" s="276" t="e">
        <f aca="false">VLOOKUP($D261,'7-НКРЕКП'!$D$20:$Q$50,P$4,0)</f>
        <v>#N/A</v>
      </c>
      <c r="Q261" s="276" t="e">
        <f aca="false">VLOOKUP($D261,'7-НКРЕКП'!$D$20:$Q$50,Q$4,0)</f>
        <v>#N/A</v>
      </c>
      <c r="R261" s="276" t="e">
        <f aca="false">VLOOKUP($D261,'7-НКРЕКП'!$D$20:$Q$50,R$4,0)</f>
        <v>#VALUE!</v>
      </c>
      <c r="S261" s="276" t="e">
        <f aca="false">VLOOKUP($D261,'7-НКРЕКП'!$D$20:$Q$50,S$4,0)</f>
        <v>#VALUE!</v>
      </c>
      <c r="T261" s="276" t="e">
        <f aca="false">VLOOKUP($D261,'7-НКРЕКП'!$D$20:$Q$50,T$4,0)</f>
        <v>#VALUE!</v>
      </c>
      <c r="U261" s="276" t="e">
        <f aca="false">VLOOKUP($D261,'7-НКРЕКП'!$D$20:$Q$50,U$4,0)</f>
        <v>#VALUE!</v>
      </c>
      <c r="V261" s="276" t="e">
        <f aca="false">VLOOKUP($D261,'7-НКРЕКП'!$D$20:$Q$50,V$4,0)</f>
        <v>#VALUE!</v>
      </c>
      <c r="W261" s="290"/>
      <c r="X261" s="290"/>
      <c r="Y261" s="291"/>
      <c r="Z261" s="235"/>
      <c r="AA261" s="237"/>
      <c r="AB261" s="268"/>
      <c r="AC261" s="268"/>
      <c r="AD261" s="269"/>
      <c r="AE261" s="269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8"/>
    </row>
    <row r="262" customFormat="false" ht="27.75" hidden="false" customHeight="false" outlineLevel="0" collapsed="false">
      <c r="A262" s="240" t="s">
        <v>793</v>
      </c>
      <c r="B262" s="246" t="s">
        <v>334</v>
      </c>
      <c r="C262" s="214" t="s">
        <v>552</v>
      </c>
      <c r="D262" s="228" t="s">
        <v>794</v>
      </c>
      <c r="E262" s="243" t="e">
        <f aca="false">VLOOKUP($D262,'7-НКРЕКП'!$D$20:$Q$50,E$4,0)</f>
        <v>#N/A</v>
      </c>
      <c r="F262" s="243" t="e">
        <f aca="false">VLOOKUP($D262,'7-НКРЕКП'!$D$20:$Q$50,F$4,0)</f>
        <v>#N/A</v>
      </c>
      <c r="G262" s="243" t="e">
        <f aca="false">VLOOKUP($D262,'7-НКРЕКП'!$D$20:$Q$50,G$4,0)</f>
        <v>#N/A</v>
      </c>
      <c r="H262" s="243" t="e">
        <f aca="false">VLOOKUP($D262,'7-НКРЕКП'!$D$20:$Q$50,H$4,0)</f>
        <v>#N/A</v>
      </c>
      <c r="I262" s="276" t="e">
        <f aca="false">VLOOKUP($D262,'7-НКРЕКП'!$D$20:$Q$50,I$4,0)</f>
        <v>#N/A</v>
      </c>
      <c r="J262" s="276" t="e">
        <f aca="false">VLOOKUP($D262,'7-НКРЕКП'!$D$20:$Q$50,J$4,0)</f>
        <v>#N/A</v>
      </c>
      <c r="K262" s="276" t="e">
        <f aca="false">VLOOKUP($D262,'7-НКРЕКП'!$D$20:$Q$50,K$4,0)</f>
        <v>#N/A</v>
      </c>
      <c r="L262" s="276" t="e">
        <f aca="false">VLOOKUP($D262,'7-НКРЕКП'!$D$20:$Q$50,L$4,0)</f>
        <v>#N/A</v>
      </c>
      <c r="M262" s="276" t="e">
        <f aca="false">VLOOKUP($D262,'7-НКРЕКП'!$D$20:$Q$50,M$4,0)</f>
        <v>#N/A</v>
      </c>
      <c r="N262" s="276" t="e">
        <f aca="false">VLOOKUP($D262,'7-НКРЕКП'!$D$20:$Q$50,N$4,0)</f>
        <v>#N/A</v>
      </c>
      <c r="O262" s="276" t="e">
        <f aca="false">VLOOKUP($D262,'7-НКРЕКП'!$D$20:$Q$50,O$4,0)</f>
        <v>#N/A</v>
      </c>
      <c r="P262" s="276" t="e">
        <f aca="false">VLOOKUP($D262,'7-НКРЕКП'!$D$20:$Q$50,P$4,0)</f>
        <v>#N/A</v>
      </c>
      <c r="Q262" s="271" t="e">
        <f aca="false">VLOOKUP($D262,'7-НКРЕКП'!$D$20:$Q$50,Q$4,0)</f>
        <v>#N/A</v>
      </c>
      <c r="R262" s="271" t="e">
        <f aca="false">VLOOKUP($D262,'7-НКРЕКП'!$D$20:$Q$50,R$4,0)</f>
        <v>#VALUE!</v>
      </c>
      <c r="S262" s="276" t="e">
        <f aca="false">VLOOKUP($D262,'7-НКРЕКП'!$D$20:$Q$50,S$4,0)</f>
        <v>#VALUE!</v>
      </c>
      <c r="T262" s="276" t="e">
        <f aca="false">VLOOKUP($D262,'7-НКРЕКП'!$D$20:$Q$50,T$4,0)</f>
        <v>#VALUE!</v>
      </c>
      <c r="U262" s="276" t="e">
        <f aca="false">VLOOKUP($D262,'7-НКРЕКП'!$D$20:$Q$50,U$4,0)</f>
        <v>#VALUE!</v>
      </c>
      <c r="V262" s="276" t="e">
        <f aca="false">VLOOKUP($D262,'7-НКРЕКП'!$D$20:$Q$50,V$4,0)</f>
        <v>#VALUE!</v>
      </c>
      <c r="W262" s="290"/>
      <c r="X262" s="290"/>
      <c r="Y262" s="291"/>
      <c r="Z262" s="235"/>
      <c r="AA262" s="237"/>
      <c r="AB262" s="268"/>
      <c r="AC262" s="268"/>
      <c r="AD262" s="269"/>
      <c r="AE262" s="269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8"/>
    </row>
    <row r="263" customFormat="false" ht="27.75" hidden="false" customHeight="false" outlineLevel="0" collapsed="false">
      <c r="A263" s="240" t="s">
        <v>795</v>
      </c>
      <c r="B263" s="246" t="s">
        <v>337</v>
      </c>
      <c r="C263" s="214" t="s">
        <v>552</v>
      </c>
      <c r="D263" s="228" t="s">
        <v>796</v>
      </c>
      <c r="E263" s="243" t="e">
        <f aca="false">VLOOKUP($D263,'7-НКРЕКП'!$D$20:$Q$50,E$4,0)</f>
        <v>#N/A</v>
      </c>
      <c r="F263" s="243" t="e">
        <f aca="false">VLOOKUP($D263,'7-НКРЕКП'!$D$20:$Q$50,F$4,0)</f>
        <v>#N/A</v>
      </c>
      <c r="G263" s="243" t="e">
        <f aca="false">VLOOKUP($D263,'7-НКРЕКП'!$D$20:$Q$50,G$4,0)</f>
        <v>#N/A</v>
      </c>
      <c r="H263" s="243" t="e">
        <f aca="false">VLOOKUP($D263,'7-НКРЕКП'!$D$20:$Q$50,H$4,0)</f>
        <v>#N/A</v>
      </c>
      <c r="I263" s="276" t="e">
        <f aca="false">VLOOKUP($D263,'7-НКРЕКП'!$D$20:$Q$50,I$4,0)</f>
        <v>#N/A</v>
      </c>
      <c r="J263" s="276" t="e">
        <f aca="false">VLOOKUP($D263,'7-НКРЕКП'!$D$20:$Q$50,J$4,0)</f>
        <v>#N/A</v>
      </c>
      <c r="K263" s="276" t="e">
        <f aca="false">VLOOKUP($D263,'7-НКРЕКП'!$D$20:$Q$50,K$4,0)</f>
        <v>#N/A</v>
      </c>
      <c r="L263" s="276" t="e">
        <f aca="false">VLOOKUP($D263,'7-НКРЕКП'!$D$20:$Q$50,L$4,0)</f>
        <v>#N/A</v>
      </c>
      <c r="M263" s="276" t="e">
        <f aca="false">VLOOKUP($D263,'7-НКРЕКП'!$D$20:$Q$50,M$4,0)</f>
        <v>#N/A</v>
      </c>
      <c r="N263" s="276" t="e">
        <f aca="false">VLOOKUP($D263,'7-НКРЕКП'!$D$20:$Q$50,N$4,0)</f>
        <v>#N/A</v>
      </c>
      <c r="O263" s="276" t="e">
        <f aca="false">VLOOKUP($D263,'7-НКРЕКП'!$D$20:$Q$50,O$4,0)</f>
        <v>#N/A</v>
      </c>
      <c r="P263" s="276" t="e">
        <f aca="false">VLOOKUP($D263,'7-НКРЕКП'!$D$20:$Q$50,P$4,0)</f>
        <v>#N/A</v>
      </c>
      <c r="Q263" s="271" t="e">
        <f aca="false">VLOOKUP($D263,'7-НКРЕКП'!$D$20:$Q$50,Q$4,0)</f>
        <v>#N/A</v>
      </c>
      <c r="R263" s="271" t="e">
        <f aca="false">VLOOKUP($D263,'7-НКРЕКП'!$D$20:$Q$50,R$4,0)</f>
        <v>#VALUE!</v>
      </c>
      <c r="S263" s="276" t="e">
        <f aca="false">VLOOKUP($D263,'7-НКРЕКП'!$D$20:$Q$50,S$4,0)</f>
        <v>#VALUE!</v>
      </c>
      <c r="T263" s="276" t="e">
        <f aca="false">VLOOKUP($D263,'7-НКРЕКП'!$D$20:$Q$50,T$4,0)</f>
        <v>#VALUE!</v>
      </c>
      <c r="U263" s="276" t="e">
        <f aca="false">VLOOKUP($D263,'7-НКРЕКП'!$D$20:$Q$50,U$4,0)</f>
        <v>#VALUE!</v>
      </c>
      <c r="V263" s="276" t="e">
        <f aca="false">VLOOKUP($D263,'7-НКРЕКП'!$D$20:$Q$50,V$4,0)</f>
        <v>#VALUE!</v>
      </c>
      <c r="W263" s="290"/>
      <c r="X263" s="290"/>
      <c r="Y263" s="291"/>
      <c r="Z263" s="235"/>
      <c r="AA263" s="237"/>
      <c r="AB263" s="268"/>
      <c r="AC263" s="268"/>
      <c r="AD263" s="269"/>
      <c r="AE263" s="269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8"/>
    </row>
    <row r="264" customFormat="false" ht="27.75" hidden="false" customHeight="false" outlineLevel="0" collapsed="false">
      <c r="A264" s="240" t="s">
        <v>797</v>
      </c>
      <c r="B264" s="246" t="s">
        <v>340</v>
      </c>
      <c r="C264" s="214" t="s">
        <v>552</v>
      </c>
      <c r="D264" s="228" t="s">
        <v>798</v>
      </c>
      <c r="E264" s="243" t="e">
        <f aca="false">VLOOKUP($D264,'7-НКРЕКП'!$D$20:$Q$50,E$4,0)</f>
        <v>#N/A</v>
      </c>
      <c r="F264" s="243" t="e">
        <f aca="false">VLOOKUP($D264,'7-НКРЕКП'!$D$20:$Q$50,F$4,0)</f>
        <v>#N/A</v>
      </c>
      <c r="G264" s="243" t="e">
        <f aca="false">VLOOKUP($D264,'7-НКРЕКП'!$D$20:$Q$50,G$4,0)</f>
        <v>#N/A</v>
      </c>
      <c r="H264" s="243" t="e">
        <f aca="false">VLOOKUP($D264,'7-НКРЕКП'!$D$20:$Q$50,H$4,0)</f>
        <v>#N/A</v>
      </c>
      <c r="I264" s="276" t="e">
        <f aca="false">VLOOKUP($D264,'7-НКРЕКП'!$D$20:$Q$50,I$4,0)</f>
        <v>#N/A</v>
      </c>
      <c r="J264" s="276" t="e">
        <f aca="false">VLOOKUP($D264,'7-НКРЕКП'!$D$20:$Q$50,J$4,0)</f>
        <v>#N/A</v>
      </c>
      <c r="K264" s="276" t="e">
        <f aca="false">VLOOKUP($D264,'7-НКРЕКП'!$D$20:$Q$50,K$4,0)</f>
        <v>#N/A</v>
      </c>
      <c r="L264" s="276" t="e">
        <f aca="false">VLOOKUP($D264,'7-НКРЕКП'!$D$20:$Q$50,L$4,0)</f>
        <v>#N/A</v>
      </c>
      <c r="M264" s="276" t="e">
        <f aca="false">VLOOKUP($D264,'7-НКРЕКП'!$D$20:$Q$50,M$4,0)</f>
        <v>#N/A</v>
      </c>
      <c r="N264" s="276" t="e">
        <f aca="false">VLOOKUP($D264,'7-НКРЕКП'!$D$20:$Q$50,N$4,0)</f>
        <v>#N/A</v>
      </c>
      <c r="O264" s="276" t="e">
        <f aca="false">VLOOKUP($D264,'7-НКРЕКП'!$D$20:$Q$50,O$4,0)</f>
        <v>#N/A</v>
      </c>
      <c r="P264" s="276" t="e">
        <f aca="false">VLOOKUP($D264,'7-НКРЕКП'!$D$20:$Q$50,P$4,0)</f>
        <v>#N/A</v>
      </c>
      <c r="Q264" s="271" t="e">
        <f aca="false">VLOOKUP($D264,'7-НКРЕКП'!$D$20:$Q$50,Q$4,0)</f>
        <v>#N/A</v>
      </c>
      <c r="R264" s="271" t="e">
        <f aca="false">VLOOKUP($D264,'7-НКРЕКП'!$D$20:$Q$50,R$4,0)</f>
        <v>#VALUE!</v>
      </c>
      <c r="S264" s="276" t="e">
        <f aca="false">VLOOKUP($D264,'7-НКРЕКП'!$D$20:$Q$50,S$4,0)</f>
        <v>#VALUE!</v>
      </c>
      <c r="T264" s="276" t="e">
        <f aca="false">VLOOKUP($D264,'7-НКРЕКП'!$D$20:$Q$50,T$4,0)</f>
        <v>#VALUE!</v>
      </c>
      <c r="U264" s="276" t="e">
        <f aca="false">VLOOKUP($D264,'7-НКРЕКП'!$D$20:$Q$50,U$4,0)</f>
        <v>#VALUE!</v>
      </c>
      <c r="V264" s="276" t="e">
        <f aca="false">VLOOKUP($D264,'7-НКРЕКП'!$D$20:$Q$50,V$4,0)</f>
        <v>#VALUE!</v>
      </c>
      <c r="W264" s="290"/>
      <c r="X264" s="290"/>
      <c r="Y264" s="291"/>
      <c r="Z264" s="235"/>
      <c r="AA264" s="237"/>
      <c r="AB264" s="268"/>
      <c r="AC264" s="268"/>
      <c r="AD264" s="269"/>
      <c r="AE264" s="269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8"/>
    </row>
    <row r="265" customFormat="false" ht="27.75" hidden="false" customHeight="false" outlineLevel="0" collapsed="false">
      <c r="A265" s="240" t="s">
        <v>799</v>
      </c>
      <c r="B265" s="246" t="s">
        <v>800</v>
      </c>
      <c r="C265" s="214" t="s">
        <v>57</v>
      </c>
      <c r="D265" s="228" t="s">
        <v>801</v>
      </c>
      <c r="E265" s="276" t="e">
        <f aca="false">VLOOKUP($D265,'7-НКРЕКП'!$D$20:$Q$50,E$4,0)</f>
        <v>#N/A</v>
      </c>
      <c r="F265" s="276" t="e">
        <f aca="false">VLOOKUP($D265,'7-НКРЕКП'!$D$20:$Q$50,F$4,0)</f>
        <v>#N/A</v>
      </c>
      <c r="G265" s="276" t="e">
        <f aca="false">VLOOKUP($D265,'7-НКРЕКП'!$D$20:$Q$50,G$4,0)</f>
        <v>#N/A</v>
      </c>
      <c r="H265" s="276" t="e">
        <f aca="false">VLOOKUP($D265,'7-НКРЕКП'!$D$20:$Q$50,H$4,0)</f>
        <v>#N/A</v>
      </c>
      <c r="I265" s="276" t="e">
        <f aca="false">VLOOKUP($D265,'7-НКРЕКП'!$D$20:$Q$50,I$4,0)</f>
        <v>#N/A</v>
      </c>
      <c r="J265" s="276" t="e">
        <f aca="false">VLOOKUP($D265,'7-НКРЕКП'!$D$20:$Q$50,J$4,0)</f>
        <v>#N/A</v>
      </c>
      <c r="K265" s="243" t="e">
        <f aca="false">VLOOKUP($D265,'7-НКРЕКП'!$D$20:$Q$50,K$4,0)</f>
        <v>#N/A</v>
      </c>
      <c r="L265" s="243" t="e">
        <f aca="false">VLOOKUP($D265,'7-НКРЕКП'!$D$20:$Q$50,L$4,0)</f>
        <v>#N/A</v>
      </c>
      <c r="M265" s="243" t="e">
        <f aca="false">VLOOKUP($D265,'7-НКРЕКП'!$D$20:$Q$50,M$4,0)</f>
        <v>#N/A</v>
      </c>
      <c r="N265" s="243" t="e">
        <f aca="false">VLOOKUP($D265,'7-НКРЕКП'!$D$20:$Q$50,N$4,0)</f>
        <v>#N/A</v>
      </c>
      <c r="O265" s="243" t="e">
        <f aca="false">VLOOKUP($D265,'7-НКРЕКП'!$D$20:$Q$50,O$4,0)</f>
        <v>#N/A</v>
      </c>
      <c r="P265" s="243" t="e">
        <f aca="false">VLOOKUP($D265,'7-НКРЕКП'!$D$20:$Q$50,P$4,0)</f>
        <v>#N/A</v>
      </c>
      <c r="Q265" s="243" t="e">
        <f aca="false">VLOOKUP($D265,'7-НКРЕКП'!$D$20:$Q$50,Q$4,0)</f>
        <v>#N/A</v>
      </c>
      <c r="R265" s="243" t="e">
        <f aca="false">VLOOKUP($D265,'7-НКРЕКП'!$D$20:$Q$50,R$4,0)</f>
        <v>#VALUE!</v>
      </c>
      <c r="S265" s="243" t="e">
        <f aca="false">VLOOKUP($D265,'7-НКРЕКП'!$D$20:$Q$50,S$4,0)</f>
        <v>#VALUE!</v>
      </c>
      <c r="T265" s="243" t="e">
        <f aca="false">VLOOKUP($D265,'7-НКРЕКП'!$D$20:$Q$50,T$4,0)</f>
        <v>#VALUE!</v>
      </c>
      <c r="U265" s="243" t="e">
        <f aca="false">VLOOKUP($D265,'7-НКРЕКП'!$D$20:$Q$50,U$4,0)</f>
        <v>#VALUE!</v>
      </c>
      <c r="V265" s="243" t="e">
        <f aca="false">VLOOKUP($D265,'7-НКРЕКП'!$D$20:$Q$50,V$4,0)</f>
        <v>#VALUE!</v>
      </c>
      <c r="W265" s="290"/>
      <c r="X265" s="290"/>
      <c r="Y265" s="291"/>
      <c r="Z265" s="235"/>
      <c r="AA265" s="237"/>
      <c r="AB265" s="268"/>
      <c r="AC265" s="268"/>
      <c r="AD265" s="269"/>
      <c r="AE265" s="269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8"/>
    </row>
    <row r="266" customFormat="false" ht="28.5" hidden="false" customHeight="false" outlineLevel="0" collapsed="false">
      <c r="A266" s="293" t="s">
        <v>802</v>
      </c>
      <c r="B266" s="285" t="s">
        <v>803</v>
      </c>
      <c r="C266" s="286" t="s">
        <v>57</v>
      </c>
      <c r="D266" s="228" t="s">
        <v>804</v>
      </c>
      <c r="E266" s="243" t="e">
        <f aca="false">VLOOKUP($D266,'7-НКРЕКП'!$D$20:$Q$50,E$4,0)</f>
        <v>#N/A</v>
      </c>
      <c r="F266" s="243" t="e">
        <f aca="false">VLOOKUP($D266,'7-НКРЕКП'!$D$20:$Q$50,F$4,0)</f>
        <v>#N/A</v>
      </c>
      <c r="G266" s="243" t="e">
        <f aca="false">VLOOKUP($D266,'7-НКРЕКП'!$D$20:$Q$50,G$4,0)</f>
        <v>#N/A</v>
      </c>
      <c r="H266" s="243" t="e">
        <f aca="false">VLOOKUP($D266,'7-НКРЕКП'!$D$20:$Q$50,H$4,0)</f>
        <v>#N/A</v>
      </c>
      <c r="I266" s="243" t="e">
        <f aca="false">VLOOKUP($D266,'7-НКРЕКП'!$D$20:$Q$50,I$4,0)</f>
        <v>#N/A</v>
      </c>
      <c r="J266" s="243" t="e">
        <f aca="false">VLOOKUP($D266,'7-НКРЕКП'!$D$20:$Q$50,J$4,0)</f>
        <v>#N/A</v>
      </c>
      <c r="K266" s="243" t="e">
        <f aca="false">VLOOKUP($D266,'7-НКРЕКП'!$D$20:$Q$50,K$4,0)</f>
        <v>#N/A</v>
      </c>
      <c r="L266" s="243" t="e">
        <f aca="false">VLOOKUP($D266,'7-НКРЕКП'!$D$20:$Q$50,L$4,0)</f>
        <v>#N/A</v>
      </c>
      <c r="M266" s="243" t="e">
        <f aca="false">VLOOKUP($D266,'7-НКРЕКП'!$D$20:$Q$50,M$4,0)</f>
        <v>#N/A</v>
      </c>
      <c r="N266" s="243" t="e">
        <f aca="false">VLOOKUP($D266,'7-НКРЕКП'!$D$20:$Q$50,N$4,0)</f>
        <v>#N/A</v>
      </c>
      <c r="O266" s="243" t="e">
        <f aca="false">VLOOKUP($D266,'7-НКРЕКП'!$D$20:$Q$50,O$4,0)</f>
        <v>#N/A</v>
      </c>
      <c r="P266" s="243" t="e">
        <f aca="false">VLOOKUP($D266,'7-НКРЕКП'!$D$20:$Q$50,P$4,0)</f>
        <v>#N/A</v>
      </c>
      <c r="Q266" s="243" t="e">
        <f aca="false">VLOOKUP($D266,'7-НКРЕКП'!$D$20:$Q$50,Q$4,0)</f>
        <v>#N/A</v>
      </c>
      <c r="R266" s="243" t="e">
        <f aca="false">VLOOKUP($D266,'7-НКРЕКП'!$D$20:$Q$50,R$4,0)</f>
        <v>#VALUE!</v>
      </c>
      <c r="S266" s="294" t="e">
        <f aca="false">VLOOKUP($D266,'7-НКРЕКП'!$D$20:$Q$50,S$4,0)</f>
        <v>#VALUE!</v>
      </c>
      <c r="T266" s="294" t="e">
        <f aca="false">VLOOKUP($D266,'7-НКРЕКП'!$D$20:$Q$50,T$4,0)</f>
        <v>#VALUE!</v>
      </c>
      <c r="U266" s="243" t="e">
        <f aca="false">VLOOKUP($D266,'7-НКРЕКП'!$D$20:$Q$50,U$4,0)</f>
        <v>#VALUE!</v>
      </c>
      <c r="V266" s="243" t="e">
        <f aca="false">VLOOKUP($D266,'7-НКРЕКП'!$D$20:$Q$50,V$4,0)</f>
        <v>#VALUE!</v>
      </c>
      <c r="W266" s="295"/>
      <c r="X266" s="295"/>
      <c r="Y266" s="296"/>
      <c r="Z266" s="297"/>
      <c r="AA266" s="298"/>
      <c r="AB266" s="299"/>
      <c r="AC266" s="299"/>
      <c r="AD266" s="300"/>
      <c r="AE266" s="300"/>
      <c r="AF266" s="298"/>
      <c r="AG266" s="298"/>
      <c r="AH266" s="298"/>
      <c r="AI266" s="298"/>
      <c r="AJ266" s="298"/>
      <c r="AK266" s="298"/>
      <c r="AL266" s="298"/>
      <c r="AM266" s="298"/>
      <c r="AN266" s="298"/>
      <c r="AO266" s="298"/>
      <c r="AP266" s="298"/>
      <c r="AQ266" s="298"/>
      <c r="AR266" s="298"/>
      <c r="AS266" s="298"/>
      <c r="AT266" s="298"/>
      <c r="AU266" s="298"/>
      <c r="AV266" s="298"/>
      <c r="AW266" s="298"/>
      <c r="AX266" s="298"/>
      <c r="AY266" s="298"/>
      <c r="AZ266" s="298"/>
      <c r="BA266" s="298"/>
      <c r="BB266" s="298"/>
      <c r="BC266" s="301"/>
    </row>
    <row r="267" s="308" customFormat="true" ht="37.5" hidden="false" customHeight="false" outlineLevel="0" collapsed="false">
      <c r="A267" s="302" t="n">
        <v>55</v>
      </c>
      <c r="B267" s="303" t="s">
        <v>805</v>
      </c>
      <c r="C267" s="304" t="s">
        <v>31</v>
      </c>
      <c r="D267" s="228" t="s">
        <v>806</v>
      </c>
      <c r="E267" s="305"/>
      <c r="F267" s="306"/>
      <c r="G267" s="306"/>
      <c r="H267" s="306"/>
      <c r="I267" s="306"/>
      <c r="J267" s="306"/>
      <c r="K267" s="306"/>
      <c r="L267" s="306"/>
      <c r="M267" s="306"/>
      <c r="N267" s="306"/>
      <c r="O267" s="306"/>
      <c r="P267" s="306"/>
      <c r="Q267" s="306"/>
      <c r="R267" s="306"/>
      <c r="S267" s="306"/>
      <c r="T267" s="306"/>
      <c r="U267" s="306"/>
      <c r="V267" s="306"/>
      <c r="W267" s="306"/>
      <c r="X267" s="306"/>
      <c r="Y267" s="307"/>
      <c r="Z267" s="229" t="e">
        <f aca="false">VLOOKUP($D267,#REF!,Z$4,0)</f>
        <v>#REF!</v>
      </c>
      <c r="AA267" s="229" t="e">
        <f aca="false">VLOOKUP($D267,#REF!,AA$4,0)</f>
        <v>#REF!</v>
      </c>
      <c r="AB267" s="242" t="e">
        <f aca="false">VLOOKUP($D267,#REF!,AB$4,0)</f>
        <v>#REF!</v>
      </c>
      <c r="AC267" s="242" t="e">
        <f aca="false">VLOOKUP($D267,#REF!,AC$4,0)</f>
        <v>#REF!</v>
      </c>
      <c r="AD267" s="229" t="e">
        <f aca="false">VLOOKUP($D267,#REF!,AD$4,0)</f>
        <v>#REF!</v>
      </c>
      <c r="AE267" s="242" t="e">
        <f aca="false">VLOOKUP($D267,#REF!,AE$4,0)</f>
        <v>#REF!</v>
      </c>
      <c r="AF267" s="242" t="e">
        <f aca="false">VLOOKUP($D267,#REF!,AF$4,0)</f>
        <v>#REF!</v>
      </c>
      <c r="AG267" s="242" t="e">
        <f aca="false">VLOOKUP($D267,#REF!,AG$4,0)</f>
        <v>#REF!</v>
      </c>
      <c r="AH267" s="242" t="e">
        <f aca="false">VLOOKUP($D267,#REF!,AH$4,0)</f>
        <v>#REF!</v>
      </c>
      <c r="AI267" s="229" t="e">
        <f aca="false">VLOOKUP($D267,#REF!,AI$4,0)</f>
        <v>#REF!</v>
      </c>
      <c r="AJ267" s="242" t="e">
        <f aca="false">VLOOKUP($D267,#REF!,AJ$4,0)</f>
        <v>#REF!</v>
      </c>
      <c r="AK267" s="242" t="e">
        <f aca="false">VLOOKUP($D267,#REF!,AK$4,0)</f>
        <v>#REF!</v>
      </c>
      <c r="AL267" s="242" t="e">
        <f aca="false">VLOOKUP($D267,#REF!,AL$4,0)</f>
        <v>#REF!</v>
      </c>
      <c r="AM267" s="242" t="e">
        <f aca="false">VLOOKUP($D267,#REF!,AM$4,0)</f>
        <v>#REF!</v>
      </c>
      <c r="AN267" s="256" t="e">
        <f aca="false">VLOOKUP($D267,#REF!,AN$4,0)</f>
        <v>#REF!</v>
      </c>
      <c r="AO267" s="305"/>
      <c r="AP267" s="306"/>
      <c r="AQ267" s="306"/>
      <c r="AR267" s="306"/>
      <c r="AS267" s="306"/>
      <c r="AT267" s="306"/>
      <c r="AU267" s="306"/>
      <c r="AV267" s="306"/>
      <c r="AW267" s="306"/>
      <c r="AX267" s="306"/>
      <c r="AY267" s="306"/>
      <c r="AZ267" s="306"/>
      <c r="BA267" s="306"/>
      <c r="BB267" s="306"/>
      <c r="BC267" s="307"/>
    </row>
    <row r="268" s="308" customFormat="true" ht="27.75" hidden="false" customHeight="false" outlineLevel="0" collapsed="false">
      <c r="A268" s="309" t="s">
        <v>807</v>
      </c>
      <c r="B268" s="310" t="s">
        <v>808</v>
      </c>
      <c r="C268" s="304" t="s">
        <v>31</v>
      </c>
      <c r="D268" s="228" t="s">
        <v>809</v>
      </c>
      <c r="E268" s="311"/>
      <c r="F268" s="312"/>
      <c r="G268" s="312"/>
      <c r="H268" s="312"/>
      <c r="I268" s="312"/>
      <c r="J268" s="312"/>
      <c r="K268" s="312"/>
      <c r="L268" s="312"/>
      <c r="M268" s="312"/>
      <c r="N268" s="312"/>
      <c r="O268" s="312"/>
      <c r="P268" s="312"/>
      <c r="Q268" s="312"/>
      <c r="R268" s="312"/>
      <c r="S268" s="312"/>
      <c r="T268" s="312"/>
      <c r="U268" s="312"/>
      <c r="V268" s="312"/>
      <c r="W268" s="312"/>
      <c r="X268" s="312"/>
      <c r="Y268" s="313"/>
      <c r="Z268" s="229" t="e">
        <f aca="false">VLOOKUP($D268,#REF!,Z$4,0)</f>
        <v>#REF!</v>
      </c>
      <c r="AA268" s="229" t="e">
        <f aca="false">VLOOKUP($D268,#REF!,AA$4,0)</f>
        <v>#REF!</v>
      </c>
      <c r="AB268" s="242" t="e">
        <f aca="false">VLOOKUP($D268,#REF!,AB$4,0)</f>
        <v>#REF!</v>
      </c>
      <c r="AC268" s="242" t="e">
        <f aca="false">VLOOKUP($D268,#REF!,AC$4,0)</f>
        <v>#REF!</v>
      </c>
      <c r="AD268" s="229" t="e">
        <f aca="false">VLOOKUP($D268,#REF!,AD$4,0)</f>
        <v>#REF!</v>
      </c>
      <c r="AE268" s="242" t="e">
        <f aca="false">VLOOKUP($D268,#REF!,AE$4,0)</f>
        <v>#REF!</v>
      </c>
      <c r="AF268" s="242" t="e">
        <f aca="false">VLOOKUP($D268,#REF!,AF$4,0)</f>
        <v>#REF!</v>
      </c>
      <c r="AG268" s="242" t="e">
        <f aca="false">VLOOKUP($D268,#REF!,AG$4,0)</f>
        <v>#REF!</v>
      </c>
      <c r="AH268" s="242" t="e">
        <f aca="false">VLOOKUP($D268,#REF!,AH$4,0)</f>
        <v>#REF!</v>
      </c>
      <c r="AI268" s="229" t="e">
        <f aca="false">VLOOKUP($D268,#REF!,AI$4,0)</f>
        <v>#REF!</v>
      </c>
      <c r="AJ268" s="242" t="e">
        <f aca="false">VLOOKUP($D268,#REF!,AJ$4,0)</f>
        <v>#REF!</v>
      </c>
      <c r="AK268" s="242" t="e">
        <f aca="false">VLOOKUP($D268,#REF!,AK$4,0)</f>
        <v>#REF!</v>
      </c>
      <c r="AL268" s="242" t="e">
        <f aca="false">VLOOKUP($D268,#REF!,AL$4,0)</f>
        <v>#REF!</v>
      </c>
      <c r="AM268" s="242" t="e">
        <f aca="false">VLOOKUP($D268,#REF!,AM$4,0)</f>
        <v>#REF!</v>
      </c>
      <c r="AN268" s="256" t="e">
        <f aca="false">VLOOKUP($D268,#REF!,AN$4,0)</f>
        <v>#REF!</v>
      </c>
      <c r="AO268" s="311"/>
      <c r="AP268" s="312"/>
      <c r="AQ268" s="312"/>
      <c r="AR268" s="312"/>
      <c r="AS268" s="312"/>
      <c r="AT268" s="312"/>
      <c r="AU268" s="312"/>
      <c r="AV268" s="312"/>
      <c r="AW268" s="312"/>
      <c r="AX268" s="312"/>
      <c r="AY268" s="312"/>
      <c r="AZ268" s="312"/>
      <c r="BA268" s="312"/>
      <c r="BB268" s="312"/>
      <c r="BC268" s="313"/>
    </row>
    <row r="269" s="308" customFormat="true" ht="27.75" hidden="false" customHeight="false" outlineLevel="0" collapsed="false">
      <c r="A269" s="309" t="s">
        <v>810</v>
      </c>
      <c r="B269" s="310" t="s">
        <v>811</v>
      </c>
      <c r="C269" s="304" t="s">
        <v>31</v>
      </c>
      <c r="D269" s="228" t="s">
        <v>812</v>
      </c>
      <c r="E269" s="311"/>
      <c r="F269" s="312"/>
      <c r="G269" s="312"/>
      <c r="H269" s="312"/>
      <c r="I269" s="312"/>
      <c r="J269" s="312"/>
      <c r="K269" s="312"/>
      <c r="L269" s="312"/>
      <c r="M269" s="312"/>
      <c r="N269" s="312"/>
      <c r="O269" s="312"/>
      <c r="P269" s="312"/>
      <c r="Q269" s="312"/>
      <c r="R269" s="312"/>
      <c r="S269" s="312"/>
      <c r="T269" s="312"/>
      <c r="U269" s="312"/>
      <c r="V269" s="312"/>
      <c r="W269" s="312"/>
      <c r="X269" s="312"/>
      <c r="Y269" s="313"/>
      <c r="Z269" s="229" t="e">
        <f aca="false">VLOOKUP($D269,#REF!,Z$4,0)</f>
        <v>#REF!</v>
      </c>
      <c r="AA269" s="229" t="e">
        <f aca="false">VLOOKUP($D269,#REF!,AA$4,0)</f>
        <v>#REF!</v>
      </c>
      <c r="AB269" s="242" t="e">
        <f aca="false">VLOOKUP($D269,#REF!,AB$4,0)</f>
        <v>#REF!</v>
      </c>
      <c r="AC269" s="242" t="e">
        <f aca="false">VLOOKUP($D269,#REF!,AC$4,0)</f>
        <v>#REF!</v>
      </c>
      <c r="AD269" s="229" t="e">
        <f aca="false">VLOOKUP($D269,#REF!,AD$4,0)</f>
        <v>#REF!</v>
      </c>
      <c r="AE269" s="242" t="e">
        <f aca="false">VLOOKUP($D269,#REF!,AE$4,0)</f>
        <v>#REF!</v>
      </c>
      <c r="AF269" s="242" t="e">
        <f aca="false">VLOOKUP($D269,#REF!,AF$4,0)</f>
        <v>#REF!</v>
      </c>
      <c r="AG269" s="242" t="e">
        <f aca="false">VLOOKUP($D269,#REF!,AG$4,0)</f>
        <v>#REF!</v>
      </c>
      <c r="AH269" s="242" t="e">
        <f aca="false">VLOOKUP($D269,#REF!,AH$4,0)</f>
        <v>#REF!</v>
      </c>
      <c r="AI269" s="229" t="e">
        <f aca="false">VLOOKUP($D269,#REF!,AI$4,0)</f>
        <v>#REF!</v>
      </c>
      <c r="AJ269" s="242" t="e">
        <f aca="false">VLOOKUP($D269,#REF!,AJ$4,0)</f>
        <v>#REF!</v>
      </c>
      <c r="AK269" s="242" t="e">
        <f aca="false">VLOOKUP($D269,#REF!,AK$4,0)</f>
        <v>#REF!</v>
      </c>
      <c r="AL269" s="242" t="e">
        <f aca="false">VLOOKUP($D269,#REF!,AL$4,0)</f>
        <v>#REF!</v>
      </c>
      <c r="AM269" s="242" t="e">
        <f aca="false">VLOOKUP($D269,#REF!,AM$4,0)</f>
        <v>#REF!</v>
      </c>
      <c r="AN269" s="256" t="e">
        <f aca="false">VLOOKUP($D269,#REF!,AN$4,0)</f>
        <v>#REF!</v>
      </c>
      <c r="AO269" s="311"/>
      <c r="AP269" s="312"/>
      <c r="AQ269" s="312"/>
      <c r="AR269" s="312"/>
      <c r="AS269" s="312"/>
      <c r="AT269" s="312"/>
      <c r="AU269" s="312"/>
      <c r="AV269" s="312"/>
      <c r="AW269" s="312"/>
      <c r="AX269" s="312"/>
      <c r="AY269" s="312"/>
      <c r="AZ269" s="312"/>
      <c r="BA269" s="312"/>
      <c r="BB269" s="312"/>
      <c r="BC269" s="313"/>
    </row>
    <row r="270" s="308" customFormat="true" ht="27.75" hidden="false" customHeight="false" outlineLevel="0" collapsed="false">
      <c r="A270" s="309" t="n">
        <v>56</v>
      </c>
      <c r="B270" s="310" t="s">
        <v>813</v>
      </c>
      <c r="C270" s="304" t="s">
        <v>31</v>
      </c>
      <c r="D270" s="228" t="s">
        <v>814</v>
      </c>
      <c r="E270" s="311"/>
      <c r="F270" s="312"/>
      <c r="G270" s="312"/>
      <c r="H270" s="312"/>
      <c r="I270" s="312"/>
      <c r="J270" s="312"/>
      <c r="K270" s="312"/>
      <c r="L270" s="312"/>
      <c r="M270" s="312"/>
      <c r="N270" s="312"/>
      <c r="O270" s="312"/>
      <c r="P270" s="312"/>
      <c r="Q270" s="312"/>
      <c r="R270" s="312"/>
      <c r="S270" s="312"/>
      <c r="T270" s="312"/>
      <c r="U270" s="312"/>
      <c r="V270" s="312"/>
      <c r="W270" s="312"/>
      <c r="X270" s="312"/>
      <c r="Y270" s="313"/>
      <c r="Z270" s="229" t="e">
        <f aca="false">VLOOKUP($D270,#REF!,Z$4,0)</f>
        <v>#REF!</v>
      </c>
      <c r="AA270" s="229" t="e">
        <f aca="false">VLOOKUP($D270,#REF!,AA$4,0)</f>
        <v>#REF!</v>
      </c>
      <c r="AB270" s="229" t="e">
        <f aca="false">VLOOKUP($D270,#REF!,AB$4,0)</f>
        <v>#REF!</v>
      </c>
      <c r="AC270" s="229" t="e">
        <f aca="false">VLOOKUP($D270,#REF!,AC$4,0)</f>
        <v>#REF!</v>
      </c>
      <c r="AD270" s="229" t="e">
        <f aca="false">VLOOKUP($D270,#REF!,AD$4,0)</f>
        <v>#REF!</v>
      </c>
      <c r="AE270" s="229" t="e">
        <f aca="false">VLOOKUP($D270,#REF!,AE$4,0)</f>
        <v>#REF!</v>
      </c>
      <c r="AF270" s="229" t="e">
        <f aca="false">VLOOKUP($D270,#REF!,AF$4,0)</f>
        <v>#REF!</v>
      </c>
      <c r="AG270" s="229" t="e">
        <f aca="false">VLOOKUP($D270,#REF!,AG$4,0)</f>
        <v>#REF!</v>
      </c>
      <c r="AH270" s="229" t="e">
        <f aca="false">VLOOKUP($D270,#REF!,AH$4,0)</f>
        <v>#REF!</v>
      </c>
      <c r="AI270" s="314" t="e">
        <f aca="false">VLOOKUP($D270,#REF!,AI$4,0)</f>
        <v>#REF!</v>
      </c>
      <c r="AJ270" s="314" t="e">
        <f aca="false">VLOOKUP($D270,#REF!,AJ$4,0)</f>
        <v>#REF!</v>
      </c>
      <c r="AK270" s="314" t="e">
        <f aca="false">VLOOKUP($D270,#REF!,AK$4,0)</f>
        <v>#REF!</v>
      </c>
      <c r="AL270" s="314" t="e">
        <f aca="false">VLOOKUP($D270,#REF!,AL$4,0)</f>
        <v>#REF!</v>
      </c>
      <c r="AM270" s="314" t="e">
        <f aca="false">VLOOKUP($D270,#REF!,AM$4,0)</f>
        <v>#REF!</v>
      </c>
      <c r="AN270" s="315" t="e">
        <f aca="false">VLOOKUP($D270,#REF!,AN$4,0)</f>
        <v>#REF!</v>
      </c>
      <c r="AO270" s="311"/>
      <c r="AP270" s="312"/>
      <c r="AQ270" s="312"/>
      <c r="AR270" s="312"/>
      <c r="AS270" s="312"/>
      <c r="AT270" s="312"/>
      <c r="AU270" s="312"/>
      <c r="AV270" s="312"/>
      <c r="AW270" s="312"/>
      <c r="AX270" s="312"/>
      <c r="AY270" s="312"/>
      <c r="AZ270" s="312"/>
      <c r="BA270" s="312"/>
      <c r="BB270" s="312"/>
      <c r="BC270" s="313"/>
    </row>
    <row r="271" s="308" customFormat="true" ht="27.75" hidden="false" customHeight="false" outlineLevel="0" collapsed="false">
      <c r="A271" s="309" t="s">
        <v>815</v>
      </c>
      <c r="B271" s="310" t="s">
        <v>816</v>
      </c>
      <c r="C271" s="304" t="s">
        <v>31</v>
      </c>
      <c r="D271" s="228" t="s">
        <v>817</v>
      </c>
      <c r="E271" s="311"/>
      <c r="F271" s="312"/>
      <c r="G271" s="312"/>
      <c r="H271" s="312"/>
      <c r="I271" s="312"/>
      <c r="J271" s="312"/>
      <c r="K271" s="312"/>
      <c r="L271" s="312"/>
      <c r="M271" s="312"/>
      <c r="N271" s="312"/>
      <c r="O271" s="312"/>
      <c r="P271" s="312"/>
      <c r="Q271" s="312"/>
      <c r="R271" s="312"/>
      <c r="S271" s="312"/>
      <c r="T271" s="312"/>
      <c r="U271" s="312"/>
      <c r="V271" s="312"/>
      <c r="W271" s="312"/>
      <c r="X271" s="312"/>
      <c r="Y271" s="313"/>
      <c r="Z271" s="229" t="e">
        <f aca="false">VLOOKUP($D271,#REF!,Z$4,0)</f>
        <v>#REF!</v>
      </c>
      <c r="AA271" s="229" t="e">
        <f aca="false">VLOOKUP($D271,#REF!,AA$4,0)</f>
        <v>#REF!</v>
      </c>
      <c r="AB271" s="242" t="e">
        <f aca="false">VLOOKUP($D271,#REF!,AB$4,0)</f>
        <v>#REF!</v>
      </c>
      <c r="AC271" s="242" t="e">
        <f aca="false">VLOOKUP($D271,#REF!,AC$4,0)</f>
        <v>#REF!</v>
      </c>
      <c r="AD271" s="229" t="e">
        <f aca="false">VLOOKUP($D271,#REF!,AD$4,0)</f>
        <v>#REF!</v>
      </c>
      <c r="AE271" s="242" t="e">
        <f aca="false">VLOOKUP($D271,#REF!,AE$4,0)</f>
        <v>#REF!</v>
      </c>
      <c r="AF271" s="242" t="e">
        <f aca="false">VLOOKUP($D271,#REF!,AF$4,0)</f>
        <v>#REF!</v>
      </c>
      <c r="AG271" s="242" t="e">
        <f aca="false">VLOOKUP($D271,#REF!,AG$4,0)</f>
        <v>#REF!</v>
      </c>
      <c r="AH271" s="242" t="e">
        <f aca="false">VLOOKUP($D271,#REF!,AH$4,0)</f>
        <v>#REF!</v>
      </c>
      <c r="AI271" s="314" t="e">
        <f aca="false">VLOOKUP($D271,#REF!,AI$4,0)</f>
        <v>#REF!</v>
      </c>
      <c r="AJ271" s="314" t="e">
        <f aca="false">VLOOKUP($D271,#REF!,AJ$4,0)</f>
        <v>#REF!</v>
      </c>
      <c r="AK271" s="314" t="e">
        <f aca="false">VLOOKUP($D271,#REF!,AK$4,0)</f>
        <v>#REF!</v>
      </c>
      <c r="AL271" s="314" t="e">
        <f aca="false">VLOOKUP($D271,#REF!,AL$4,0)</f>
        <v>#REF!</v>
      </c>
      <c r="AM271" s="314" t="e">
        <f aca="false">VLOOKUP($D271,#REF!,AM$4,0)</f>
        <v>#REF!</v>
      </c>
      <c r="AN271" s="315" t="e">
        <f aca="false">VLOOKUP($D271,#REF!,AN$4,0)</f>
        <v>#REF!</v>
      </c>
      <c r="AO271" s="311"/>
      <c r="AP271" s="312"/>
      <c r="AQ271" s="312"/>
      <c r="AR271" s="312"/>
      <c r="AS271" s="312"/>
      <c r="AT271" s="312"/>
      <c r="AU271" s="312"/>
      <c r="AV271" s="312"/>
      <c r="AW271" s="312"/>
      <c r="AX271" s="312"/>
      <c r="AY271" s="312"/>
      <c r="AZ271" s="312"/>
      <c r="BA271" s="312"/>
      <c r="BB271" s="312"/>
      <c r="BC271" s="313"/>
    </row>
    <row r="272" s="308" customFormat="true" ht="27.75" hidden="false" customHeight="false" outlineLevel="0" collapsed="false">
      <c r="A272" s="309" t="s">
        <v>818</v>
      </c>
      <c r="B272" s="310" t="s">
        <v>254</v>
      </c>
      <c r="C272" s="304" t="s">
        <v>31</v>
      </c>
      <c r="D272" s="228" t="s">
        <v>819</v>
      </c>
      <c r="E272" s="311"/>
      <c r="F272" s="312"/>
      <c r="G272" s="312"/>
      <c r="H272" s="312"/>
      <c r="I272" s="312"/>
      <c r="J272" s="312"/>
      <c r="K272" s="312"/>
      <c r="L272" s="312"/>
      <c r="M272" s="312"/>
      <c r="N272" s="312"/>
      <c r="O272" s="312"/>
      <c r="P272" s="312"/>
      <c r="Q272" s="312"/>
      <c r="R272" s="312"/>
      <c r="S272" s="312"/>
      <c r="T272" s="312"/>
      <c r="U272" s="312"/>
      <c r="V272" s="312"/>
      <c r="W272" s="312"/>
      <c r="X272" s="312"/>
      <c r="Y272" s="313"/>
      <c r="Z272" s="229" t="e">
        <f aca="false">VLOOKUP($D272,#REF!,Z$4,0)</f>
        <v>#REF!</v>
      </c>
      <c r="AA272" s="229" t="e">
        <f aca="false">VLOOKUP($D272,#REF!,AA$4,0)</f>
        <v>#REF!</v>
      </c>
      <c r="AB272" s="242" t="e">
        <f aca="false">VLOOKUP($D272,#REF!,AB$4,0)</f>
        <v>#REF!</v>
      </c>
      <c r="AC272" s="242" t="e">
        <f aca="false">VLOOKUP($D272,#REF!,AC$4,0)</f>
        <v>#REF!</v>
      </c>
      <c r="AD272" s="229" t="e">
        <f aca="false">VLOOKUP($D272,#REF!,AD$4,0)</f>
        <v>#REF!</v>
      </c>
      <c r="AE272" s="242" t="e">
        <f aca="false">VLOOKUP($D272,#REF!,AE$4,0)</f>
        <v>#REF!</v>
      </c>
      <c r="AF272" s="242" t="e">
        <f aca="false">VLOOKUP($D272,#REF!,AF$4,0)</f>
        <v>#REF!</v>
      </c>
      <c r="AG272" s="242" t="e">
        <f aca="false">VLOOKUP($D272,#REF!,AG$4,0)</f>
        <v>#REF!</v>
      </c>
      <c r="AH272" s="242" t="e">
        <f aca="false">VLOOKUP($D272,#REF!,AH$4,0)</f>
        <v>#REF!</v>
      </c>
      <c r="AI272" s="314" t="e">
        <f aca="false">VLOOKUP($D272,#REF!,AI$4,0)</f>
        <v>#REF!</v>
      </c>
      <c r="AJ272" s="314" t="e">
        <f aca="false">VLOOKUP($D272,#REF!,AJ$4,0)</f>
        <v>#REF!</v>
      </c>
      <c r="AK272" s="314" t="e">
        <f aca="false">VLOOKUP($D272,#REF!,AK$4,0)</f>
        <v>#REF!</v>
      </c>
      <c r="AL272" s="314" t="e">
        <f aca="false">VLOOKUP($D272,#REF!,AL$4,0)</f>
        <v>#REF!</v>
      </c>
      <c r="AM272" s="314" t="e">
        <f aca="false">VLOOKUP($D272,#REF!,AM$4,0)</f>
        <v>#REF!</v>
      </c>
      <c r="AN272" s="315" t="e">
        <f aca="false">VLOOKUP($D272,#REF!,AN$4,0)</f>
        <v>#REF!</v>
      </c>
      <c r="AO272" s="311"/>
      <c r="AP272" s="312"/>
      <c r="AQ272" s="312"/>
      <c r="AR272" s="312"/>
      <c r="AS272" s="312"/>
      <c r="AT272" s="312"/>
      <c r="AU272" s="312"/>
      <c r="AV272" s="312"/>
      <c r="AW272" s="312"/>
      <c r="AX272" s="312"/>
      <c r="AY272" s="312"/>
      <c r="AZ272" s="312"/>
      <c r="BA272" s="312"/>
      <c r="BB272" s="312"/>
      <c r="BC272" s="313"/>
    </row>
    <row r="273" s="308" customFormat="true" ht="27.75" hidden="false" customHeight="false" outlineLevel="0" collapsed="false">
      <c r="A273" s="309" t="s">
        <v>820</v>
      </c>
      <c r="B273" s="310" t="s">
        <v>821</v>
      </c>
      <c r="C273" s="304" t="s">
        <v>31</v>
      </c>
      <c r="D273" s="228" t="s">
        <v>822</v>
      </c>
      <c r="E273" s="311"/>
      <c r="F273" s="312"/>
      <c r="G273" s="312"/>
      <c r="H273" s="312"/>
      <c r="I273" s="312"/>
      <c r="J273" s="312"/>
      <c r="K273" s="312"/>
      <c r="L273" s="312"/>
      <c r="M273" s="312"/>
      <c r="N273" s="312"/>
      <c r="O273" s="312"/>
      <c r="P273" s="312"/>
      <c r="Q273" s="312"/>
      <c r="R273" s="312"/>
      <c r="S273" s="312"/>
      <c r="T273" s="312"/>
      <c r="U273" s="312"/>
      <c r="V273" s="312"/>
      <c r="W273" s="312"/>
      <c r="X273" s="312"/>
      <c r="Y273" s="313"/>
      <c r="Z273" s="229" t="e">
        <f aca="false">VLOOKUP($D273,#REF!,Z$4,0)</f>
        <v>#REF!</v>
      </c>
      <c r="AA273" s="229" t="e">
        <f aca="false">VLOOKUP($D273,#REF!,AA$4,0)</f>
        <v>#REF!</v>
      </c>
      <c r="AB273" s="242" t="e">
        <f aca="false">VLOOKUP($D273,#REF!,AB$4,0)</f>
        <v>#REF!</v>
      </c>
      <c r="AC273" s="242" t="e">
        <f aca="false">VLOOKUP($D273,#REF!,AC$4,0)</f>
        <v>#REF!</v>
      </c>
      <c r="AD273" s="229" t="e">
        <f aca="false">VLOOKUP($D273,#REF!,AD$4,0)</f>
        <v>#REF!</v>
      </c>
      <c r="AE273" s="242" t="e">
        <f aca="false">VLOOKUP($D273,#REF!,AE$4,0)</f>
        <v>#REF!</v>
      </c>
      <c r="AF273" s="242" t="e">
        <f aca="false">VLOOKUP($D273,#REF!,AF$4,0)</f>
        <v>#REF!</v>
      </c>
      <c r="AG273" s="242" t="e">
        <f aca="false">VLOOKUP($D273,#REF!,AG$4,0)</f>
        <v>#REF!</v>
      </c>
      <c r="AH273" s="242" t="e">
        <f aca="false">VLOOKUP($D273,#REF!,AH$4,0)</f>
        <v>#REF!</v>
      </c>
      <c r="AI273" s="314" t="e">
        <f aca="false">VLOOKUP($D273,#REF!,AI$4,0)</f>
        <v>#REF!</v>
      </c>
      <c r="AJ273" s="314" t="e">
        <f aca="false">VLOOKUP($D273,#REF!,AJ$4,0)</f>
        <v>#REF!</v>
      </c>
      <c r="AK273" s="314" t="e">
        <f aca="false">VLOOKUP($D273,#REF!,AK$4,0)</f>
        <v>#REF!</v>
      </c>
      <c r="AL273" s="314" t="e">
        <f aca="false">VLOOKUP($D273,#REF!,AL$4,0)</f>
        <v>#REF!</v>
      </c>
      <c r="AM273" s="314" t="e">
        <f aca="false">VLOOKUP($D273,#REF!,AM$4,0)</f>
        <v>#REF!</v>
      </c>
      <c r="AN273" s="315" t="e">
        <f aca="false">VLOOKUP($D273,#REF!,AN$4,0)</f>
        <v>#REF!</v>
      </c>
      <c r="AO273" s="311"/>
      <c r="AP273" s="312"/>
      <c r="AQ273" s="312"/>
      <c r="AR273" s="312"/>
      <c r="AS273" s="312"/>
      <c r="AT273" s="312"/>
      <c r="AU273" s="312"/>
      <c r="AV273" s="312"/>
      <c r="AW273" s="312"/>
      <c r="AX273" s="312"/>
      <c r="AY273" s="312"/>
      <c r="AZ273" s="312"/>
      <c r="BA273" s="312"/>
      <c r="BB273" s="312"/>
      <c r="BC273" s="313"/>
    </row>
    <row r="274" s="308" customFormat="true" ht="56.25" hidden="false" customHeight="false" outlineLevel="0" collapsed="false">
      <c r="A274" s="309" t="n">
        <v>57</v>
      </c>
      <c r="B274" s="310" t="s">
        <v>823</v>
      </c>
      <c r="C274" s="304" t="s">
        <v>31</v>
      </c>
      <c r="D274" s="228" t="s">
        <v>824</v>
      </c>
      <c r="E274" s="311"/>
      <c r="F274" s="312"/>
      <c r="G274" s="312"/>
      <c r="H274" s="312"/>
      <c r="I274" s="312"/>
      <c r="J274" s="312"/>
      <c r="K274" s="312"/>
      <c r="L274" s="312"/>
      <c r="M274" s="312"/>
      <c r="N274" s="312"/>
      <c r="O274" s="312"/>
      <c r="P274" s="312"/>
      <c r="Q274" s="312"/>
      <c r="R274" s="312"/>
      <c r="S274" s="312"/>
      <c r="T274" s="312"/>
      <c r="U274" s="312"/>
      <c r="V274" s="312"/>
      <c r="W274" s="312"/>
      <c r="X274" s="312"/>
      <c r="Y274" s="313"/>
      <c r="Z274" s="229" t="e">
        <f aca="false">VLOOKUP($D274,#REF!,Z$4,0)</f>
        <v>#REF!</v>
      </c>
      <c r="AA274" s="229" t="e">
        <f aca="false">VLOOKUP($D274,#REF!,AA$4,0)</f>
        <v>#REF!</v>
      </c>
      <c r="AB274" s="242" t="e">
        <f aca="false">VLOOKUP($D274,#REF!,AB$4,0)</f>
        <v>#REF!</v>
      </c>
      <c r="AC274" s="242" t="e">
        <f aca="false">VLOOKUP($D274,#REF!,AC$4,0)</f>
        <v>#REF!</v>
      </c>
      <c r="AD274" s="229" t="e">
        <f aca="false">VLOOKUP($D274,#REF!,AD$4,0)</f>
        <v>#REF!</v>
      </c>
      <c r="AE274" s="242" t="e">
        <f aca="false">VLOOKUP($D274,#REF!,AE$4,0)</f>
        <v>#REF!</v>
      </c>
      <c r="AF274" s="242" t="e">
        <f aca="false">VLOOKUP($D274,#REF!,AF$4,0)</f>
        <v>#REF!</v>
      </c>
      <c r="AG274" s="242" t="e">
        <f aca="false">VLOOKUP($D274,#REF!,AG$4,0)</f>
        <v>#REF!</v>
      </c>
      <c r="AH274" s="242" t="e">
        <f aca="false">VLOOKUP($D274,#REF!,AH$4,0)</f>
        <v>#REF!</v>
      </c>
      <c r="AI274" s="314" t="e">
        <f aca="false">VLOOKUP($D274,#REF!,AI$4,0)</f>
        <v>#REF!</v>
      </c>
      <c r="AJ274" s="314" t="e">
        <f aca="false">VLOOKUP($D274,#REF!,AJ$4,0)</f>
        <v>#REF!</v>
      </c>
      <c r="AK274" s="314" t="e">
        <f aca="false">VLOOKUP($D274,#REF!,AK$4,0)</f>
        <v>#REF!</v>
      </c>
      <c r="AL274" s="314" t="e">
        <f aca="false">VLOOKUP($D274,#REF!,AL$4,0)</f>
        <v>#REF!</v>
      </c>
      <c r="AM274" s="314" t="e">
        <f aca="false">VLOOKUP($D274,#REF!,AM$4,0)</f>
        <v>#REF!</v>
      </c>
      <c r="AN274" s="315" t="e">
        <f aca="false">VLOOKUP($D274,#REF!,AN$4,0)</f>
        <v>#REF!</v>
      </c>
      <c r="AO274" s="311"/>
      <c r="AP274" s="312"/>
      <c r="AQ274" s="312"/>
      <c r="AR274" s="312"/>
      <c r="AS274" s="312"/>
      <c r="AT274" s="312"/>
      <c r="AU274" s="312"/>
      <c r="AV274" s="312"/>
      <c r="AW274" s="312"/>
      <c r="AX274" s="312"/>
      <c r="AY274" s="312"/>
      <c r="AZ274" s="312"/>
      <c r="BA274" s="312"/>
      <c r="BB274" s="312"/>
      <c r="BC274" s="313"/>
    </row>
    <row r="275" s="308" customFormat="true" ht="37.5" hidden="false" customHeight="false" outlineLevel="0" collapsed="false">
      <c r="A275" s="309" t="n">
        <v>58</v>
      </c>
      <c r="B275" s="310" t="s">
        <v>825</v>
      </c>
      <c r="C275" s="304" t="s">
        <v>31</v>
      </c>
      <c r="D275" s="228" t="s">
        <v>826</v>
      </c>
      <c r="E275" s="311"/>
      <c r="F275" s="312"/>
      <c r="G275" s="312"/>
      <c r="H275" s="312"/>
      <c r="I275" s="312"/>
      <c r="J275" s="312"/>
      <c r="K275" s="312"/>
      <c r="L275" s="312"/>
      <c r="M275" s="312"/>
      <c r="N275" s="312"/>
      <c r="O275" s="312"/>
      <c r="P275" s="312"/>
      <c r="Q275" s="312"/>
      <c r="R275" s="312"/>
      <c r="S275" s="312"/>
      <c r="T275" s="312"/>
      <c r="U275" s="312"/>
      <c r="V275" s="312"/>
      <c r="W275" s="312"/>
      <c r="X275" s="312"/>
      <c r="Y275" s="313"/>
      <c r="Z275" s="229" t="e">
        <f aca="false">VLOOKUP($D275,#REF!,Z$4,0)</f>
        <v>#REF!</v>
      </c>
      <c r="AA275" s="229" t="e">
        <f aca="false">VLOOKUP($D275,#REF!,AA$4,0)</f>
        <v>#REF!</v>
      </c>
      <c r="AB275" s="242" t="e">
        <f aca="false">VLOOKUP($D275,#REF!,AB$4,0)</f>
        <v>#REF!</v>
      </c>
      <c r="AC275" s="242" t="e">
        <f aca="false">VLOOKUP($D275,#REF!,AC$4,0)</f>
        <v>#REF!</v>
      </c>
      <c r="AD275" s="229" t="e">
        <f aca="false">VLOOKUP($D275,#REF!,AD$4,0)</f>
        <v>#REF!</v>
      </c>
      <c r="AE275" s="242" t="e">
        <f aca="false">VLOOKUP($D275,#REF!,AE$4,0)</f>
        <v>#REF!</v>
      </c>
      <c r="AF275" s="242" t="e">
        <f aca="false">VLOOKUP($D275,#REF!,AF$4,0)</f>
        <v>#REF!</v>
      </c>
      <c r="AG275" s="242" t="e">
        <f aca="false">VLOOKUP($D275,#REF!,AG$4,0)</f>
        <v>#REF!</v>
      </c>
      <c r="AH275" s="242" t="e">
        <f aca="false">VLOOKUP($D275,#REF!,AH$4,0)</f>
        <v>#REF!</v>
      </c>
      <c r="AI275" s="314" t="e">
        <f aca="false">VLOOKUP($D275,#REF!,AI$4,0)</f>
        <v>#REF!</v>
      </c>
      <c r="AJ275" s="314" t="e">
        <f aca="false">VLOOKUP($D275,#REF!,AJ$4,0)</f>
        <v>#REF!</v>
      </c>
      <c r="AK275" s="314" t="e">
        <f aca="false">VLOOKUP($D275,#REF!,AK$4,0)</f>
        <v>#REF!</v>
      </c>
      <c r="AL275" s="314" t="e">
        <f aca="false">VLOOKUP($D275,#REF!,AL$4,0)</f>
        <v>#REF!</v>
      </c>
      <c r="AM275" s="314" t="e">
        <f aca="false">VLOOKUP($D275,#REF!,AM$4,0)</f>
        <v>#REF!</v>
      </c>
      <c r="AN275" s="315" t="e">
        <f aca="false">VLOOKUP($D275,#REF!,AN$4,0)</f>
        <v>#REF!</v>
      </c>
      <c r="AO275" s="311"/>
      <c r="AP275" s="312"/>
      <c r="AQ275" s="312"/>
      <c r="AR275" s="312"/>
      <c r="AS275" s="312"/>
      <c r="AT275" s="312"/>
      <c r="AU275" s="312"/>
      <c r="AV275" s="312"/>
      <c r="AW275" s="312"/>
      <c r="AX275" s="312"/>
      <c r="AY275" s="312"/>
      <c r="AZ275" s="312"/>
      <c r="BA275" s="312"/>
      <c r="BB275" s="312"/>
      <c r="BC275" s="313"/>
    </row>
    <row r="276" s="308" customFormat="true" ht="37.5" hidden="false" customHeight="false" outlineLevel="0" collapsed="false">
      <c r="A276" s="309" t="n">
        <v>59</v>
      </c>
      <c r="B276" s="310" t="s">
        <v>827</v>
      </c>
      <c r="C276" s="304" t="s">
        <v>31</v>
      </c>
      <c r="D276" s="228" t="s">
        <v>828</v>
      </c>
      <c r="E276" s="311"/>
      <c r="F276" s="312"/>
      <c r="G276" s="312"/>
      <c r="H276" s="312"/>
      <c r="I276" s="312"/>
      <c r="J276" s="312"/>
      <c r="K276" s="312"/>
      <c r="L276" s="312"/>
      <c r="M276" s="312"/>
      <c r="N276" s="312"/>
      <c r="O276" s="312"/>
      <c r="P276" s="312"/>
      <c r="Q276" s="312"/>
      <c r="R276" s="312"/>
      <c r="S276" s="312"/>
      <c r="T276" s="312"/>
      <c r="U276" s="312"/>
      <c r="V276" s="312"/>
      <c r="W276" s="312"/>
      <c r="X276" s="312"/>
      <c r="Y276" s="313"/>
      <c r="Z276" s="229" t="e">
        <f aca="false">VLOOKUP($D276,#REF!,Z$4,0)</f>
        <v>#REF!</v>
      </c>
      <c r="AA276" s="314" t="e">
        <f aca="false">VLOOKUP($D276,#REF!,AA$4,0)</f>
        <v>#REF!</v>
      </c>
      <c r="AB276" s="314" t="e">
        <f aca="false">VLOOKUP($D276,#REF!,AB$4,0)</f>
        <v>#REF!</v>
      </c>
      <c r="AC276" s="314" t="e">
        <f aca="false">VLOOKUP($D276,#REF!,AC$4,0)</f>
        <v>#REF!</v>
      </c>
      <c r="AD276" s="229" t="e">
        <f aca="false">VLOOKUP($D276,#REF!,AD$4,0)</f>
        <v>#REF!</v>
      </c>
      <c r="AE276" s="242" t="e">
        <f aca="false">VLOOKUP($D276,#REF!,AE$4,0)</f>
        <v>#REF!</v>
      </c>
      <c r="AF276" s="242" t="e">
        <f aca="false">VLOOKUP($D276,#REF!,AF$4,0)</f>
        <v>#REF!</v>
      </c>
      <c r="AG276" s="242" t="e">
        <f aca="false">VLOOKUP($D276,#REF!,AG$4,0)</f>
        <v>#REF!</v>
      </c>
      <c r="AH276" s="242" t="e">
        <f aca="false">VLOOKUP($D276,#REF!,AH$4,0)</f>
        <v>#REF!</v>
      </c>
      <c r="AI276" s="229" t="e">
        <f aca="false">VLOOKUP($D276,#REF!,AI$4,0)</f>
        <v>#REF!</v>
      </c>
      <c r="AJ276" s="242" t="e">
        <f aca="false">VLOOKUP($D276,#REF!,AJ$4,0)</f>
        <v>#REF!</v>
      </c>
      <c r="AK276" s="242" t="e">
        <f aca="false">VLOOKUP($D276,#REF!,AK$4,0)</f>
        <v>#REF!</v>
      </c>
      <c r="AL276" s="242" t="e">
        <f aca="false">VLOOKUP($D276,#REF!,AL$4,0)</f>
        <v>#REF!</v>
      </c>
      <c r="AM276" s="242" t="e">
        <f aca="false">VLOOKUP($D276,#REF!,AM$4,0)</f>
        <v>#REF!</v>
      </c>
      <c r="AN276" s="256" t="e">
        <f aca="false">VLOOKUP($D276,#REF!,AN$4,0)</f>
        <v>#REF!</v>
      </c>
      <c r="AO276" s="311"/>
      <c r="AP276" s="312"/>
      <c r="AQ276" s="312"/>
      <c r="AR276" s="312"/>
      <c r="AS276" s="312"/>
      <c r="AT276" s="312"/>
      <c r="AU276" s="312"/>
      <c r="AV276" s="312"/>
      <c r="AW276" s="312"/>
      <c r="AX276" s="312"/>
      <c r="AY276" s="312"/>
      <c r="AZ276" s="312"/>
      <c r="BA276" s="312"/>
      <c r="BB276" s="312"/>
      <c r="BC276" s="313"/>
    </row>
    <row r="277" s="308" customFormat="true" ht="37.5" hidden="false" customHeight="false" outlineLevel="0" collapsed="false">
      <c r="A277" s="309" t="n">
        <v>60</v>
      </c>
      <c r="B277" s="316" t="s">
        <v>829</v>
      </c>
      <c r="C277" s="304" t="s">
        <v>31</v>
      </c>
      <c r="D277" s="228" t="s">
        <v>830</v>
      </c>
      <c r="E277" s="311"/>
      <c r="F277" s="312"/>
      <c r="G277" s="312"/>
      <c r="H277" s="312"/>
      <c r="I277" s="312"/>
      <c r="J277" s="312"/>
      <c r="K277" s="312"/>
      <c r="L277" s="312"/>
      <c r="M277" s="312"/>
      <c r="N277" s="312"/>
      <c r="O277" s="312"/>
      <c r="P277" s="312"/>
      <c r="Q277" s="312"/>
      <c r="R277" s="312"/>
      <c r="S277" s="312"/>
      <c r="T277" s="312"/>
      <c r="U277" s="312"/>
      <c r="V277" s="312"/>
      <c r="W277" s="312"/>
      <c r="X277" s="312"/>
      <c r="Y277" s="313"/>
      <c r="Z277" s="229" t="e">
        <f aca="false">VLOOKUP($D277,#REF!,Z$4,0)</f>
        <v>#REF!</v>
      </c>
      <c r="AA277" s="229" t="e">
        <f aca="false">VLOOKUP($D277,#REF!,AA$4,0)</f>
        <v>#REF!</v>
      </c>
      <c r="AB277" s="242" t="e">
        <f aca="false">VLOOKUP($D277,#REF!,AB$4,0)</f>
        <v>#REF!</v>
      </c>
      <c r="AC277" s="242" t="e">
        <f aca="false">VLOOKUP($D277,#REF!,AC$4,0)</f>
        <v>#REF!</v>
      </c>
      <c r="AD277" s="229" t="e">
        <f aca="false">VLOOKUP($D277,#REF!,AD$4,0)</f>
        <v>#REF!</v>
      </c>
      <c r="AE277" s="242" t="e">
        <f aca="false">VLOOKUP($D277,#REF!,AE$4,0)</f>
        <v>#REF!</v>
      </c>
      <c r="AF277" s="242" t="e">
        <f aca="false">VLOOKUP($D277,#REF!,AF$4,0)</f>
        <v>#REF!</v>
      </c>
      <c r="AG277" s="242" t="e">
        <f aca="false">VLOOKUP($D277,#REF!,AG$4,0)</f>
        <v>#REF!</v>
      </c>
      <c r="AH277" s="242" t="e">
        <f aca="false">VLOOKUP($D277,#REF!,AH$4,0)</f>
        <v>#REF!</v>
      </c>
      <c r="AI277" s="314" t="e">
        <f aca="false">VLOOKUP($D277,#REF!,AI$4,0)</f>
        <v>#REF!</v>
      </c>
      <c r="AJ277" s="314" t="e">
        <f aca="false">VLOOKUP($D277,#REF!,AJ$4,0)</f>
        <v>#REF!</v>
      </c>
      <c r="AK277" s="314" t="e">
        <f aca="false">VLOOKUP($D277,#REF!,AK$4,0)</f>
        <v>#REF!</v>
      </c>
      <c r="AL277" s="314" t="e">
        <f aca="false">VLOOKUP($D277,#REF!,AL$4,0)</f>
        <v>#REF!</v>
      </c>
      <c r="AM277" s="314" t="e">
        <f aca="false">VLOOKUP($D277,#REF!,AM$4,0)</f>
        <v>#REF!</v>
      </c>
      <c r="AN277" s="315" t="e">
        <f aca="false">VLOOKUP($D277,#REF!,AN$4,0)</f>
        <v>#REF!</v>
      </c>
      <c r="AO277" s="311"/>
      <c r="AP277" s="312"/>
      <c r="AQ277" s="312"/>
      <c r="AR277" s="312"/>
      <c r="AS277" s="312"/>
      <c r="AT277" s="312"/>
      <c r="AU277" s="312"/>
      <c r="AV277" s="312"/>
      <c r="AW277" s="312"/>
      <c r="AX277" s="312"/>
      <c r="AY277" s="312"/>
      <c r="AZ277" s="312"/>
      <c r="BA277" s="312"/>
      <c r="BB277" s="312"/>
      <c r="BC277" s="313"/>
    </row>
    <row r="278" s="308" customFormat="true" ht="27.75" hidden="false" customHeight="false" outlineLevel="0" collapsed="false">
      <c r="A278" s="309" t="n">
        <v>61</v>
      </c>
      <c r="B278" s="310" t="s">
        <v>831</v>
      </c>
      <c r="C278" s="304" t="s">
        <v>31</v>
      </c>
      <c r="D278" s="228" t="s">
        <v>832</v>
      </c>
      <c r="E278" s="311"/>
      <c r="F278" s="312"/>
      <c r="G278" s="312"/>
      <c r="H278" s="312"/>
      <c r="I278" s="312"/>
      <c r="J278" s="312"/>
      <c r="K278" s="312"/>
      <c r="L278" s="312"/>
      <c r="M278" s="312"/>
      <c r="N278" s="312"/>
      <c r="O278" s="312"/>
      <c r="P278" s="312"/>
      <c r="Q278" s="312"/>
      <c r="R278" s="312"/>
      <c r="S278" s="312"/>
      <c r="T278" s="312"/>
      <c r="U278" s="312"/>
      <c r="V278" s="312"/>
      <c r="W278" s="312"/>
      <c r="X278" s="312"/>
      <c r="Y278" s="313"/>
      <c r="Z278" s="229" t="e">
        <f aca="false">VLOOKUP($D278,#REF!,Z$4,0)</f>
        <v>#REF!</v>
      </c>
      <c r="AA278" s="229" t="e">
        <f aca="false">VLOOKUP($D278,#REF!,AA$4,0)</f>
        <v>#REF!</v>
      </c>
      <c r="AB278" s="242" t="e">
        <f aca="false">VLOOKUP($D278,#REF!,AB$4,0)</f>
        <v>#REF!</v>
      </c>
      <c r="AC278" s="242" t="e">
        <f aca="false">VLOOKUP($D278,#REF!,AC$4,0)</f>
        <v>#REF!</v>
      </c>
      <c r="AD278" s="229" t="e">
        <f aca="false">VLOOKUP($D278,#REF!,AD$4,0)</f>
        <v>#REF!</v>
      </c>
      <c r="AE278" s="242" t="e">
        <f aca="false">VLOOKUP($D278,#REF!,AE$4,0)</f>
        <v>#REF!</v>
      </c>
      <c r="AF278" s="242" t="e">
        <f aca="false">VLOOKUP($D278,#REF!,AF$4,0)</f>
        <v>#REF!</v>
      </c>
      <c r="AG278" s="242" t="e">
        <f aca="false">VLOOKUP($D278,#REF!,AG$4,0)</f>
        <v>#REF!</v>
      </c>
      <c r="AH278" s="242" t="e">
        <f aca="false">VLOOKUP($D278,#REF!,AH$4,0)</f>
        <v>#REF!</v>
      </c>
      <c r="AI278" s="314" t="e">
        <f aca="false">VLOOKUP($D278,#REF!,AI$4,0)</f>
        <v>#REF!</v>
      </c>
      <c r="AJ278" s="314" t="e">
        <f aca="false">VLOOKUP($D278,#REF!,AJ$4,0)</f>
        <v>#REF!</v>
      </c>
      <c r="AK278" s="314" t="e">
        <f aca="false">VLOOKUP($D278,#REF!,AK$4,0)</f>
        <v>#REF!</v>
      </c>
      <c r="AL278" s="314" t="e">
        <f aca="false">VLOOKUP($D278,#REF!,AL$4,0)</f>
        <v>#REF!</v>
      </c>
      <c r="AM278" s="314" t="e">
        <f aca="false">VLOOKUP($D278,#REF!,AM$4,0)</f>
        <v>#REF!</v>
      </c>
      <c r="AN278" s="315" t="e">
        <f aca="false">VLOOKUP($D278,#REF!,AN$4,0)</f>
        <v>#REF!</v>
      </c>
      <c r="AO278" s="311"/>
      <c r="AP278" s="312"/>
      <c r="AQ278" s="312"/>
      <c r="AR278" s="312"/>
      <c r="AS278" s="312"/>
      <c r="AT278" s="312"/>
      <c r="AU278" s="312"/>
      <c r="AV278" s="312"/>
      <c r="AW278" s="312"/>
      <c r="AX278" s="312"/>
      <c r="AY278" s="312"/>
      <c r="AZ278" s="312"/>
      <c r="BA278" s="312"/>
      <c r="BB278" s="312"/>
      <c r="BC278" s="313"/>
    </row>
    <row r="279" s="308" customFormat="true" ht="27.75" hidden="false" customHeight="false" outlineLevel="0" collapsed="false">
      <c r="A279" s="309" t="n">
        <v>62</v>
      </c>
      <c r="B279" s="317" t="s">
        <v>434</v>
      </c>
      <c r="C279" s="304" t="s">
        <v>31</v>
      </c>
      <c r="D279" s="228" t="s">
        <v>833</v>
      </c>
      <c r="E279" s="311"/>
      <c r="F279" s="312"/>
      <c r="G279" s="312"/>
      <c r="H279" s="312"/>
      <c r="I279" s="312"/>
      <c r="J279" s="312"/>
      <c r="K279" s="312"/>
      <c r="L279" s="312"/>
      <c r="M279" s="312"/>
      <c r="N279" s="312"/>
      <c r="O279" s="312"/>
      <c r="P279" s="312"/>
      <c r="Q279" s="312"/>
      <c r="R279" s="312"/>
      <c r="S279" s="312"/>
      <c r="T279" s="312"/>
      <c r="U279" s="312"/>
      <c r="V279" s="312"/>
      <c r="W279" s="312"/>
      <c r="X279" s="312"/>
      <c r="Y279" s="313"/>
      <c r="Z279" s="229" t="e">
        <f aca="false">VLOOKUP($D279,#REF!,Z$4,0)</f>
        <v>#REF!</v>
      </c>
      <c r="AA279" s="229" t="e">
        <f aca="false">VLOOKUP($D279,#REF!,AA$4,0)</f>
        <v>#REF!</v>
      </c>
      <c r="AB279" s="229" t="e">
        <f aca="false">VLOOKUP($D279,#REF!,AB$4,0)</f>
        <v>#REF!</v>
      </c>
      <c r="AC279" s="229" t="e">
        <f aca="false">VLOOKUP($D279,#REF!,AC$4,0)</f>
        <v>#REF!</v>
      </c>
      <c r="AD279" s="229" t="e">
        <f aca="false">VLOOKUP($D279,#REF!,AD$4,0)</f>
        <v>#REF!</v>
      </c>
      <c r="AE279" s="229" t="e">
        <f aca="false">VLOOKUP($D279,#REF!,AE$4,0)</f>
        <v>#REF!</v>
      </c>
      <c r="AF279" s="229" t="e">
        <f aca="false">VLOOKUP($D279,#REF!,AF$4,0)</f>
        <v>#REF!</v>
      </c>
      <c r="AG279" s="229" t="e">
        <f aca="false">VLOOKUP($D279,#REF!,AG$4,0)</f>
        <v>#REF!</v>
      </c>
      <c r="AH279" s="229" t="e">
        <f aca="false">VLOOKUP($D279,#REF!,AH$4,0)</f>
        <v>#REF!</v>
      </c>
      <c r="AI279" s="229" t="e">
        <f aca="false">VLOOKUP($D279,#REF!,AI$4,0)</f>
        <v>#REF!</v>
      </c>
      <c r="AJ279" s="229" t="e">
        <f aca="false">VLOOKUP($D279,#REF!,AJ$4,0)</f>
        <v>#REF!</v>
      </c>
      <c r="AK279" s="229" t="e">
        <f aca="false">VLOOKUP($D279,#REF!,AK$4,0)</f>
        <v>#REF!</v>
      </c>
      <c r="AL279" s="229" t="e">
        <f aca="false">VLOOKUP($D279,#REF!,AL$4,0)</f>
        <v>#REF!</v>
      </c>
      <c r="AM279" s="229" t="e">
        <f aca="false">VLOOKUP($D279,#REF!,AM$4,0)</f>
        <v>#REF!</v>
      </c>
      <c r="AN279" s="230" t="e">
        <f aca="false">VLOOKUP($D279,#REF!,AN$4,0)</f>
        <v>#REF!</v>
      </c>
      <c r="AO279" s="311"/>
      <c r="AP279" s="312"/>
      <c r="AQ279" s="312"/>
      <c r="AR279" s="312"/>
      <c r="AS279" s="312"/>
      <c r="AT279" s="312"/>
      <c r="AU279" s="312"/>
      <c r="AV279" s="312"/>
      <c r="AW279" s="312"/>
      <c r="AX279" s="312"/>
      <c r="AY279" s="312"/>
      <c r="AZ279" s="312"/>
      <c r="BA279" s="312"/>
      <c r="BB279" s="312"/>
      <c r="BC279" s="313"/>
    </row>
    <row r="280" s="308" customFormat="true" ht="37.5" hidden="false" customHeight="false" outlineLevel="0" collapsed="false">
      <c r="A280" s="309" t="n">
        <v>63</v>
      </c>
      <c r="B280" s="317" t="s">
        <v>834</v>
      </c>
      <c r="C280" s="304" t="s">
        <v>31</v>
      </c>
      <c r="D280" s="228" t="s">
        <v>835</v>
      </c>
      <c r="E280" s="311"/>
      <c r="F280" s="312"/>
      <c r="G280" s="312"/>
      <c r="H280" s="312"/>
      <c r="I280" s="312"/>
      <c r="J280" s="312"/>
      <c r="K280" s="312"/>
      <c r="L280" s="312"/>
      <c r="M280" s="312"/>
      <c r="N280" s="312"/>
      <c r="O280" s="312"/>
      <c r="P280" s="312"/>
      <c r="Q280" s="312"/>
      <c r="R280" s="312"/>
      <c r="S280" s="312"/>
      <c r="T280" s="312"/>
      <c r="U280" s="312"/>
      <c r="V280" s="312"/>
      <c r="W280" s="312"/>
      <c r="X280" s="312"/>
      <c r="Y280" s="313"/>
      <c r="Z280" s="229" t="e">
        <f aca="false">VLOOKUP($D280,#REF!,Z$4,0)</f>
        <v>#REF!</v>
      </c>
      <c r="AA280" s="229" t="e">
        <f aca="false">VLOOKUP($D280,#REF!,AA$4,0)</f>
        <v>#REF!</v>
      </c>
      <c r="AB280" s="242" t="e">
        <f aca="false">VLOOKUP($D280,#REF!,AB$4,0)</f>
        <v>#REF!</v>
      </c>
      <c r="AC280" s="242" t="e">
        <f aca="false">VLOOKUP($D280,#REF!,AC$4,0)</f>
        <v>#REF!</v>
      </c>
      <c r="AD280" s="229" t="e">
        <f aca="false">VLOOKUP($D280,#REF!,AD$4,0)</f>
        <v>#REF!</v>
      </c>
      <c r="AE280" s="242" t="e">
        <f aca="false">VLOOKUP($D280,#REF!,AE$4,0)</f>
        <v>#REF!</v>
      </c>
      <c r="AF280" s="242" t="e">
        <f aca="false">VLOOKUP($D280,#REF!,AF$4,0)</f>
        <v>#REF!</v>
      </c>
      <c r="AG280" s="242" t="e">
        <f aca="false">VLOOKUP($D280,#REF!,AG$4,0)</f>
        <v>#REF!</v>
      </c>
      <c r="AH280" s="242" t="e">
        <f aca="false">VLOOKUP($D280,#REF!,AH$4,0)</f>
        <v>#REF!</v>
      </c>
      <c r="AI280" s="229" t="e">
        <f aca="false">VLOOKUP($D280,#REF!,AI$4,0)</f>
        <v>#REF!</v>
      </c>
      <c r="AJ280" s="242" t="e">
        <f aca="false">VLOOKUP($D280,#REF!,AJ$4,0)</f>
        <v>#REF!</v>
      </c>
      <c r="AK280" s="242" t="e">
        <f aca="false">VLOOKUP($D280,#REF!,AK$4,0)</f>
        <v>#REF!</v>
      </c>
      <c r="AL280" s="242" t="e">
        <f aca="false">VLOOKUP($D280,#REF!,AL$4,0)</f>
        <v>#REF!</v>
      </c>
      <c r="AM280" s="242" t="e">
        <f aca="false">VLOOKUP($D280,#REF!,AM$4,0)</f>
        <v>#REF!</v>
      </c>
      <c r="AN280" s="256" t="e">
        <f aca="false">VLOOKUP($D280,#REF!,AN$4,0)</f>
        <v>#REF!</v>
      </c>
      <c r="AO280" s="311"/>
      <c r="AP280" s="312"/>
      <c r="AQ280" s="312"/>
      <c r="AR280" s="312"/>
      <c r="AS280" s="312"/>
      <c r="AT280" s="312"/>
      <c r="AU280" s="312"/>
      <c r="AV280" s="312"/>
      <c r="AW280" s="312"/>
      <c r="AX280" s="312"/>
      <c r="AY280" s="312"/>
      <c r="AZ280" s="312"/>
      <c r="BA280" s="312"/>
      <c r="BB280" s="312"/>
      <c r="BC280" s="313"/>
    </row>
    <row r="281" s="308" customFormat="true" ht="37.5" hidden="false" customHeight="false" outlineLevel="0" collapsed="false">
      <c r="A281" s="309" t="n">
        <v>64</v>
      </c>
      <c r="B281" s="316" t="s">
        <v>836</v>
      </c>
      <c r="C281" s="318" t="s">
        <v>517</v>
      </c>
      <c r="D281" s="228" t="s">
        <v>837</v>
      </c>
      <c r="E281" s="311"/>
      <c r="F281" s="312"/>
      <c r="G281" s="312"/>
      <c r="H281" s="312"/>
      <c r="I281" s="312"/>
      <c r="J281" s="312"/>
      <c r="K281" s="312"/>
      <c r="L281" s="312"/>
      <c r="M281" s="312"/>
      <c r="N281" s="312"/>
      <c r="O281" s="312"/>
      <c r="P281" s="312"/>
      <c r="Q281" s="312"/>
      <c r="R281" s="312"/>
      <c r="S281" s="312"/>
      <c r="T281" s="312"/>
      <c r="U281" s="312"/>
      <c r="V281" s="312"/>
      <c r="W281" s="312"/>
      <c r="X281" s="312"/>
      <c r="Y281" s="313"/>
      <c r="Z281" s="319" t="e">
        <f aca="false">VLOOKUP($D281,#REF!,Z$4,0)</f>
        <v>#REF!</v>
      </c>
      <c r="AA281" s="319" t="e">
        <f aca="false">VLOOKUP($D281,#REF!,AA$4,0)</f>
        <v>#REF!</v>
      </c>
      <c r="AB281" s="319" t="e">
        <f aca="false">VLOOKUP($D281,#REF!,AB$4,0)</f>
        <v>#REF!</v>
      </c>
      <c r="AC281" s="319" t="e">
        <f aca="false">VLOOKUP($D281,#REF!,AC$4,0)</f>
        <v>#REF!</v>
      </c>
      <c r="AD281" s="319" t="e">
        <f aca="false">VLOOKUP($D281,#REF!,AD$4,0)</f>
        <v>#REF!</v>
      </c>
      <c r="AE281" s="275" t="e">
        <f aca="false">VLOOKUP($D281,#REF!,AE$4,0)</f>
        <v>#REF!</v>
      </c>
      <c r="AF281" s="275" t="e">
        <f aca="false">VLOOKUP($D281,#REF!,AF$4,0)</f>
        <v>#REF!</v>
      </c>
      <c r="AG281" s="275" t="e">
        <f aca="false">VLOOKUP($D281,#REF!,AG$4,0)</f>
        <v>#REF!</v>
      </c>
      <c r="AH281" s="275" t="e">
        <f aca="false">VLOOKUP($D281,#REF!,AH$4,0)</f>
        <v>#REF!</v>
      </c>
      <c r="AI281" s="319" t="e">
        <f aca="false">VLOOKUP($D281,#REF!,AI$4,0)</f>
        <v>#REF!</v>
      </c>
      <c r="AJ281" s="275" t="e">
        <f aca="false">VLOOKUP($D281,#REF!,AJ$4,0)</f>
        <v>#REF!</v>
      </c>
      <c r="AK281" s="275" t="e">
        <f aca="false">VLOOKUP($D281,#REF!,AK$4,0)</f>
        <v>#REF!</v>
      </c>
      <c r="AL281" s="275" t="e">
        <f aca="false">VLOOKUP($D281,#REF!,AL$4,0)</f>
        <v>#REF!</v>
      </c>
      <c r="AM281" s="275" t="e">
        <f aca="false">VLOOKUP($D281,#REF!,AM$4,0)</f>
        <v>#REF!</v>
      </c>
      <c r="AN281" s="320" t="e">
        <f aca="false">VLOOKUP($D281,#REF!,AN$4,0)</f>
        <v>#REF!</v>
      </c>
      <c r="AO281" s="311"/>
      <c r="AP281" s="312"/>
      <c r="AQ281" s="312"/>
      <c r="AR281" s="312"/>
      <c r="AS281" s="312"/>
      <c r="AT281" s="312"/>
      <c r="AU281" s="312"/>
      <c r="AV281" s="312"/>
      <c r="AW281" s="312"/>
      <c r="AX281" s="312"/>
      <c r="AY281" s="312"/>
      <c r="AZ281" s="312"/>
      <c r="BA281" s="312"/>
      <c r="BB281" s="312"/>
      <c r="BC281" s="313"/>
    </row>
    <row r="282" s="308" customFormat="true" ht="27.75" hidden="false" customHeight="false" outlineLevel="0" collapsed="false">
      <c r="A282" s="309" t="s">
        <v>838</v>
      </c>
      <c r="B282" s="316" t="s">
        <v>839</v>
      </c>
      <c r="C282" s="318" t="s">
        <v>517</v>
      </c>
      <c r="D282" s="228" t="s">
        <v>840</v>
      </c>
      <c r="E282" s="311"/>
      <c r="F282" s="312"/>
      <c r="G282" s="312"/>
      <c r="H282" s="312"/>
      <c r="I282" s="312"/>
      <c r="J282" s="312"/>
      <c r="K282" s="312"/>
      <c r="L282" s="312"/>
      <c r="M282" s="312"/>
      <c r="N282" s="312"/>
      <c r="O282" s="312"/>
      <c r="P282" s="312"/>
      <c r="Q282" s="312"/>
      <c r="R282" s="312"/>
      <c r="S282" s="312"/>
      <c r="T282" s="312"/>
      <c r="U282" s="312"/>
      <c r="V282" s="312"/>
      <c r="W282" s="312"/>
      <c r="X282" s="312"/>
      <c r="Y282" s="313"/>
      <c r="Z282" s="314" t="e">
        <f aca="false">VLOOKUP($D282,#REF!,Z$4,0)</f>
        <v>#REF!</v>
      </c>
      <c r="AA282" s="319" t="e">
        <f aca="false">VLOOKUP($D282,#REF!,AA$4,0)</f>
        <v>#REF!</v>
      </c>
      <c r="AB282" s="275" t="e">
        <f aca="false">VLOOKUP($D282,#REF!,AB$4,0)</f>
        <v>#REF!</v>
      </c>
      <c r="AC282" s="275" t="e">
        <f aca="false">VLOOKUP($D282,#REF!,AC$4,0)</f>
        <v>#REF!</v>
      </c>
      <c r="AD282" s="314" t="e">
        <f aca="false">VLOOKUP($D282,#REF!,AD$4,0)</f>
        <v>#REF!</v>
      </c>
      <c r="AE282" s="314" t="e">
        <f aca="false">VLOOKUP($D282,#REF!,AE$4,0)</f>
        <v>#REF!</v>
      </c>
      <c r="AF282" s="314" t="e">
        <f aca="false">VLOOKUP($D282,#REF!,AF$4,0)</f>
        <v>#REF!</v>
      </c>
      <c r="AG282" s="314" t="e">
        <f aca="false">VLOOKUP($D282,#REF!,AG$4,0)</f>
        <v>#REF!</v>
      </c>
      <c r="AH282" s="314" t="e">
        <f aca="false">VLOOKUP($D282,#REF!,AH$4,0)</f>
        <v>#REF!</v>
      </c>
      <c r="AI282" s="314" t="e">
        <f aca="false">VLOOKUP($D282,#REF!,AI$4,0)</f>
        <v>#REF!</v>
      </c>
      <c r="AJ282" s="314" t="e">
        <f aca="false">VLOOKUP($D282,#REF!,AJ$4,0)</f>
        <v>#REF!</v>
      </c>
      <c r="AK282" s="314" t="e">
        <f aca="false">VLOOKUP($D282,#REF!,AK$4,0)</f>
        <v>#REF!</v>
      </c>
      <c r="AL282" s="314" t="e">
        <f aca="false">VLOOKUP($D282,#REF!,AL$4,0)</f>
        <v>#REF!</v>
      </c>
      <c r="AM282" s="314" t="e">
        <f aca="false">VLOOKUP($D282,#REF!,AM$4,0)</f>
        <v>#REF!</v>
      </c>
      <c r="AN282" s="314" t="e">
        <f aca="false">VLOOKUP($D282,#REF!,AN$4,0)</f>
        <v>#REF!</v>
      </c>
      <c r="AO282" s="311"/>
      <c r="AP282" s="312"/>
      <c r="AQ282" s="312"/>
      <c r="AR282" s="312"/>
      <c r="AS282" s="312"/>
      <c r="AT282" s="312"/>
      <c r="AU282" s="312"/>
      <c r="AV282" s="312"/>
      <c r="AW282" s="312"/>
      <c r="AX282" s="312"/>
      <c r="AY282" s="312"/>
      <c r="AZ282" s="312"/>
      <c r="BA282" s="312"/>
      <c r="BB282" s="312"/>
      <c r="BC282" s="313"/>
    </row>
    <row r="283" s="308" customFormat="true" ht="27.75" hidden="false" customHeight="false" outlineLevel="0" collapsed="false">
      <c r="A283" s="309" t="s">
        <v>841</v>
      </c>
      <c r="B283" s="316" t="s">
        <v>842</v>
      </c>
      <c r="C283" s="318" t="s">
        <v>517</v>
      </c>
      <c r="D283" s="228" t="s">
        <v>843</v>
      </c>
      <c r="E283" s="311"/>
      <c r="F283" s="312"/>
      <c r="G283" s="312"/>
      <c r="H283" s="312"/>
      <c r="I283" s="312"/>
      <c r="J283" s="312"/>
      <c r="K283" s="312"/>
      <c r="L283" s="312"/>
      <c r="M283" s="312"/>
      <c r="N283" s="312"/>
      <c r="O283" s="312"/>
      <c r="P283" s="312"/>
      <c r="Q283" s="312"/>
      <c r="R283" s="312"/>
      <c r="S283" s="312"/>
      <c r="T283" s="312"/>
      <c r="U283" s="312"/>
      <c r="V283" s="312"/>
      <c r="W283" s="312"/>
      <c r="X283" s="312"/>
      <c r="Y283" s="313"/>
      <c r="Z283" s="314" t="e">
        <f aca="false">VLOOKUP($D283,#REF!,Z$4,0)</f>
        <v>#REF!</v>
      </c>
      <c r="AA283" s="319" t="e">
        <f aca="false">VLOOKUP($D283,#REF!,AA$4,0)</f>
        <v>#REF!</v>
      </c>
      <c r="AB283" s="275" t="e">
        <f aca="false">VLOOKUP($D283,#REF!,AB$4,0)</f>
        <v>#REF!</v>
      </c>
      <c r="AC283" s="275" t="e">
        <f aca="false">VLOOKUP($D283,#REF!,AC$4,0)</f>
        <v>#REF!</v>
      </c>
      <c r="AD283" s="314" t="e">
        <f aca="false">VLOOKUP($D283,#REF!,AD$4,0)</f>
        <v>#REF!</v>
      </c>
      <c r="AE283" s="314" t="e">
        <f aca="false">VLOOKUP($D283,#REF!,AE$4,0)</f>
        <v>#REF!</v>
      </c>
      <c r="AF283" s="314" t="e">
        <f aca="false">VLOOKUP($D283,#REF!,AF$4,0)</f>
        <v>#REF!</v>
      </c>
      <c r="AG283" s="314" t="e">
        <f aca="false">VLOOKUP($D283,#REF!,AG$4,0)</f>
        <v>#REF!</v>
      </c>
      <c r="AH283" s="314" t="e">
        <f aca="false">VLOOKUP($D283,#REF!,AH$4,0)</f>
        <v>#REF!</v>
      </c>
      <c r="AI283" s="314" t="e">
        <f aca="false">VLOOKUP($D283,#REF!,AI$4,0)</f>
        <v>#REF!</v>
      </c>
      <c r="AJ283" s="314" t="e">
        <f aca="false">VLOOKUP($D283,#REF!,AJ$4,0)</f>
        <v>#REF!</v>
      </c>
      <c r="AK283" s="314" t="e">
        <f aca="false">VLOOKUP($D283,#REF!,AK$4,0)</f>
        <v>#REF!</v>
      </c>
      <c r="AL283" s="314" t="e">
        <f aca="false">VLOOKUP($D283,#REF!,AL$4,0)</f>
        <v>#REF!</v>
      </c>
      <c r="AM283" s="314" t="e">
        <f aca="false">VLOOKUP($D283,#REF!,AM$4,0)</f>
        <v>#REF!</v>
      </c>
      <c r="AN283" s="314" t="e">
        <f aca="false">VLOOKUP($D283,#REF!,AN$4,0)</f>
        <v>#REF!</v>
      </c>
      <c r="AO283" s="311"/>
      <c r="AP283" s="312"/>
      <c r="AQ283" s="312"/>
      <c r="AR283" s="312"/>
      <c r="AS283" s="312"/>
      <c r="AT283" s="312"/>
      <c r="AU283" s="312"/>
      <c r="AV283" s="312"/>
      <c r="AW283" s="312"/>
      <c r="AX283" s="312"/>
      <c r="AY283" s="312"/>
      <c r="AZ283" s="312"/>
      <c r="BA283" s="312"/>
      <c r="BB283" s="312"/>
      <c r="BC283" s="313"/>
    </row>
    <row r="284" s="308" customFormat="true" ht="27.75" hidden="false" customHeight="false" outlineLevel="0" collapsed="false">
      <c r="A284" s="309" t="s">
        <v>844</v>
      </c>
      <c r="B284" s="316" t="s">
        <v>845</v>
      </c>
      <c r="C284" s="318" t="s">
        <v>517</v>
      </c>
      <c r="D284" s="228" t="s">
        <v>846</v>
      </c>
      <c r="E284" s="311"/>
      <c r="F284" s="312"/>
      <c r="G284" s="312"/>
      <c r="H284" s="312"/>
      <c r="I284" s="312"/>
      <c r="J284" s="312"/>
      <c r="K284" s="312"/>
      <c r="L284" s="312"/>
      <c r="M284" s="312"/>
      <c r="N284" s="312"/>
      <c r="O284" s="312"/>
      <c r="P284" s="312"/>
      <c r="Q284" s="312"/>
      <c r="R284" s="312"/>
      <c r="S284" s="312"/>
      <c r="T284" s="312"/>
      <c r="U284" s="312"/>
      <c r="V284" s="312"/>
      <c r="W284" s="312"/>
      <c r="X284" s="312"/>
      <c r="Y284" s="313"/>
      <c r="Z284" s="314" t="e">
        <f aca="false">VLOOKUP($D284,#REF!,Z$4,0)</f>
        <v>#REF!</v>
      </c>
      <c r="AA284" s="319" t="e">
        <f aca="false">VLOOKUP($D284,#REF!,AA$4,0)</f>
        <v>#REF!</v>
      </c>
      <c r="AB284" s="275" t="e">
        <f aca="false">VLOOKUP($D284,#REF!,AB$4,0)</f>
        <v>#REF!</v>
      </c>
      <c r="AC284" s="275" t="e">
        <f aca="false">VLOOKUP($D284,#REF!,AC$4,0)</f>
        <v>#REF!</v>
      </c>
      <c r="AD284" s="314" t="e">
        <f aca="false">VLOOKUP($D284,#REF!,AD$4,0)</f>
        <v>#REF!</v>
      </c>
      <c r="AE284" s="314" t="e">
        <f aca="false">VLOOKUP($D284,#REF!,AE$4,0)</f>
        <v>#REF!</v>
      </c>
      <c r="AF284" s="314" t="e">
        <f aca="false">VLOOKUP($D284,#REF!,AF$4,0)</f>
        <v>#REF!</v>
      </c>
      <c r="AG284" s="314" t="e">
        <f aca="false">VLOOKUP($D284,#REF!,AG$4,0)</f>
        <v>#REF!</v>
      </c>
      <c r="AH284" s="314" t="e">
        <f aca="false">VLOOKUP($D284,#REF!,AH$4,0)</f>
        <v>#REF!</v>
      </c>
      <c r="AI284" s="314" t="e">
        <f aca="false">VLOOKUP($D284,#REF!,AI$4,0)</f>
        <v>#REF!</v>
      </c>
      <c r="AJ284" s="314" t="e">
        <f aca="false">VLOOKUP($D284,#REF!,AJ$4,0)</f>
        <v>#REF!</v>
      </c>
      <c r="AK284" s="314" t="e">
        <f aca="false">VLOOKUP($D284,#REF!,AK$4,0)</f>
        <v>#REF!</v>
      </c>
      <c r="AL284" s="314" t="e">
        <f aca="false">VLOOKUP($D284,#REF!,AL$4,0)</f>
        <v>#REF!</v>
      </c>
      <c r="AM284" s="314" t="e">
        <f aca="false">VLOOKUP($D284,#REF!,AM$4,0)</f>
        <v>#REF!</v>
      </c>
      <c r="AN284" s="314" t="e">
        <f aca="false">VLOOKUP($D284,#REF!,AN$4,0)</f>
        <v>#REF!</v>
      </c>
      <c r="AO284" s="311"/>
      <c r="AP284" s="312"/>
      <c r="AQ284" s="312"/>
      <c r="AR284" s="312"/>
      <c r="AS284" s="312"/>
      <c r="AT284" s="312"/>
      <c r="AU284" s="312"/>
      <c r="AV284" s="312"/>
      <c r="AW284" s="312"/>
      <c r="AX284" s="312"/>
      <c r="AY284" s="312"/>
      <c r="AZ284" s="312"/>
      <c r="BA284" s="312"/>
      <c r="BB284" s="312"/>
      <c r="BC284" s="313"/>
    </row>
    <row r="285" s="308" customFormat="true" ht="27.75" hidden="false" customHeight="false" outlineLevel="0" collapsed="false">
      <c r="A285" s="309" t="n">
        <v>65</v>
      </c>
      <c r="B285" s="316" t="s">
        <v>847</v>
      </c>
      <c r="C285" s="318" t="s">
        <v>848</v>
      </c>
      <c r="D285" s="228" t="s">
        <v>849</v>
      </c>
      <c r="E285" s="311"/>
      <c r="F285" s="312"/>
      <c r="G285" s="312"/>
      <c r="H285" s="312"/>
      <c r="I285" s="312"/>
      <c r="J285" s="312"/>
      <c r="K285" s="312"/>
      <c r="L285" s="312"/>
      <c r="M285" s="312"/>
      <c r="N285" s="312"/>
      <c r="O285" s="312"/>
      <c r="P285" s="312"/>
      <c r="Q285" s="312"/>
      <c r="R285" s="312"/>
      <c r="S285" s="312"/>
      <c r="T285" s="312"/>
      <c r="U285" s="312"/>
      <c r="V285" s="312"/>
      <c r="W285" s="312"/>
      <c r="X285" s="312"/>
      <c r="Y285" s="313"/>
      <c r="Z285" s="314" t="e">
        <f aca="false">VLOOKUP($D285,#REF!,Z$4,0)</f>
        <v>#REF!</v>
      </c>
      <c r="AA285" s="319" t="e">
        <f aca="false">VLOOKUP($D285,#REF!,AA$4,0)</f>
        <v>#REF!</v>
      </c>
      <c r="AB285" s="319" t="e">
        <f aca="false">VLOOKUP($D285,#REF!,AB$4,0)</f>
        <v>#REF!</v>
      </c>
      <c r="AC285" s="319" t="e">
        <f aca="false">VLOOKUP($D285,#REF!,AC$4,0)</f>
        <v>#REF!</v>
      </c>
      <c r="AD285" s="314" t="e">
        <f aca="false">VLOOKUP($D285,#REF!,AD$4,0)</f>
        <v>#REF!</v>
      </c>
      <c r="AE285" s="314" t="e">
        <f aca="false">VLOOKUP($D285,#REF!,AE$4,0)</f>
        <v>#REF!</v>
      </c>
      <c r="AF285" s="314" t="e">
        <f aca="false">VLOOKUP($D285,#REF!,AF$4,0)</f>
        <v>#REF!</v>
      </c>
      <c r="AG285" s="314" t="e">
        <f aca="false">VLOOKUP($D285,#REF!,AG$4,0)</f>
        <v>#REF!</v>
      </c>
      <c r="AH285" s="314" t="e">
        <f aca="false">VLOOKUP($D285,#REF!,AH$4,0)</f>
        <v>#REF!</v>
      </c>
      <c r="AI285" s="314" t="e">
        <f aca="false">VLOOKUP($D285,#REF!,AI$4,0)</f>
        <v>#REF!</v>
      </c>
      <c r="AJ285" s="314" t="e">
        <f aca="false">VLOOKUP($D285,#REF!,AJ$4,0)</f>
        <v>#REF!</v>
      </c>
      <c r="AK285" s="314" t="e">
        <f aca="false">VLOOKUP($D285,#REF!,AK$4,0)</f>
        <v>#REF!</v>
      </c>
      <c r="AL285" s="314" t="e">
        <f aca="false">VLOOKUP($D285,#REF!,AL$4,0)</f>
        <v>#REF!</v>
      </c>
      <c r="AM285" s="314" t="e">
        <f aca="false">VLOOKUP($D285,#REF!,AM$4,0)</f>
        <v>#REF!</v>
      </c>
      <c r="AN285" s="314" t="e">
        <f aca="false">VLOOKUP($D285,#REF!,AN$4,0)</f>
        <v>#REF!</v>
      </c>
      <c r="AO285" s="311"/>
      <c r="AP285" s="312"/>
      <c r="AQ285" s="312"/>
      <c r="AR285" s="312"/>
      <c r="AS285" s="312"/>
      <c r="AT285" s="312"/>
      <c r="AU285" s="312"/>
      <c r="AV285" s="312"/>
      <c r="AW285" s="312"/>
      <c r="AX285" s="312"/>
      <c r="AY285" s="312"/>
      <c r="AZ285" s="312"/>
      <c r="BA285" s="312"/>
      <c r="BB285" s="312"/>
      <c r="BC285" s="313"/>
    </row>
    <row r="286" s="308" customFormat="true" ht="27.75" hidden="false" customHeight="false" outlineLevel="0" collapsed="false">
      <c r="A286" s="309" t="s">
        <v>850</v>
      </c>
      <c r="B286" s="316" t="s">
        <v>851</v>
      </c>
      <c r="C286" s="318" t="s">
        <v>848</v>
      </c>
      <c r="D286" s="228" t="s">
        <v>852</v>
      </c>
      <c r="E286" s="311"/>
      <c r="F286" s="312"/>
      <c r="G286" s="312"/>
      <c r="H286" s="312"/>
      <c r="I286" s="312"/>
      <c r="J286" s="312"/>
      <c r="K286" s="312"/>
      <c r="L286" s="312"/>
      <c r="M286" s="312"/>
      <c r="N286" s="312"/>
      <c r="O286" s="312"/>
      <c r="P286" s="312"/>
      <c r="Q286" s="312"/>
      <c r="R286" s="312"/>
      <c r="S286" s="312"/>
      <c r="T286" s="312"/>
      <c r="U286" s="312"/>
      <c r="V286" s="312"/>
      <c r="W286" s="312"/>
      <c r="X286" s="312"/>
      <c r="Y286" s="313"/>
      <c r="Z286" s="314" t="e">
        <f aca="false">VLOOKUP($D286,#REF!,Z$4,0)</f>
        <v>#REF!</v>
      </c>
      <c r="AA286" s="319" t="e">
        <f aca="false">VLOOKUP($D286,#REF!,AA$4,0)</f>
        <v>#REF!</v>
      </c>
      <c r="AB286" s="275" t="e">
        <f aca="false">VLOOKUP($D286,#REF!,AB$4,0)</f>
        <v>#REF!</v>
      </c>
      <c r="AC286" s="275" t="e">
        <f aca="false">VLOOKUP($D286,#REF!,AC$4,0)</f>
        <v>#REF!</v>
      </c>
      <c r="AD286" s="314" t="e">
        <f aca="false">VLOOKUP($D286,#REF!,AD$4,0)</f>
        <v>#REF!</v>
      </c>
      <c r="AE286" s="314" t="e">
        <f aca="false">VLOOKUP($D286,#REF!,AE$4,0)</f>
        <v>#REF!</v>
      </c>
      <c r="AF286" s="314" t="e">
        <f aca="false">VLOOKUP($D286,#REF!,AF$4,0)</f>
        <v>#REF!</v>
      </c>
      <c r="AG286" s="314" t="e">
        <f aca="false">VLOOKUP($D286,#REF!,AG$4,0)</f>
        <v>#REF!</v>
      </c>
      <c r="AH286" s="314" t="e">
        <f aca="false">VLOOKUP($D286,#REF!,AH$4,0)</f>
        <v>#REF!</v>
      </c>
      <c r="AI286" s="314" t="e">
        <f aca="false">VLOOKUP($D286,#REF!,AI$4,0)</f>
        <v>#REF!</v>
      </c>
      <c r="AJ286" s="314" t="e">
        <f aca="false">VLOOKUP($D286,#REF!,AJ$4,0)</f>
        <v>#REF!</v>
      </c>
      <c r="AK286" s="314" t="e">
        <f aca="false">VLOOKUP($D286,#REF!,AK$4,0)</f>
        <v>#REF!</v>
      </c>
      <c r="AL286" s="314" t="e">
        <f aca="false">VLOOKUP($D286,#REF!,AL$4,0)</f>
        <v>#REF!</v>
      </c>
      <c r="AM286" s="314" t="e">
        <f aca="false">VLOOKUP($D286,#REF!,AM$4,0)</f>
        <v>#REF!</v>
      </c>
      <c r="AN286" s="314" t="e">
        <f aca="false">VLOOKUP($D286,#REF!,AN$4,0)</f>
        <v>#REF!</v>
      </c>
      <c r="AO286" s="311"/>
      <c r="AP286" s="312"/>
      <c r="AQ286" s="312"/>
      <c r="AR286" s="312"/>
      <c r="AS286" s="312"/>
      <c r="AT286" s="312"/>
      <c r="AU286" s="312"/>
      <c r="AV286" s="312"/>
      <c r="AW286" s="312"/>
      <c r="AX286" s="312"/>
      <c r="AY286" s="312"/>
      <c r="AZ286" s="312"/>
      <c r="BA286" s="312"/>
      <c r="BB286" s="312"/>
      <c r="BC286" s="313"/>
    </row>
    <row r="287" s="308" customFormat="true" ht="27.75" hidden="false" customHeight="false" outlineLevel="0" collapsed="false">
      <c r="A287" s="309" t="s">
        <v>853</v>
      </c>
      <c r="B287" s="316" t="s">
        <v>854</v>
      </c>
      <c r="C287" s="318" t="s">
        <v>848</v>
      </c>
      <c r="D287" s="228" t="s">
        <v>855</v>
      </c>
      <c r="E287" s="311"/>
      <c r="F287" s="312"/>
      <c r="G287" s="312"/>
      <c r="H287" s="312"/>
      <c r="I287" s="312"/>
      <c r="J287" s="312"/>
      <c r="K287" s="312"/>
      <c r="L287" s="312"/>
      <c r="M287" s="312"/>
      <c r="N287" s="312"/>
      <c r="O287" s="312"/>
      <c r="P287" s="312"/>
      <c r="Q287" s="312"/>
      <c r="R287" s="312"/>
      <c r="S287" s="312"/>
      <c r="T287" s="312"/>
      <c r="U287" s="312"/>
      <c r="V287" s="312"/>
      <c r="W287" s="312"/>
      <c r="X287" s="312"/>
      <c r="Y287" s="313"/>
      <c r="Z287" s="314" t="e">
        <f aca="false">VLOOKUP($D287,#REF!,Z$4,0)</f>
        <v>#REF!</v>
      </c>
      <c r="AA287" s="319" t="e">
        <f aca="false">VLOOKUP($D287,#REF!,AA$4,0)</f>
        <v>#REF!</v>
      </c>
      <c r="AB287" s="275" t="e">
        <f aca="false">VLOOKUP($D287,#REF!,AB$4,0)</f>
        <v>#REF!</v>
      </c>
      <c r="AC287" s="275" t="e">
        <f aca="false">VLOOKUP($D287,#REF!,AC$4,0)</f>
        <v>#REF!</v>
      </c>
      <c r="AD287" s="314" t="e">
        <f aca="false">VLOOKUP($D287,#REF!,AD$4,0)</f>
        <v>#REF!</v>
      </c>
      <c r="AE287" s="314" t="e">
        <f aca="false">VLOOKUP($D287,#REF!,AE$4,0)</f>
        <v>#REF!</v>
      </c>
      <c r="AF287" s="314" t="e">
        <f aca="false">VLOOKUP($D287,#REF!,AF$4,0)</f>
        <v>#REF!</v>
      </c>
      <c r="AG287" s="314" t="e">
        <f aca="false">VLOOKUP($D287,#REF!,AG$4,0)</f>
        <v>#REF!</v>
      </c>
      <c r="AH287" s="314" t="e">
        <f aca="false">VLOOKUP($D287,#REF!,AH$4,0)</f>
        <v>#REF!</v>
      </c>
      <c r="AI287" s="314" t="e">
        <f aca="false">VLOOKUP($D287,#REF!,AI$4,0)</f>
        <v>#REF!</v>
      </c>
      <c r="AJ287" s="314" t="e">
        <f aca="false">VLOOKUP($D287,#REF!,AJ$4,0)</f>
        <v>#REF!</v>
      </c>
      <c r="AK287" s="314" t="e">
        <f aca="false">VLOOKUP($D287,#REF!,AK$4,0)</f>
        <v>#REF!</v>
      </c>
      <c r="AL287" s="314" t="e">
        <f aca="false">VLOOKUP($D287,#REF!,AL$4,0)</f>
        <v>#REF!</v>
      </c>
      <c r="AM287" s="314" t="e">
        <f aca="false">VLOOKUP($D287,#REF!,AM$4,0)</f>
        <v>#REF!</v>
      </c>
      <c r="AN287" s="314" t="e">
        <f aca="false">VLOOKUP($D287,#REF!,AN$4,0)</f>
        <v>#REF!</v>
      </c>
      <c r="AO287" s="311"/>
      <c r="AP287" s="312"/>
      <c r="AQ287" s="312"/>
      <c r="AR287" s="312"/>
      <c r="AS287" s="312"/>
      <c r="AT287" s="312"/>
      <c r="AU287" s="312"/>
      <c r="AV287" s="312"/>
      <c r="AW287" s="312"/>
      <c r="AX287" s="312"/>
      <c r="AY287" s="312"/>
      <c r="AZ287" s="312"/>
      <c r="BA287" s="312"/>
      <c r="BB287" s="312"/>
      <c r="BC287" s="313"/>
    </row>
    <row r="288" s="308" customFormat="true" ht="27.75" hidden="false" customHeight="false" outlineLevel="0" collapsed="false">
      <c r="A288" s="309" t="s">
        <v>856</v>
      </c>
      <c r="B288" s="316" t="s">
        <v>857</v>
      </c>
      <c r="C288" s="318" t="s">
        <v>848</v>
      </c>
      <c r="D288" s="228" t="s">
        <v>858</v>
      </c>
      <c r="E288" s="311"/>
      <c r="F288" s="312"/>
      <c r="G288" s="312"/>
      <c r="H288" s="312"/>
      <c r="I288" s="312"/>
      <c r="J288" s="312"/>
      <c r="K288" s="312"/>
      <c r="L288" s="312"/>
      <c r="M288" s="312"/>
      <c r="N288" s="312"/>
      <c r="O288" s="312"/>
      <c r="P288" s="312"/>
      <c r="Q288" s="312"/>
      <c r="R288" s="312"/>
      <c r="S288" s="312"/>
      <c r="T288" s="312"/>
      <c r="U288" s="312"/>
      <c r="V288" s="312"/>
      <c r="W288" s="312"/>
      <c r="X288" s="312"/>
      <c r="Y288" s="313"/>
      <c r="Z288" s="314" t="e">
        <f aca="false">VLOOKUP($D288,#REF!,Z$4,0)</f>
        <v>#REF!</v>
      </c>
      <c r="AA288" s="319" t="e">
        <f aca="false">VLOOKUP($D288,#REF!,AA$4,0)</f>
        <v>#REF!</v>
      </c>
      <c r="AB288" s="275" t="e">
        <f aca="false">VLOOKUP($D288,#REF!,AB$4,0)</f>
        <v>#REF!</v>
      </c>
      <c r="AC288" s="275" t="e">
        <f aca="false">VLOOKUP($D288,#REF!,AC$4,0)</f>
        <v>#REF!</v>
      </c>
      <c r="AD288" s="314" t="e">
        <f aca="false">VLOOKUP($D288,#REF!,AD$4,0)</f>
        <v>#REF!</v>
      </c>
      <c r="AE288" s="314" t="e">
        <f aca="false">VLOOKUP($D288,#REF!,AE$4,0)</f>
        <v>#REF!</v>
      </c>
      <c r="AF288" s="314" t="e">
        <f aca="false">VLOOKUP($D288,#REF!,AF$4,0)</f>
        <v>#REF!</v>
      </c>
      <c r="AG288" s="314" t="e">
        <f aca="false">VLOOKUP($D288,#REF!,AG$4,0)</f>
        <v>#REF!</v>
      </c>
      <c r="AH288" s="314" t="e">
        <f aca="false">VLOOKUP($D288,#REF!,AH$4,0)</f>
        <v>#REF!</v>
      </c>
      <c r="AI288" s="314" t="e">
        <f aca="false">VLOOKUP($D288,#REF!,AI$4,0)</f>
        <v>#REF!</v>
      </c>
      <c r="AJ288" s="314" t="e">
        <f aca="false">VLOOKUP($D288,#REF!,AJ$4,0)</f>
        <v>#REF!</v>
      </c>
      <c r="AK288" s="314" t="e">
        <f aca="false">VLOOKUP($D288,#REF!,AK$4,0)</f>
        <v>#REF!</v>
      </c>
      <c r="AL288" s="314" t="e">
        <f aca="false">VLOOKUP($D288,#REF!,AL$4,0)</f>
        <v>#REF!</v>
      </c>
      <c r="AM288" s="314" t="e">
        <f aca="false">VLOOKUP($D288,#REF!,AM$4,0)</f>
        <v>#REF!</v>
      </c>
      <c r="AN288" s="314" t="e">
        <f aca="false">VLOOKUP($D288,#REF!,AN$4,0)</f>
        <v>#REF!</v>
      </c>
      <c r="AO288" s="311"/>
      <c r="AP288" s="312"/>
      <c r="AQ288" s="312"/>
      <c r="AR288" s="312"/>
      <c r="AS288" s="312"/>
      <c r="AT288" s="312"/>
      <c r="AU288" s="312"/>
      <c r="AV288" s="312"/>
      <c r="AW288" s="312"/>
      <c r="AX288" s="312"/>
      <c r="AY288" s="312"/>
      <c r="AZ288" s="312"/>
      <c r="BA288" s="312"/>
      <c r="BB288" s="312"/>
      <c r="BC288" s="313"/>
    </row>
    <row r="289" s="308" customFormat="true" ht="27.75" hidden="false" customHeight="false" outlineLevel="0" collapsed="false">
      <c r="A289" s="309" t="n">
        <v>66</v>
      </c>
      <c r="B289" s="316" t="s">
        <v>859</v>
      </c>
      <c r="C289" s="318" t="s">
        <v>860</v>
      </c>
      <c r="D289" s="228" t="s">
        <v>861</v>
      </c>
      <c r="E289" s="311"/>
      <c r="F289" s="312"/>
      <c r="G289" s="312"/>
      <c r="H289" s="312"/>
      <c r="I289" s="312"/>
      <c r="J289" s="312"/>
      <c r="K289" s="312"/>
      <c r="L289" s="312"/>
      <c r="M289" s="312"/>
      <c r="N289" s="312"/>
      <c r="O289" s="312"/>
      <c r="P289" s="312"/>
      <c r="Q289" s="312"/>
      <c r="R289" s="312"/>
      <c r="S289" s="312"/>
      <c r="T289" s="312"/>
      <c r="U289" s="312"/>
      <c r="V289" s="312"/>
      <c r="W289" s="312"/>
      <c r="X289" s="312"/>
      <c r="Y289" s="313"/>
      <c r="Z289" s="314" t="e">
        <f aca="false">VLOOKUP($D289,#REF!,Z$4,0)</f>
        <v>#REF!</v>
      </c>
      <c r="AA289" s="314" t="e">
        <f aca="false">VLOOKUP($D289,#REF!,AA$4,0)</f>
        <v>#REF!</v>
      </c>
      <c r="AB289" s="314" t="e">
        <f aca="false">VLOOKUP($D289,#REF!,AB$4,0)</f>
        <v>#REF!</v>
      </c>
      <c r="AC289" s="314" t="e">
        <f aca="false">VLOOKUP($D289,#REF!,AC$4,0)</f>
        <v>#REF!</v>
      </c>
      <c r="AD289" s="319" t="e">
        <f aca="false">VLOOKUP($D289,#REF!,AD$4,0)</f>
        <v>#REF!</v>
      </c>
      <c r="AE289" s="275" t="e">
        <f aca="false">VLOOKUP($D289,#REF!,AE$4,0)</f>
        <v>#REF!</v>
      </c>
      <c r="AF289" s="275" t="e">
        <f aca="false">VLOOKUP($D289,#REF!,AF$4,0)</f>
        <v>#REF!</v>
      </c>
      <c r="AG289" s="275" t="e">
        <f aca="false">VLOOKUP($D289,#REF!,AG$4,0)</f>
        <v>#REF!</v>
      </c>
      <c r="AH289" s="275" t="e">
        <f aca="false">VLOOKUP($D289,#REF!,AH$4,0)</f>
        <v>#REF!</v>
      </c>
      <c r="AI289" s="319" t="e">
        <f aca="false">VLOOKUP($D289,#REF!,AI$4,0)</f>
        <v>#REF!</v>
      </c>
      <c r="AJ289" s="321" t="e">
        <f aca="false">VLOOKUP($D289,#REF!,AJ$4,0)</f>
        <v>#REF!</v>
      </c>
      <c r="AK289" s="321" t="e">
        <f aca="false">VLOOKUP($D289,#REF!,AK$4,0)</f>
        <v>#REF!</v>
      </c>
      <c r="AL289" s="321" t="e">
        <f aca="false">VLOOKUP($D289,#REF!,AL$4,0)</f>
        <v>#REF!</v>
      </c>
      <c r="AM289" s="321" t="e">
        <f aca="false">VLOOKUP($D289,#REF!,AM$4,0)</f>
        <v>#REF!</v>
      </c>
      <c r="AN289" s="321" t="e">
        <f aca="false">VLOOKUP($D289,#REF!,AN$4,0)</f>
        <v>#REF!</v>
      </c>
      <c r="AO289" s="311"/>
      <c r="AP289" s="312"/>
      <c r="AQ289" s="312"/>
      <c r="AR289" s="312"/>
      <c r="AS289" s="312"/>
      <c r="AT289" s="312"/>
      <c r="AU289" s="312"/>
      <c r="AV289" s="312"/>
      <c r="AW289" s="312"/>
      <c r="AX289" s="312"/>
      <c r="AY289" s="312"/>
      <c r="AZ289" s="312"/>
      <c r="BA289" s="312"/>
      <c r="BB289" s="312"/>
      <c r="BC289" s="313"/>
    </row>
    <row r="290" s="308" customFormat="true" ht="27.75" hidden="false" customHeight="false" outlineLevel="0" collapsed="false">
      <c r="A290" s="309" t="n">
        <v>67</v>
      </c>
      <c r="B290" s="316" t="s">
        <v>862</v>
      </c>
      <c r="C290" s="318" t="s">
        <v>863</v>
      </c>
      <c r="D290" s="228" t="s">
        <v>864</v>
      </c>
      <c r="E290" s="311"/>
      <c r="F290" s="312"/>
      <c r="G290" s="312"/>
      <c r="H290" s="312"/>
      <c r="I290" s="312"/>
      <c r="J290" s="312"/>
      <c r="K290" s="312"/>
      <c r="L290" s="312"/>
      <c r="M290" s="312"/>
      <c r="N290" s="312"/>
      <c r="O290" s="312"/>
      <c r="P290" s="312"/>
      <c r="Q290" s="312"/>
      <c r="R290" s="312"/>
      <c r="S290" s="312"/>
      <c r="T290" s="312"/>
      <c r="U290" s="312"/>
      <c r="V290" s="312"/>
      <c r="W290" s="312"/>
      <c r="X290" s="312"/>
      <c r="Y290" s="313"/>
      <c r="Z290" s="229" t="e">
        <f aca="false">VLOOKUP($D290,#REF!,Z$4,0)</f>
        <v>#REF!</v>
      </c>
      <c r="AA290" s="229" t="e">
        <f aca="false">VLOOKUP($D290,#REF!,AA$4,0)</f>
        <v>#REF!</v>
      </c>
      <c r="AB290" s="242" t="e">
        <f aca="false">VLOOKUP($D290,#REF!,AB$4,0)</f>
        <v>#REF!</v>
      </c>
      <c r="AC290" s="242" t="e">
        <f aca="false">VLOOKUP($D290,#REF!,AC$4,0)</f>
        <v>#REF!</v>
      </c>
      <c r="AD290" s="229" t="e">
        <f aca="false">VLOOKUP($D290,#REF!,AD$4,0)</f>
        <v>#REF!</v>
      </c>
      <c r="AE290" s="242" t="e">
        <f aca="false">VLOOKUP($D290,#REF!,AE$4,0)</f>
        <v>#REF!</v>
      </c>
      <c r="AF290" s="242" t="e">
        <f aca="false">VLOOKUP($D290,#REF!,AF$4,0)</f>
        <v>#REF!</v>
      </c>
      <c r="AG290" s="242" t="e">
        <f aca="false">VLOOKUP($D290,#REF!,AG$4,0)</f>
        <v>#REF!</v>
      </c>
      <c r="AH290" s="242" t="e">
        <f aca="false">VLOOKUP($D290,#REF!,AH$4,0)</f>
        <v>#REF!</v>
      </c>
      <c r="AI290" s="229" t="e">
        <f aca="false">VLOOKUP($D290,#REF!,AI$4,0)</f>
        <v>#REF!</v>
      </c>
      <c r="AJ290" s="322" t="e">
        <f aca="false">VLOOKUP($D290,#REF!,AJ$4,0)</f>
        <v>#REF!</v>
      </c>
      <c r="AK290" s="322" t="e">
        <f aca="false">VLOOKUP($D290,#REF!,AK$4,0)</f>
        <v>#REF!</v>
      </c>
      <c r="AL290" s="322" t="e">
        <f aca="false">VLOOKUP($D290,#REF!,AL$4,0)</f>
        <v>#REF!</v>
      </c>
      <c r="AM290" s="322" t="e">
        <f aca="false">VLOOKUP($D290,#REF!,AM$4,0)</f>
        <v>#REF!</v>
      </c>
      <c r="AN290" s="322" t="e">
        <f aca="false">VLOOKUP($D290,#REF!,AN$4,0)</f>
        <v>#REF!</v>
      </c>
      <c r="AO290" s="311"/>
      <c r="AP290" s="312"/>
      <c r="AQ290" s="312"/>
      <c r="AR290" s="312"/>
      <c r="AS290" s="312"/>
      <c r="AT290" s="312"/>
      <c r="AU290" s="312"/>
      <c r="AV290" s="312"/>
      <c r="AW290" s="312"/>
      <c r="AX290" s="312"/>
      <c r="AY290" s="312"/>
      <c r="AZ290" s="312"/>
      <c r="BA290" s="312"/>
      <c r="BB290" s="312"/>
      <c r="BC290" s="313"/>
    </row>
    <row r="291" s="308" customFormat="true" ht="37.5" hidden="false" customHeight="false" outlineLevel="0" collapsed="false">
      <c r="A291" s="309" t="n">
        <v>68</v>
      </c>
      <c r="B291" s="316" t="s">
        <v>865</v>
      </c>
      <c r="C291" s="323" t="s">
        <v>597</v>
      </c>
      <c r="D291" s="228" t="s">
        <v>866</v>
      </c>
      <c r="E291" s="311"/>
      <c r="F291" s="312"/>
      <c r="G291" s="312"/>
      <c r="H291" s="312"/>
      <c r="I291" s="312"/>
      <c r="J291" s="312"/>
      <c r="K291" s="312"/>
      <c r="L291" s="312"/>
      <c r="M291" s="312"/>
      <c r="N291" s="312"/>
      <c r="O291" s="312"/>
      <c r="P291" s="312"/>
      <c r="Q291" s="312"/>
      <c r="R291" s="312"/>
      <c r="S291" s="312"/>
      <c r="T291" s="312"/>
      <c r="U291" s="312"/>
      <c r="V291" s="312"/>
      <c r="W291" s="312"/>
      <c r="X291" s="312"/>
      <c r="Y291" s="313"/>
      <c r="Z291" s="314" t="e">
        <f aca="false">VLOOKUP($D291,#REF!,Z$4,0)</f>
        <v>#REF!</v>
      </c>
      <c r="AA291" s="314" t="e">
        <f aca="false">VLOOKUP($D291,#REF!,AA$4,0)</f>
        <v>#REF!</v>
      </c>
      <c r="AB291" s="314" t="e">
        <f aca="false">VLOOKUP($D291,#REF!,AB$4,0)</f>
        <v>#REF!</v>
      </c>
      <c r="AC291" s="314" t="e">
        <f aca="false">VLOOKUP($D291,#REF!,AC$4,0)</f>
        <v>#REF!</v>
      </c>
      <c r="AD291" s="229" t="e">
        <f aca="false">VLOOKUP($D291,#REF!,AD$4,0)</f>
        <v>#REF!</v>
      </c>
      <c r="AE291" s="242" t="e">
        <f aca="false">VLOOKUP($D291,#REF!,AE$4,0)</f>
        <v>#REF!</v>
      </c>
      <c r="AF291" s="242" t="e">
        <f aca="false">VLOOKUP($D291,#REF!,AF$4,0)</f>
        <v>#REF!</v>
      </c>
      <c r="AG291" s="242" t="e">
        <f aca="false">VLOOKUP($D291,#REF!,AG$4,0)</f>
        <v>#REF!</v>
      </c>
      <c r="AH291" s="242" t="e">
        <f aca="false">VLOOKUP($D291,#REF!,AH$4,0)</f>
        <v>#REF!</v>
      </c>
      <c r="AI291" s="314" t="e">
        <f aca="false">VLOOKUP($D291,#REF!,AI$4,0)</f>
        <v>#REF!</v>
      </c>
      <c r="AJ291" s="314" t="e">
        <f aca="false">VLOOKUP($D291,#REF!,AJ$4,0)</f>
        <v>#REF!</v>
      </c>
      <c r="AK291" s="314" t="e">
        <f aca="false">VLOOKUP($D291,#REF!,AK$4,0)</f>
        <v>#REF!</v>
      </c>
      <c r="AL291" s="314" t="e">
        <f aca="false">VLOOKUP($D291,#REF!,AL$4,0)</f>
        <v>#REF!</v>
      </c>
      <c r="AM291" s="314" t="e">
        <f aca="false">VLOOKUP($D291,#REF!,AM$4,0)</f>
        <v>#REF!</v>
      </c>
      <c r="AN291" s="314" t="e">
        <f aca="false">VLOOKUP($D291,#REF!,AN$4,0)</f>
        <v>#REF!</v>
      </c>
      <c r="AO291" s="311"/>
      <c r="AP291" s="312"/>
      <c r="AQ291" s="312"/>
      <c r="AR291" s="312"/>
      <c r="AS291" s="312"/>
      <c r="AT291" s="312"/>
      <c r="AU291" s="312"/>
      <c r="AV291" s="312"/>
      <c r="AW291" s="312"/>
      <c r="AX291" s="312"/>
      <c r="AY291" s="312"/>
      <c r="AZ291" s="312"/>
      <c r="BA291" s="312"/>
      <c r="BB291" s="312"/>
      <c r="BC291" s="313"/>
    </row>
    <row r="292" s="308" customFormat="true" ht="37.5" hidden="false" customHeight="false" outlineLevel="0" collapsed="false">
      <c r="A292" s="309" t="n">
        <v>69</v>
      </c>
      <c r="B292" s="316" t="s">
        <v>867</v>
      </c>
      <c r="C292" s="318" t="s">
        <v>860</v>
      </c>
      <c r="D292" s="228" t="s">
        <v>868</v>
      </c>
      <c r="E292" s="311"/>
      <c r="F292" s="312"/>
      <c r="G292" s="312"/>
      <c r="H292" s="312"/>
      <c r="I292" s="312"/>
      <c r="J292" s="312"/>
      <c r="K292" s="312"/>
      <c r="L292" s="312"/>
      <c r="M292" s="312"/>
      <c r="N292" s="312"/>
      <c r="O292" s="312"/>
      <c r="P292" s="312"/>
      <c r="Q292" s="312"/>
      <c r="R292" s="312"/>
      <c r="S292" s="312"/>
      <c r="T292" s="312"/>
      <c r="U292" s="312"/>
      <c r="V292" s="312"/>
      <c r="W292" s="312"/>
      <c r="X292" s="312"/>
      <c r="Y292" s="313"/>
      <c r="Z292" s="314" t="e">
        <f aca="false">VLOOKUP($D292,#REF!,Z$4,0)</f>
        <v>#REF!</v>
      </c>
      <c r="AA292" s="314" t="e">
        <f aca="false">VLOOKUP($D292,#REF!,AA$4,0)</f>
        <v>#REF!</v>
      </c>
      <c r="AB292" s="314" t="e">
        <f aca="false">VLOOKUP($D292,#REF!,AB$4,0)</f>
        <v>#REF!</v>
      </c>
      <c r="AC292" s="314" t="e">
        <f aca="false">VLOOKUP($D292,#REF!,AC$4,0)</f>
        <v>#REF!</v>
      </c>
      <c r="AD292" s="275" t="e">
        <f aca="false">VLOOKUP($D292,#REF!,AD$4,0)</f>
        <v>#REF!</v>
      </c>
      <c r="AE292" s="314" t="e">
        <f aca="false">VLOOKUP($D292,#REF!,AE$4,0)</f>
        <v>#REF!</v>
      </c>
      <c r="AF292" s="314" t="e">
        <f aca="false">VLOOKUP($D292,#REF!,AF$4,0)</f>
        <v>#REF!</v>
      </c>
      <c r="AG292" s="314" t="e">
        <f aca="false">VLOOKUP($D292,#REF!,AG$4,0)</f>
        <v>#REF!</v>
      </c>
      <c r="AH292" s="314" t="e">
        <f aca="false">VLOOKUP($D292,#REF!,AH$4,0)</f>
        <v>#REF!</v>
      </c>
      <c r="AI292" s="275" t="e">
        <f aca="false">VLOOKUP($D292,#REF!,AI$4,0)</f>
        <v>#REF!</v>
      </c>
      <c r="AJ292" s="314" t="e">
        <f aca="false">VLOOKUP($D292,#REF!,AJ$4,0)</f>
        <v>#REF!</v>
      </c>
      <c r="AK292" s="314" t="e">
        <f aca="false">VLOOKUP($D292,#REF!,AK$4,0)</f>
        <v>#REF!</v>
      </c>
      <c r="AL292" s="314" t="e">
        <f aca="false">VLOOKUP($D292,#REF!,AL$4,0)</f>
        <v>#REF!</v>
      </c>
      <c r="AM292" s="314" t="e">
        <f aca="false">VLOOKUP($D292,#REF!,AM$4,0)</f>
        <v>#REF!</v>
      </c>
      <c r="AN292" s="314" t="e">
        <f aca="false">VLOOKUP($D292,#REF!,AN$4,0)</f>
        <v>#REF!</v>
      </c>
      <c r="AO292" s="311"/>
      <c r="AP292" s="312"/>
      <c r="AQ292" s="312"/>
      <c r="AR292" s="312"/>
      <c r="AS292" s="312"/>
      <c r="AT292" s="312"/>
      <c r="AU292" s="312"/>
      <c r="AV292" s="312"/>
      <c r="AW292" s="312"/>
      <c r="AX292" s="312"/>
      <c r="AY292" s="312"/>
      <c r="AZ292" s="312"/>
      <c r="BA292" s="312"/>
      <c r="BB292" s="312"/>
      <c r="BC292" s="313"/>
    </row>
    <row r="293" s="308" customFormat="true" ht="27.75" hidden="false" customHeight="false" outlineLevel="0" collapsed="false">
      <c r="A293" s="309" t="s">
        <v>869</v>
      </c>
      <c r="B293" s="316" t="s">
        <v>870</v>
      </c>
      <c r="C293" s="318" t="s">
        <v>860</v>
      </c>
      <c r="D293" s="228" t="s">
        <v>871</v>
      </c>
      <c r="E293" s="311"/>
      <c r="F293" s="312"/>
      <c r="G293" s="312"/>
      <c r="H293" s="312"/>
      <c r="I293" s="312"/>
      <c r="J293" s="312"/>
      <c r="K293" s="312"/>
      <c r="L293" s="312"/>
      <c r="M293" s="312"/>
      <c r="N293" s="312"/>
      <c r="O293" s="312"/>
      <c r="P293" s="312"/>
      <c r="Q293" s="312"/>
      <c r="R293" s="312"/>
      <c r="S293" s="312"/>
      <c r="T293" s="312"/>
      <c r="U293" s="312"/>
      <c r="V293" s="312"/>
      <c r="W293" s="312"/>
      <c r="X293" s="312"/>
      <c r="Y293" s="313"/>
      <c r="Z293" s="314" t="e">
        <f aca="false">VLOOKUP($D293,#REF!,Z$4,0)</f>
        <v>#REF!</v>
      </c>
      <c r="AA293" s="314" t="e">
        <f aca="false">VLOOKUP($D293,#REF!,AA$4,0)</f>
        <v>#REF!</v>
      </c>
      <c r="AB293" s="314" t="e">
        <f aca="false">VLOOKUP($D293,#REF!,AB$4,0)</f>
        <v>#REF!</v>
      </c>
      <c r="AC293" s="314" t="e">
        <f aca="false">VLOOKUP($D293,#REF!,AC$4,0)</f>
        <v>#REF!</v>
      </c>
      <c r="AD293" s="275" t="e">
        <f aca="false">VLOOKUP($D293,#REF!,AD$4,0)</f>
        <v>#REF!</v>
      </c>
      <c r="AE293" s="314" t="e">
        <f aca="false">VLOOKUP($D293,#REF!,AE$4,0)</f>
        <v>#REF!</v>
      </c>
      <c r="AF293" s="314" t="e">
        <f aca="false">VLOOKUP($D293,#REF!,AF$4,0)</f>
        <v>#REF!</v>
      </c>
      <c r="AG293" s="314" t="e">
        <f aca="false">VLOOKUP($D293,#REF!,AG$4,0)</f>
        <v>#REF!</v>
      </c>
      <c r="AH293" s="314" t="e">
        <f aca="false">VLOOKUP($D293,#REF!,AH$4,0)</f>
        <v>#REF!</v>
      </c>
      <c r="AI293" s="275" t="e">
        <f aca="false">VLOOKUP($D293,#REF!,AI$4,0)</f>
        <v>#REF!</v>
      </c>
      <c r="AJ293" s="314" t="e">
        <f aca="false">VLOOKUP($D293,#REF!,AJ$4,0)</f>
        <v>#REF!</v>
      </c>
      <c r="AK293" s="314" t="e">
        <f aca="false">VLOOKUP($D293,#REF!,AK$4,0)</f>
        <v>#REF!</v>
      </c>
      <c r="AL293" s="314" t="e">
        <f aca="false">VLOOKUP($D293,#REF!,AL$4,0)</f>
        <v>#REF!</v>
      </c>
      <c r="AM293" s="314" t="e">
        <f aca="false">VLOOKUP($D293,#REF!,AM$4,0)</f>
        <v>#REF!</v>
      </c>
      <c r="AN293" s="314" t="e">
        <f aca="false">VLOOKUP($D293,#REF!,AN$4,0)</f>
        <v>#REF!</v>
      </c>
      <c r="AO293" s="311"/>
      <c r="AP293" s="312"/>
      <c r="AQ293" s="312"/>
      <c r="AR293" s="312"/>
      <c r="AS293" s="312"/>
      <c r="AT293" s="312"/>
      <c r="AU293" s="312"/>
      <c r="AV293" s="312"/>
      <c r="AW293" s="312"/>
      <c r="AX293" s="312"/>
      <c r="AY293" s="312"/>
      <c r="AZ293" s="312"/>
      <c r="BA293" s="312"/>
      <c r="BB293" s="312"/>
      <c r="BC293" s="313"/>
    </row>
    <row r="294" s="308" customFormat="true" ht="27.75" hidden="false" customHeight="false" outlineLevel="0" collapsed="false">
      <c r="A294" s="309" t="n">
        <v>70</v>
      </c>
      <c r="B294" s="316" t="s">
        <v>872</v>
      </c>
      <c r="C294" s="318" t="s">
        <v>873</v>
      </c>
      <c r="D294" s="228" t="s">
        <v>874</v>
      </c>
      <c r="E294" s="311"/>
      <c r="F294" s="312"/>
      <c r="G294" s="312"/>
      <c r="H294" s="312"/>
      <c r="I294" s="312"/>
      <c r="J294" s="312"/>
      <c r="K294" s="312"/>
      <c r="L294" s="312"/>
      <c r="M294" s="312"/>
      <c r="N294" s="312"/>
      <c r="O294" s="312"/>
      <c r="P294" s="312"/>
      <c r="Q294" s="312"/>
      <c r="R294" s="312"/>
      <c r="S294" s="312"/>
      <c r="T294" s="312"/>
      <c r="U294" s="312"/>
      <c r="V294" s="312"/>
      <c r="W294" s="312"/>
      <c r="X294" s="312"/>
      <c r="Y294" s="313"/>
      <c r="Z294" s="229" t="e">
        <f aca="false">VLOOKUP($D294,#REF!,Z$4,0)</f>
        <v>#REF!</v>
      </c>
      <c r="AA294" s="229" t="e">
        <f aca="false">VLOOKUP($D294,#REF!,AA$4,0)</f>
        <v>#REF!</v>
      </c>
      <c r="AB294" s="242" t="e">
        <f aca="false">VLOOKUP($D294,#REF!,AB$4,0)</f>
        <v>#REF!</v>
      </c>
      <c r="AC294" s="242" t="e">
        <f aca="false">VLOOKUP($D294,#REF!,AC$4,0)</f>
        <v>#REF!</v>
      </c>
      <c r="AD294" s="229" t="e">
        <f aca="false">VLOOKUP($D294,#REF!,AD$4,0)</f>
        <v>#REF!</v>
      </c>
      <c r="AE294" s="242" t="e">
        <f aca="false">VLOOKUP($D294,#REF!,AE$4,0)</f>
        <v>#REF!</v>
      </c>
      <c r="AF294" s="242" t="e">
        <f aca="false">VLOOKUP($D294,#REF!,AF$4,0)</f>
        <v>#REF!</v>
      </c>
      <c r="AG294" s="242" t="e">
        <f aca="false">VLOOKUP($D294,#REF!,AG$4,0)</f>
        <v>#REF!</v>
      </c>
      <c r="AH294" s="242" t="e">
        <f aca="false">VLOOKUP($D294,#REF!,AH$4,0)</f>
        <v>#REF!</v>
      </c>
      <c r="AI294" s="229" t="e">
        <f aca="false">VLOOKUP($D294,#REF!,AI$4,0)</f>
        <v>#REF!</v>
      </c>
      <c r="AJ294" s="314" t="e">
        <f aca="false">VLOOKUP($D294,#REF!,AJ$4,0)</f>
        <v>#REF!</v>
      </c>
      <c r="AK294" s="314" t="e">
        <f aca="false">VLOOKUP($D294,#REF!,AK$4,0)</f>
        <v>#REF!</v>
      </c>
      <c r="AL294" s="314" t="e">
        <f aca="false">VLOOKUP($D294,#REF!,AL$4,0)</f>
        <v>#REF!</v>
      </c>
      <c r="AM294" s="314" t="e">
        <f aca="false">VLOOKUP($D294,#REF!,AM$4,0)</f>
        <v>#REF!</v>
      </c>
      <c r="AN294" s="315" t="e">
        <f aca="false">VLOOKUP($D294,#REF!,AN$4,0)</f>
        <v>#REF!</v>
      </c>
      <c r="AO294" s="311"/>
      <c r="AP294" s="312"/>
      <c r="AQ294" s="312"/>
      <c r="AR294" s="312"/>
      <c r="AS294" s="312"/>
      <c r="AT294" s="312"/>
      <c r="AU294" s="312"/>
      <c r="AV294" s="312"/>
      <c r="AW294" s="312"/>
      <c r="AX294" s="312"/>
      <c r="AY294" s="312"/>
      <c r="AZ294" s="312"/>
      <c r="BA294" s="312"/>
      <c r="BB294" s="312"/>
      <c r="BC294" s="313"/>
    </row>
    <row r="295" s="308" customFormat="true" ht="27.75" hidden="false" customHeight="false" outlineLevel="0" collapsed="false">
      <c r="A295" s="309" t="s">
        <v>875</v>
      </c>
      <c r="B295" s="316" t="s">
        <v>876</v>
      </c>
      <c r="C295" s="318" t="s">
        <v>873</v>
      </c>
      <c r="D295" s="228" t="s">
        <v>877</v>
      </c>
      <c r="E295" s="311"/>
      <c r="F295" s="312"/>
      <c r="G295" s="312"/>
      <c r="H295" s="312"/>
      <c r="I295" s="312"/>
      <c r="J295" s="312"/>
      <c r="K295" s="312"/>
      <c r="L295" s="312"/>
      <c r="M295" s="312"/>
      <c r="N295" s="312"/>
      <c r="O295" s="312"/>
      <c r="P295" s="312"/>
      <c r="Q295" s="312"/>
      <c r="R295" s="312"/>
      <c r="S295" s="312"/>
      <c r="T295" s="312"/>
      <c r="U295" s="312"/>
      <c r="V295" s="312"/>
      <c r="W295" s="312"/>
      <c r="X295" s="312"/>
      <c r="Y295" s="313"/>
      <c r="Z295" s="229" t="e">
        <f aca="false">VLOOKUP($D295,#REF!,Z$4,0)</f>
        <v>#REF!</v>
      </c>
      <c r="AA295" s="229" t="e">
        <f aca="false">VLOOKUP($D295,#REF!,AA$4,0)</f>
        <v>#REF!</v>
      </c>
      <c r="AB295" s="242" t="e">
        <f aca="false">VLOOKUP($D295,#REF!,AB$4,0)</f>
        <v>#REF!</v>
      </c>
      <c r="AC295" s="242" t="e">
        <f aca="false">VLOOKUP($D295,#REF!,AC$4,0)</f>
        <v>#REF!</v>
      </c>
      <c r="AD295" s="229" t="e">
        <f aca="false">VLOOKUP($D295,#REF!,AD$4,0)</f>
        <v>#REF!</v>
      </c>
      <c r="AE295" s="242" t="e">
        <f aca="false">VLOOKUP($D295,#REF!,AE$4,0)</f>
        <v>#REF!</v>
      </c>
      <c r="AF295" s="242" t="e">
        <f aca="false">VLOOKUP($D295,#REF!,AF$4,0)</f>
        <v>#REF!</v>
      </c>
      <c r="AG295" s="242" t="e">
        <f aca="false">VLOOKUP($D295,#REF!,AG$4,0)</f>
        <v>#REF!</v>
      </c>
      <c r="AH295" s="242" t="e">
        <f aca="false">VLOOKUP($D295,#REF!,AH$4,0)</f>
        <v>#REF!</v>
      </c>
      <c r="AI295" s="229" t="e">
        <f aca="false">VLOOKUP($D295,#REF!,AI$4,0)</f>
        <v>#REF!</v>
      </c>
      <c r="AJ295" s="314" t="e">
        <f aca="false">VLOOKUP($D295,#REF!,AJ$4,0)</f>
        <v>#REF!</v>
      </c>
      <c r="AK295" s="314" t="e">
        <f aca="false">VLOOKUP($D295,#REF!,AK$4,0)</f>
        <v>#REF!</v>
      </c>
      <c r="AL295" s="314" t="e">
        <f aca="false">VLOOKUP($D295,#REF!,AL$4,0)</f>
        <v>#REF!</v>
      </c>
      <c r="AM295" s="314" t="e">
        <f aca="false">VLOOKUP($D295,#REF!,AM$4,0)</f>
        <v>#REF!</v>
      </c>
      <c r="AN295" s="315" t="e">
        <f aca="false">VLOOKUP($D295,#REF!,AN$4,0)</f>
        <v>#REF!</v>
      </c>
      <c r="AO295" s="311"/>
      <c r="AP295" s="312"/>
      <c r="AQ295" s="312"/>
      <c r="AR295" s="312"/>
      <c r="AS295" s="312"/>
      <c r="AT295" s="312"/>
      <c r="AU295" s="312"/>
      <c r="AV295" s="312"/>
      <c r="AW295" s="312"/>
      <c r="AX295" s="312"/>
      <c r="AY295" s="312"/>
      <c r="AZ295" s="312"/>
      <c r="BA295" s="312"/>
      <c r="BB295" s="312"/>
      <c r="BC295" s="313"/>
    </row>
    <row r="296" s="308" customFormat="true" ht="27.75" hidden="false" customHeight="false" outlineLevel="0" collapsed="false">
      <c r="A296" s="309" t="n">
        <v>71</v>
      </c>
      <c r="B296" s="316" t="s">
        <v>878</v>
      </c>
      <c r="C296" s="318" t="s">
        <v>879</v>
      </c>
      <c r="D296" s="228" t="s">
        <v>880</v>
      </c>
      <c r="E296" s="311"/>
      <c r="F296" s="312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2"/>
      <c r="R296" s="312"/>
      <c r="S296" s="312"/>
      <c r="T296" s="312"/>
      <c r="U296" s="312"/>
      <c r="V296" s="312"/>
      <c r="W296" s="312"/>
      <c r="X296" s="312"/>
      <c r="Y296" s="313"/>
      <c r="Z296" s="314" t="e">
        <f aca="false">VLOOKUP($D296,#REF!,Z$4,0)</f>
        <v>#REF!</v>
      </c>
      <c r="AA296" s="314" t="e">
        <f aca="false">VLOOKUP($D296,#REF!,AA$4,0)</f>
        <v>#REF!</v>
      </c>
      <c r="AB296" s="314" t="e">
        <f aca="false">VLOOKUP($D296,#REF!,AB$4,0)</f>
        <v>#REF!</v>
      </c>
      <c r="AC296" s="314" t="e">
        <f aca="false">VLOOKUP($D296,#REF!,AC$4,0)</f>
        <v>#REF!</v>
      </c>
      <c r="AD296" s="324" t="e">
        <f aca="false">VLOOKUP($D296,#REF!,AD$4,0)</f>
        <v>#REF!</v>
      </c>
      <c r="AE296" s="324" t="e">
        <f aca="false">VLOOKUP($D296,#REF!,AE$4,0)</f>
        <v>#REF!</v>
      </c>
      <c r="AF296" s="324" t="e">
        <f aca="false">VLOOKUP($D296,#REF!,AF$4,0)</f>
        <v>#REF!</v>
      </c>
      <c r="AG296" s="324" t="e">
        <f aca="false">VLOOKUP($D296,#REF!,AG$4,0)</f>
        <v>#REF!</v>
      </c>
      <c r="AH296" s="324" t="e">
        <f aca="false">VLOOKUP($D296,#REF!,AH$4,0)</f>
        <v>#REF!</v>
      </c>
      <c r="AI296" s="324" t="e">
        <f aca="false">VLOOKUP($D296,#REF!,AI$4,0)</f>
        <v>#REF!</v>
      </c>
      <c r="AJ296" s="324" t="e">
        <f aca="false">VLOOKUP($D296,#REF!,AJ$4,0)</f>
        <v>#REF!</v>
      </c>
      <c r="AK296" s="324" t="e">
        <f aca="false">VLOOKUP($D296,#REF!,AK$4,0)</f>
        <v>#REF!</v>
      </c>
      <c r="AL296" s="324" t="e">
        <f aca="false">VLOOKUP($D296,#REF!,AL$4,0)</f>
        <v>#REF!</v>
      </c>
      <c r="AM296" s="324" t="e">
        <f aca="false">VLOOKUP($D296,#REF!,AM$4,0)</f>
        <v>#REF!</v>
      </c>
      <c r="AN296" s="325" t="e">
        <f aca="false">VLOOKUP($D296,#REF!,AN$4,0)</f>
        <v>#REF!</v>
      </c>
      <c r="AO296" s="311"/>
      <c r="AP296" s="312"/>
      <c r="AQ296" s="312"/>
      <c r="AR296" s="312"/>
      <c r="AS296" s="312"/>
      <c r="AT296" s="312"/>
      <c r="AU296" s="312"/>
      <c r="AV296" s="312"/>
      <c r="AW296" s="312"/>
      <c r="AX296" s="312"/>
      <c r="AY296" s="312"/>
      <c r="AZ296" s="312"/>
      <c r="BA296" s="312"/>
      <c r="BB296" s="312"/>
      <c r="BC296" s="313"/>
    </row>
    <row r="297" s="308" customFormat="true" ht="27.75" hidden="false" customHeight="false" outlineLevel="0" collapsed="false">
      <c r="A297" s="309" t="s">
        <v>881</v>
      </c>
      <c r="B297" s="316" t="s">
        <v>882</v>
      </c>
      <c r="C297" s="318" t="s">
        <v>879</v>
      </c>
      <c r="D297" s="228" t="s">
        <v>883</v>
      </c>
      <c r="E297" s="311"/>
      <c r="F297" s="312"/>
      <c r="G297" s="312"/>
      <c r="H297" s="312"/>
      <c r="I297" s="312"/>
      <c r="J297" s="312"/>
      <c r="K297" s="312"/>
      <c r="L297" s="312"/>
      <c r="M297" s="312"/>
      <c r="N297" s="312"/>
      <c r="O297" s="312"/>
      <c r="P297" s="312"/>
      <c r="Q297" s="312"/>
      <c r="R297" s="312"/>
      <c r="S297" s="312"/>
      <c r="T297" s="312"/>
      <c r="U297" s="312"/>
      <c r="V297" s="312"/>
      <c r="W297" s="312"/>
      <c r="X297" s="312"/>
      <c r="Y297" s="313"/>
      <c r="Z297" s="314" t="e">
        <f aca="false">VLOOKUP($D297,#REF!,Z$4,0)</f>
        <v>#REF!</v>
      </c>
      <c r="AA297" s="314" t="e">
        <f aca="false">VLOOKUP($D297,#REF!,AA$4,0)</f>
        <v>#REF!</v>
      </c>
      <c r="AB297" s="314" t="e">
        <f aca="false">VLOOKUP($D297,#REF!,AB$4,0)</f>
        <v>#REF!</v>
      </c>
      <c r="AC297" s="314" t="e">
        <f aca="false">VLOOKUP($D297,#REF!,AC$4,0)</f>
        <v>#REF!</v>
      </c>
      <c r="AD297" s="324" t="e">
        <f aca="false">VLOOKUP($D297,#REF!,AD$4,0)</f>
        <v>#REF!</v>
      </c>
      <c r="AE297" s="324" t="e">
        <f aca="false">VLOOKUP($D297,#REF!,AE$4,0)</f>
        <v>#REF!</v>
      </c>
      <c r="AF297" s="324" t="e">
        <f aca="false">VLOOKUP($D297,#REF!,AF$4,0)</f>
        <v>#REF!</v>
      </c>
      <c r="AG297" s="324" t="e">
        <f aca="false">VLOOKUP($D297,#REF!,AG$4,0)</f>
        <v>#REF!</v>
      </c>
      <c r="AH297" s="324" t="e">
        <f aca="false">VLOOKUP($D297,#REF!,AH$4,0)</f>
        <v>#REF!</v>
      </c>
      <c r="AI297" s="324" t="e">
        <f aca="false">VLOOKUP($D297,#REF!,AI$4,0)</f>
        <v>#REF!</v>
      </c>
      <c r="AJ297" s="324" t="e">
        <f aca="false">VLOOKUP($D297,#REF!,AJ$4,0)</f>
        <v>#REF!</v>
      </c>
      <c r="AK297" s="324" t="e">
        <f aca="false">VLOOKUP($D297,#REF!,AK$4,0)</f>
        <v>#REF!</v>
      </c>
      <c r="AL297" s="324" t="e">
        <f aca="false">VLOOKUP($D297,#REF!,AL$4,0)</f>
        <v>#REF!</v>
      </c>
      <c r="AM297" s="324" t="e">
        <f aca="false">VLOOKUP($D297,#REF!,AM$4,0)</f>
        <v>#REF!</v>
      </c>
      <c r="AN297" s="325" t="e">
        <f aca="false">VLOOKUP($D297,#REF!,AN$4,0)</f>
        <v>#REF!</v>
      </c>
      <c r="AO297" s="311"/>
      <c r="AP297" s="312"/>
      <c r="AQ297" s="312"/>
      <c r="AR297" s="312"/>
      <c r="AS297" s="312"/>
      <c r="AT297" s="312"/>
      <c r="AU297" s="312"/>
      <c r="AV297" s="312"/>
      <c r="AW297" s="312"/>
      <c r="AX297" s="312"/>
      <c r="AY297" s="312"/>
      <c r="AZ297" s="312"/>
      <c r="BA297" s="312"/>
      <c r="BB297" s="312"/>
      <c r="BC297" s="313"/>
    </row>
    <row r="298" s="308" customFormat="true" ht="27.75" hidden="false" customHeight="false" outlineLevel="0" collapsed="false">
      <c r="A298" s="309" t="n">
        <v>72</v>
      </c>
      <c r="B298" s="316" t="s">
        <v>884</v>
      </c>
      <c r="C298" s="318" t="s">
        <v>57</v>
      </c>
      <c r="D298" s="228" t="s">
        <v>885</v>
      </c>
      <c r="E298" s="311"/>
      <c r="F298" s="312"/>
      <c r="G298" s="312"/>
      <c r="H298" s="312"/>
      <c r="I298" s="312"/>
      <c r="J298" s="312"/>
      <c r="K298" s="312"/>
      <c r="L298" s="312"/>
      <c r="M298" s="312"/>
      <c r="N298" s="312"/>
      <c r="O298" s="312"/>
      <c r="P298" s="312"/>
      <c r="Q298" s="312"/>
      <c r="R298" s="312"/>
      <c r="S298" s="312"/>
      <c r="T298" s="312"/>
      <c r="U298" s="312"/>
      <c r="V298" s="312"/>
      <c r="W298" s="312"/>
      <c r="X298" s="312"/>
      <c r="Y298" s="313"/>
      <c r="Z298" s="276" t="e">
        <f aca="false">VLOOKUP($D298,#REF!,Z$4,0)</f>
        <v>#REF!</v>
      </c>
      <c r="AA298" s="276" t="e">
        <f aca="false">VLOOKUP($D298,#REF!,AA$4,0)</f>
        <v>#REF!</v>
      </c>
      <c r="AB298" s="276" t="e">
        <f aca="false">VLOOKUP($D298,#REF!,AB$4,0)</f>
        <v>#REF!</v>
      </c>
      <c r="AC298" s="276" t="e">
        <f aca="false">VLOOKUP($D298,#REF!,AC$4,0)</f>
        <v>#REF!</v>
      </c>
      <c r="AD298" s="276" t="e">
        <f aca="false">VLOOKUP($D298,#REF!,AD$4,0)</f>
        <v>#REF!</v>
      </c>
      <c r="AE298" s="276" t="e">
        <f aca="false">VLOOKUP($D298,#REF!,AE$4,0)</f>
        <v>#REF!</v>
      </c>
      <c r="AF298" s="276" t="e">
        <f aca="false">VLOOKUP($D298,#REF!,AF$4,0)</f>
        <v>#REF!</v>
      </c>
      <c r="AG298" s="276" t="e">
        <f aca="false">VLOOKUP($D298,#REF!,AG$4,0)</f>
        <v>#REF!</v>
      </c>
      <c r="AH298" s="276" t="e">
        <f aca="false">VLOOKUP($D298,#REF!,AH$4,0)</f>
        <v>#REF!</v>
      </c>
      <c r="AI298" s="314" t="e">
        <f aca="false">VLOOKUP($D298,#REF!,AI$4,0)</f>
        <v>#REF!</v>
      </c>
      <c r="AJ298" s="314" t="e">
        <f aca="false">VLOOKUP($D298,#REF!,AJ$4,0)</f>
        <v>#REF!</v>
      </c>
      <c r="AK298" s="314" t="e">
        <f aca="false">VLOOKUP($D298,#REF!,AK$4,0)</f>
        <v>#REF!</v>
      </c>
      <c r="AL298" s="314" t="e">
        <f aca="false">VLOOKUP($D298,#REF!,AL$4,0)</f>
        <v>#REF!</v>
      </c>
      <c r="AM298" s="314" t="e">
        <f aca="false">VLOOKUP($D298,#REF!,AM$4,0)</f>
        <v>#REF!</v>
      </c>
      <c r="AN298" s="314" t="e">
        <f aca="false">VLOOKUP($D298,#REF!,AN$4,0)</f>
        <v>#REF!</v>
      </c>
      <c r="AO298" s="311"/>
      <c r="AP298" s="312"/>
      <c r="AQ298" s="312"/>
      <c r="AR298" s="312"/>
      <c r="AS298" s="312"/>
      <c r="AT298" s="312"/>
      <c r="AU298" s="312"/>
      <c r="AV298" s="312"/>
      <c r="AW298" s="312"/>
      <c r="AX298" s="312"/>
      <c r="AY298" s="312"/>
      <c r="AZ298" s="312"/>
      <c r="BA298" s="312"/>
      <c r="BB298" s="312"/>
      <c r="BC298" s="313"/>
    </row>
    <row r="299" s="308" customFormat="true" ht="39" hidden="false" customHeight="false" outlineLevel="0" collapsed="false">
      <c r="A299" s="309" t="n">
        <v>73</v>
      </c>
      <c r="B299" s="316" t="s">
        <v>886</v>
      </c>
      <c r="C299" s="318" t="s">
        <v>887</v>
      </c>
      <c r="D299" s="228" t="s">
        <v>888</v>
      </c>
      <c r="E299" s="311"/>
      <c r="F299" s="312"/>
      <c r="G299" s="312"/>
      <c r="H299" s="312"/>
      <c r="I299" s="312"/>
      <c r="J299" s="312"/>
      <c r="K299" s="312"/>
      <c r="L299" s="312"/>
      <c r="M299" s="312"/>
      <c r="N299" s="312"/>
      <c r="O299" s="312"/>
      <c r="P299" s="312"/>
      <c r="Q299" s="312"/>
      <c r="R299" s="312"/>
      <c r="S299" s="312"/>
      <c r="T299" s="312"/>
      <c r="U299" s="312"/>
      <c r="V299" s="312"/>
      <c r="W299" s="312"/>
      <c r="X299" s="312"/>
      <c r="Y299" s="313"/>
      <c r="Z299" s="314" t="e">
        <f aca="false">VLOOKUP($D299,#REF!,Z$4,0)</f>
        <v>#REF!</v>
      </c>
      <c r="AA299" s="319" t="e">
        <f aca="false">VLOOKUP($D299,#REF!,AA$4,0)</f>
        <v>#REF!</v>
      </c>
      <c r="AB299" s="319" t="e">
        <f aca="false">VLOOKUP($D299,#REF!,AB$4,0)</f>
        <v>#REF!</v>
      </c>
      <c r="AC299" s="319" t="e">
        <f aca="false">VLOOKUP($D299,#REF!,AC$4,0)</f>
        <v>#REF!</v>
      </c>
      <c r="AD299" s="319" t="e">
        <f aca="false">VLOOKUP($D299,#REF!,AD$4,0)</f>
        <v>#REF!</v>
      </c>
      <c r="AE299" s="319" t="e">
        <f aca="false">VLOOKUP($D299,#REF!,AE$4,0)</f>
        <v>#REF!</v>
      </c>
      <c r="AF299" s="319" t="e">
        <f aca="false">VLOOKUP($D299,#REF!,AF$4,0)</f>
        <v>#REF!</v>
      </c>
      <c r="AG299" s="319" t="e">
        <f aca="false">VLOOKUP($D299,#REF!,AG$4,0)</f>
        <v>#REF!</v>
      </c>
      <c r="AH299" s="319" t="e">
        <f aca="false">VLOOKUP($D299,#REF!,AH$4,0)</f>
        <v>#REF!</v>
      </c>
      <c r="AI299" s="319" t="e">
        <f aca="false">VLOOKUP($D299,#REF!,AI$4,0)</f>
        <v>#REF!</v>
      </c>
      <c r="AJ299" s="319" t="e">
        <f aca="false">VLOOKUP($D299,#REF!,AJ$4,0)</f>
        <v>#REF!</v>
      </c>
      <c r="AK299" s="319" t="e">
        <f aca="false">VLOOKUP($D299,#REF!,AK$4,0)</f>
        <v>#REF!</v>
      </c>
      <c r="AL299" s="319" t="e">
        <f aca="false">VLOOKUP($D299,#REF!,AL$4,0)</f>
        <v>#REF!</v>
      </c>
      <c r="AM299" s="319" t="e">
        <f aca="false">VLOOKUP($D299,#REF!,AM$4,0)</f>
        <v>#REF!</v>
      </c>
      <c r="AN299" s="326" t="e">
        <f aca="false">VLOOKUP($D299,#REF!,AN$4,0)</f>
        <v>#REF!</v>
      </c>
      <c r="AO299" s="311"/>
      <c r="AP299" s="312"/>
      <c r="AQ299" s="312"/>
      <c r="AR299" s="312"/>
      <c r="AS299" s="312"/>
      <c r="AT299" s="312"/>
      <c r="AU299" s="312"/>
      <c r="AV299" s="312"/>
      <c r="AW299" s="312"/>
      <c r="AX299" s="312"/>
      <c r="AY299" s="312"/>
      <c r="AZ299" s="312"/>
      <c r="BA299" s="312"/>
      <c r="BB299" s="312"/>
      <c r="BC299" s="313"/>
    </row>
    <row r="300" s="308" customFormat="true" ht="27.75" hidden="false" customHeight="false" outlineLevel="0" collapsed="false">
      <c r="A300" s="309" t="n">
        <v>74</v>
      </c>
      <c r="B300" s="316" t="s">
        <v>889</v>
      </c>
      <c r="C300" s="318" t="s">
        <v>890</v>
      </c>
      <c r="D300" s="228" t="s">
        <v>891</v>
      </c>
      <c r="E300" s="311"/>
      <c r="F300" s="312"/>
      <c r="G300" s="312"/>
      <c r="H300" s="312"/>
      <c r="I300" s="312"/>
      <c r="J300" s="312"/>
      <c r="K300" s="312"/>
      <c r="L300" s="312"/>
      <c r="M300" s="312"/>
      <c r="N300" s="312"/>
      <c r="O300" s="312"/>
      <c r="P300" s="312"/>
      <c r="Q300" s="312"/>
      <c r="R300" s="312"/>
      <c r="S300" s="312"/>
      <c r="T300" s="312"/>
      <c r="U300" s="312"/>
      <c r="V300" s="312"/>
      <c r="W300" s="312"/>
      <c r="X300" s="312"/>
      <c r="Y300" s="313"/>
      <c r="Z300" s="314" t="e">
        <f aca="false">VLOOKUP($D300,#REF!,Z$4,0)</f>
        <v>#REF!</v>
      </c>
      <c r="AA300" s="327" t="e">
        <f aca="false">VLOOKUP($D300,#REF!,AA$4,0)</f>
        <v>#REF!</v>
      </c>
      <c r="AB300" s="314" t="e">
        <f aca="false">VLOOKUP($D300,#REF!,AB$4,0)</f>
        <v>#REF!</v>
      </c>
      <c r="AC300" s="314" t="e">
        <f aca="false">VLOOKUP($D300,#REF!,AC$4,0)</f>
        <v>#REF!</v>
      </c>
      <c r="AD300" s="314" t="e">
        <f aca="false">VLOOKUP($D300,#REF!,AD$4,0)</f>
        <v>#REF!</v>
      </c>
      <c r="AE300" s="314" t="e">
        <f aca="false">VLOOKUP($D300,#REF!,AE$4,0)</f>
        <v>#REF!</v>
      </c>
      <c r="AF300" s="314" t="e">
        <f aca="false">VLOOKUP($D300,#REF!,AF$4,0)</f>
        <v>#REF!</v>
      </c>
      <c r="AG300" s="314" t="e">
        <f aca="false">VLOOKUP($D300,#REF!,AG$4,0)</f>
        <v>#REF!</v>
      </c>
      <c r="AH300" s="314" t="e">
        <f aca="false">VLOOKUP($D300,#REF!,AH$4,0)</f>
        <v>#REF!</v>
      </c>
      <c r="AI300" s="314" t="e">
        <f aca="false">VLOOKUP($D300,#REF!,AI$4,0)</f>
        <v>#REF!</v>
      </c>
      <c r="AJ300" s="314" t="e">
        <f aca="false">VLOOKUP($D300,#REF!,AJ$4,0)</f>
        <v>#REF!</v>
      </c>
      <c r="AK300" s="314" t="e">
        <f aca="false">VLOOKUP($D300,#REF!,AK$4,0)</f>
        <v>#REF!</v>
      </c>
      <c r="AL300" s="314" t="e">
        <f aca="false">VLOOKUP($D300,#REF!,AL$4,0)</f>
        <v>#REF!</v>
      </c>
      <c r="AM300" s="314" t="e">
        <f aca="false">VLOOKUP($D300,#REF!,AM$4,0)</f>
        <v>#REF!</v>
      </c>
      <c r="AN300" s="314" t="e">
        <f aca="false">VLOOKUP($D300,#REF!,AN$4,0)</f>
        <v>#REF!</v>
      </c>
      <c r="AO300" s="311"/>
      <c r="AP300" s="312"/>
      <c r="AQ300" s="312"/>
      <c r="AR300" s="312"/>
      <c r="AS300" s="312"/>
      <c r="AT300" s="312"/>
      <c r="AU300" s="312"/>
      <c r="AV300" s="312"/>
      <c r="AW300" s="312"/>
      <c r="AX300" s="312"/>
      <c r="AY300" s="312"/>
      <c r="AZ300" s="312"/>
      <c r="BA300" s="312"/>
      <c r="BB300" s="312"/>
      <c r="BC300" s="313"/>
    </row>
    <row r="301" s="308" customFormat="true" ht="27.75" hidden="false" customHeight="false" outlineLevel="0" collapsed="false">
      <c r="A301" s="309" t="n">
        <v>75</v>
      </c>
      <c r="B301" s="316" t="s">
        <v>892</v>
      </c>
      <c r="C301" s="318" t="s">
        <v>890</v>
      </c>
      <c r="D301" s="228" t="s">
        <v>893</v>
      </c>
      <c r="E301" s="311"/>
      <c r="F301" s="312"/>
      <c r="G301" s="312"/>
      <c r="H301" s="312"/>
      <c r="I301" s="312"/>
      <c r="J301" s="312"/>
      <c r="K301" s="312"/>
      <c r="L301" s="312"/>
      <c r="M301" s="312"/>
      <c r="N301" s="312"/>
      <c r="O301" s="312"/>
      <c r="P301" s="312"/>
      <c r="Q301" s="312"/>
      <c r="R301" s="312"/>
      <c r="S301" s="312"/>
      <c r="T301" s="312"/>
      <c r="U301" s="312"/>
      <c r="V301" s="312"/>
      <c r="W301" s="312"/>
      <c r="X301" s="312"/>
      <c r="Y301" s="313"/>
      <c r="Z301" s="314" t="e">
        <f aca="false">VLOOKUP($D301,#REF!,Z$4,0)</f>
        <v>#REF!</v>
      </c>
      <c r="AA301" s="314" t="e">
        <f aca="false">VLOOKUP($D301,#REF!,AA$4,0)</f>
        <v>#REF!</v>
      </c>
      <c r="AB301" s="314" t="e">
        <f aca="false">VLOOKUP($D301,#REF!,AB$4,0)</f>
        <v>#REF!</v>
      </c>
      <c r="AC301" s="314" t="e">
        <f aca="false">VLOOKUP($D301,#REF!,AC$4,0)</f>
        <v>#REF!</v>
      </c>
      <c r="AD301" s="327" t="e">
        <f aca="false">VLOOKUP($D301,#REF!,AD$4,0)</f>
        <v>#REF!</v>
      </c>
      <c r="AE301" s="314" t="e">
        <f aca="false">VLOOKUP($D301,#REF!,AE$4,0)</f>
        <v>#REF!</v>
      </c>
      <c r="AF301" s="314" t="e">
        <f aca="false">VLOOKUP($D301,#REF!,AF$4,0)</f>
        <v>#REF!</v>
      </c>
      <c r="AG301" s="314" t="e">
        <f aca="false">VLOOKUP($D301,#REF!,AG$4,0)</f>
        <v>#REF!</v>
      </c>
      <c r="AH301" s="314" t="e">
        <f aca="false">VLOOKUP($D301,#REF!,AH$4,0)</f>
        <v>#REF!</v>
      </c>
      <c r="AI301" s="314" t="e">
        <f aca="false">VLOOKUP($D301,#REF!,AI$4,0)</f>
        <v>#REF!</v>
      </c>
      <c r="AJ301" s="328" t="e">
        <f aca="false">VLOOKUP($D301,#REF!,AJ$4,0)</f>
        <v>#REF!</v>
      </c>
      <c r="AK301" s="328" t="e">
        <f aca="false">VLOOKUP($D301,#REF!,AK$4,0)</f>
        <v>#REF!</v>
      </c>
      <c r="AL301" s="328" t="e">
        <f aca="false">VLOOKUP($D301,#REF!,AL$4,0)</f>
        <v>#REF!</v>
      </c>
      <c r="AM301" s="328" t="e">
        <f aca="false">VLOOKUP($D301,#REF!,AM$4,0)</f>
        <v>#REF!</v>
      </c>
      <c r="AN301" s="329" t="e">
        <f aca="false">VLOOKUP($D301,#REF!,AN$4,0)</f>
        <v>#REF!</v>
      </c>
      <c r="AO301" s="311"/>
      <c r="AP301" s="312"/>
      <c r="AQ301" s="312"/>
      <c r="AR301" s="312"/>
      <c r="AS301" s="312"/>
      <c r="AT301" s="312"/>
      <c r="AU301" s="312"/>
      <c r="AV301" s="312"/>
      <c r="AW301" s="312"/>
      <c r="AX301" s="312"/>
      <c r="AY301" s="312"/>
      <c r="AZ301" s="312"/>
      <c r="BA301" s="312"/>
      <c r="BB301" s="312"/>
      <c r="BC301" s="313"/>
    </row>
    <row r="302" s="308" customFormat="true" ht="37.5" hidden="false" customHeight="false" outlineLevel="0" collapsed="false">
      <c r="A302" s="309" t="n">
        <v>76</v>
      </c>
      <c r="B302" s="316" t="s">
        <v>894</v>
      </c>
      <c r="C302" s="318" t="s">
        <v>895</v>
      </c>
      <c r="D302" s="228" t="s">
        <v>896</v>
      </c>
      <c r="E302" s="311"/>
      <c r="F302" s="312"/>
      <c r="G302" s="312"/>
      <c r="H302" s="312"/>
      <c r="I302" s="312"/>
      <c r="J302" s="312"/>
      <c r="K302" s="312"/>
      <c r="L302" s="312"/>
      <c r="M302" s="312"/>
      <c r="N302" s="312"/>
      <c r="O302" s="312"/>
      <c r="P302" s="312"/>
      <c r="Q302" s="312"/>
      <c r="R302" s="312"/>
      <c r="S302" s="312"/>
      <c r="T302" s="312"/>
      <c r="U302" s="312"/>
      <c r="V302" s="312"/>
      <c r="W302" s="312"/>
      <c r="X302" s="312"/>
      <c r="Y302" s="313"/>
      <c r="Z302" s="314" t="e">
        <f aca="false">VLOOKUP($D302,#REF!,Z$4,0)</f>
        <v>#REF!</v>
      </c>
      <c r="AA302" s="314" t="e">
        <f aca="false">VLOOKUP($D302,#REF!,AA$4,0)</f>
        <v>#REF!</v>
      </c>
      <c r="AB302" s="314" t="e">
        <f aca="false">VLOOKUP($D302,#REF!,AB$4,0)</f>
        <v>#REF!</v>
      </c>
      <c r="AC302" s="314" t="e">
        <f aca="false">VLOOKUP($D302,#REF!,AC$4,0)</f>
        <v>#REF!</v>
      </c>
      <c r="AD302" s="327" t="e">
        <f aca="false">VLOOKUP($D302,#REF!,AD$4,0)</f>
        <v>#REF!</v>
      </c>
      <c r="AE302" s="314" t="e">
        <f aca="false">VLOOKUP($D302,#REF!,AE$4,0)</f>
        <v>#REF!</v>
      </c>
      <c r="AF302" s="314" t="e">
        <f aca="false">VLOOKUP($D302,#REF!,AF$4,0)</f>
        <v>#REF!</v>
      </c>
      <c r="AG302" s="314" t="e">
        <f aca="false">VLOOKUP($D302,#REF!,AG$4,0)</f>
        <v>#REF!</v>
      </c>
      <c r="AH302" s="314" t="e">
        <f aca="false">VLOOKUP($D302,#REF!,AH$4,0)</f>
        <v>#REF!</v>
      </c>
      <c r="AI302" s="314" t="e">
        <f aca="false">VLOOKUP($D302,#REF!,AI$4,0)</f>
        <v>#REF!</v>
      </c>
      <c r="AJ302" s="314" t="e">
        <f aca="false">VLOOKUP($D302,#REF!,AJ$4,0)</f>
        <v>#REF!</v>
      </c>
      <c r="AK302" s="314" t="e">
        <f aca="false">VLOOKUP($D302,#REF!,AK$4,0)</f>
        <v>#REF!</v>
      </c>
      <c r="AL302" s="314" t="e">
        <f aca="false">VLOOKUP($D302,#REF!,AL$4,0)</f>
        <v>#REF!</v>
      </c>
      <c r="AM302" s="314" t="e">
        <f aca="false">VLOOKUP($D302,#REF!,AM$4,0)</f>
        <v>#REF!</v>
      </c>
      <c r="AN302" s="314" t="e">
        <f aca="false">VLOOKUP($D302,#REF!,AN$4,0)</f>
        <v>#REF!</v>
      </c>
      <c r="AO302" s="311"/>
      <c r="AP302" s="312"/>
      <c r="AQ302" s="312"/>
      <c r="AR302" s="312"/>
      <c r="AS302" s="312"/>
      <c r="AT302" s="312"/>
      <c r="AU302" s="312"/>
      <c r="AV302" s="312"/>
      <c r="AW302" s="312"/>
      <c r="AX302" s="312"/>
      <c r="AY302" s="312"/>
      <c r="AZ302" s="312"/>
      <c r="BA302" s="312"/>
      <c r="BB302" s="312"/>
      <c r="BC302" s="313"/>
    </row>
    <row r="303" s="308" customFormat="true" ht="27.75" hidden="false" customHeight="false" outlineLevel="0" collapsed="false">
      <c r="A303" s="309" t="n">
        <v>77</v>
      </c>
      <c r="B303" s="316" t="s">
        <v>897</v>
      </c>
      <c r="C303" s="318" t="s">
        <v>898</v>
      </c>
      <c r="D303" s="228" t="s">
        <v>899</v>
      </c>
      <c r="E303" s="311"/>
      <c r="F303" s="312"/>
      <c r="G303" s="312"/>
      <c r="H303" s="312"/>
      <c r="I303" s="312"/>
      <c r="J303" s="312"/>
      <c r="K303" s="312"/>
      <c r="L303" s="312"/>
      <c r="M303" s="312"/>
      <c r="N303" s="312"/>
      <c r="O303" s="312"/>
      <c r="P303" s="312"/>
      <c r="Q303" s="312"/>
      <c r="R303" s="312"/>
      <c r="S303" s="312"/>
      <c r="T303" s="312"/>
      <c r="U303" s="312"/>
      <c r="V303" s="312"/>
      <c r="W303" s="312"/>
      <c r="X303" s="312"/>
      <c r="Y303" s="313"/>
      <c r="Z303" s="314" t="e">
        <f aca="false">VLOOKUP($D303,#REF!,Z$4,0)</f>
        <v>#REF!</v>
      </c>
      <c r="AA303" s="328" t="e">
        <f aca="false">VLOOKUP($D303,#REF!,AA$4,0)</f>
        <v>#REF!</v>
      </c>
      <c r="AB303" s="314" t="e">
        <f aca="false">VLOOKUP($D303,#REF!,AB$4,0)</f>
        <v>#REF!</v>
      </c>
      <c r="AC303" s="314" t="e">
        <f aca="false">VLOOKUP($D303,#REF!,AC$4,0)</f>
        <v>#REF!</v>
      </c>
      <c r="AD303" s="314" t="e">
        <f aca="false">VLOOKUP($D303,#REF!,AD$4,0)</f>
        <v>#REF!</v>
      </c>
      <c r="AE303" s="314" t="e">
        <f aca="false">VLOOKUP($D303,#REF!,AE$4,0)</f>
        <v>#REF!</v>
      </c>
      <c r="AF303" s="314" t="e">
        <f aca="false">VLOOKUP($D303,#REF!,AF$4,0)</f>
        <v>#REF!</v>
      </c>
      <c r="AG303" s="314" t="e">
        <f aca="false">VLOOKUP($D303,#REF!,AG$4,0)</f>
        <v>#REF!</v>
      </c>
      <c r="AH303" s="314" t="e">
        <f aca="false">VLOOKUP($D303,#REF!,AH$4,0)</f>
        <v>#REF!</v>
      </c>
      <c r="AI303" s="314" t="e">
        <f aca="false">VLOOKUP($D303,#REF!,AI$4,0)</f>
        <v>#REF!</v>
      </c>
      <c r="AJ303" s="314" t="e">
        <f aca="false">VLOOKUP($D303,#REF!,AJ$4,0)</f>
        <v>#REF!</v>
      </c>
      <c r="AK303" s="314" t="e">
        <f aca="false">VLOOKUP($D303,#REF!,AK$4,0)</f>
        <v>#REF!</v>
      </c>
      <c r="AL303" s="314" t="e">
        <f aca="false">VLOOKUP($D303,#REF!,AL$4,0)</f>
        <v>#REF!</v>
      </c>
      <c r="AM303" s="314" t="e">
        <f aca="false">VLOOKUP($D303,#REF!,AM$4,0)</f>
        <v>#REF!</v>
      </c>
      <c r="AN303" s="314" t="e">
        <f aca="false">VLOOKUP($D303,#REF!,AN$4,0)</f>
        <v>#REF!</v>
      </c>
      <c r="AO303" s="311"/>
      <c r="AP303" s="312"/>
      <c r="AQ303" s="312"/>
      <c r="AR303" s="312"/>
      <c r="AS303" s="312"/>
      <c r="AT303" s="312"/>
      <c r="AU303" s="312"/>
      <c r="AV303" s="312"/>
      <c r="AW303" s="312"/>
      <c r="AX303" s="312"/>
      <c r="AY303" s="312"/>
      <c r="AZ303" s="312"/>
      <c r="BA303" s="312"/>
      <c r="BB303" s="312"/>
      <c r="BC303" s="313"/>
    </row>
    <row r="304" s="308" customFormat="true" ht="27.75" hidden="false" customHeight="false" outlineLevel="0" collapsed="false">
      <c r="A304" s="309" t="n">
        <v>78</v>
      </c>
      <c r="B304" s="316" t="s">
        <v>900</v>
      </c>
      <c r="C304" s="318" t="s">
        <v>901</v>
      </c>
      <c r="D304" s="228" t="s">
        <v>902</v>
      </c>
      <c r="E304" s="311"/>
      <c r="F304" s="312"/>
      <c r="G304" s="312"/>
      <c r="H304" s="312"/>
      <c r="I304" s="312"/>
      <c r="J304" s="312"/>
      <c r="K304" s="312"/>
      <c r="L304" s="312"/>
      <c r="M304" s="312"/>
      <c r="N304" s="312"/>
      <c r="O304" s="312"/>
      <c r="P304" s="312"/>
      <c r="Q304" s="312"/>
      <c r="R304" s="312"/>
      <c r="S304" s="312"/>
      <c r="T304" s="312"/>
      <c r="U304" s="312"/>
      <c r="V304" s="312"/>
      <c r="W304" s="312"/>
      <c r="X304" s="312"/>
      <c r="Y304" s="313"/>
      <c r="Z304" s="319" t="e">
        <f aca="false">VLOOKUP($D304,#REF!,Z$4,0)</f>
        <v>#REF!</v>
      </c>
      <c r="AA304" s="319" t="e">
        <f aca="false">VLOOKUP($D304,#REF!,AA$4,0)</f>
        <v>#REF!</v>
      </c>
      <c r="AB304" s="275" t="e">
        <f aca="false">VLOOKUP($D304,#REF!,AB$4,0)</f>
        <v>#REF!</v>
      </c>
      <c r="AC304" s="275" t="e">
        <f aca="false">VLOOKUP($D304,#REF!,AC$4,0)</f>
        <v>#REF!</v>
      </c>
      <c r="AD304" s="319" t="e">
        <f aca="false">VLOOKUP($D304,#REF!,AD$4,0)</f>
        <v>#REF!</v>
      </c>
      <c r="AE304" s="275" t="e">
        <f aca="false">VLOOKUP($D304,#REF!,AE$4,0)</f>
        <v>#REF!</v>
      </c>
      <c r="AF304" s="275" t="e">
        <f aca="false">VLOOKUP($D304,#REF!,AF$4,0)</f>
        <v>#REF!</v>
      </c>
      <c r="AG304" s="275" t="e">
        <f aca="false">VLOOKUP($D304,#REF!,AG$4,0)</f>
        <v>#REF!</v>
      </c>
      <c r="AH304" s="275" t="e">
        <f aca="false">VLOOKUP($D304,#REF!,AH$4,0)</f>
        <v>#REF!</v>
      </c>
      <c r="AI304" s="314" t="e">
        <f aca="false">VLOOKUP($D304,#REF!,AI$4,0)</f>
        <v>#REF!</v>
      </c>
      <c r="AJ304" s="314" t="e">
        <f aca="false">VLOOKUP($D304,#REF!,AJ$4,0)</f>
        <v>#REF!</v>
      </c>
      <c r="AK304" s="314" t="e">
        <f aca="false">VLOOKUP($D304,#REF!,AK$4,0)</f>
        <v>#REF!</v>
      </c>
      <c r="AL304" s="314" t="e">
        <f aca="false">VLOOKUP($D304,#REF!,AL$4,0)</f>
        <v>#REF!</v>
      </c>
      <c r="AM304" s="314" t="e">
        <f aca="false">VLOOKUP($D304,#REF!,AM$4,0)</f>
        <v>#REF!</v>
      </c>
      <c r="AN304" s="315" t="e">
        <f aca="false">VLOOKUP($D304,#REF!,AN$4,0)</f>
        <v>#REF!</v>
      </c>
      <c r="AO304" s="311"/>
      <c r="AP304" s="312"/>
      <c r="AQ304" s="312"/>
      <c r="AR304" s="312"/>
      <c r="AS304" s="312"/>
      <c r="AT304" s="312"/>
      <c r="AU304" s="312"/>
      <c r="AV304" s="312"/>
      <c r="AW304" s="312"/>
      <c r="AX304" s="312"/>
      <c r="AY304" s="312"/>
      <c r="AZ304" s="312"/>
      <c r="BA304" s="312"/>
      <c r="BB304" s="312"/>
      <c r="BC304" s="313"/>
    </row>
    <row r="305" s="308" customFormat="true" ht="27.75" hidden="false" customHeight="false" outlineLevel="0" collapsed="false">
      <c r="A305" s="309" t="n">
        <v>79</v>
      </c>
      <c r="B305" s="241" t="s">
        <v>903</v>
      </c>
      <c r="C305" s="323" t="s">
        <v>529</v>
      </c>
      <c r="D305" s="228" t="s">
        <v>904</v>
      </c>
      <c r="E305" s="311"/>
      <c r="F305" s="312"/>
      <c r="G305" s="312"/>
      <c r="H305" s="312"/>
      <c r="I305" s="312"/>
      <c r="J305" s="312"/>
      <c r="K305" s="312"/>
      <c r="L305" s="312"/>
      <c r="M305" s="312"/>
      <c r="N305" s="312"/>
      <c r="O305" s="312"/>
      <c r="P305" s="312"/>
      <c r="Q305" s="312"/>
      <c r="R305" s="312"/>
      <c r="S305" s="312"/>
      <c r="T305" s="312"/>
      <c r="U305" s="312"/>
      <c r="V305" s="312"/>
      <c r="W305" s="312"/>
      <c r="X305" s="312"/>
      <c r="Y305" s="313"/>
      <c r="Z305" s="276" t="e">
        <f aca="false">VLOOKUP($D305,#REF!,Z$4,0)</f>
        <v>#REF!</v>
      </c>
      <c r="AA305" s="276" t="e">
        <f aca="false">VLOOKUP($D305,#REF!,AA$4,0)</f>
        <v>#REF!</v>
      </c>
      <c r="AB305" s="276" t="e">
        <f aca="false">VLOOKUP($D305,#REF!,AB$4,0)</f>
        <v>#REF!</v>
      </c>
      <c r="AC305" s="276" t="e">
        <f aca="false">VLOOKUP($D305,#REF!,AC$4,0)</f>
        <v>#REF!</v>
      </c>
      <c r="AD305" s="276" t="e">
        <f aca="false">VLOOKUP($D305,#REF!,AD$4,0)</f>
        <v>#REF!</v>
      </c>
      <c r="AE305" s="276" t="e">
        <f aca="false">VLOOKUP($D305,#REF!,AE$4,0)</f>
        <v>#REF!</v>
      </c>
      <c r="AF305" s="276" t="e">
        <f aca="false">VLOOKUP($D305,#REF!,AF$4,0)</f>
        <v>#REF!</v>
      </c>
      <c r="AG305" s="276" t="e">
        <f aca="false">VLOOKUP($D305,#REF!,AG$4,0)</f>
        <v>#REF!</v>
      </c>
      <c r="AH305" s="276" t="e">
        <f aca="false">VLOOKUP($D305,#REF!,AH$4,0)</f>
        <v>#REF!</v>
      </c>
      <c r="AI305" s="276" t="e">
        <f aca="false">VLOOKUP($D305,#REF!,AI$4,0)</f>
        <v>#REF!</v>
      </c>
      <c r="AJ305" s="276" t="e">
        <f aca="false">VLOOKUP($D305,#REF!,AJ$4,0)</f>
        <v>#REF!</v>
      </c>
      <c r="AK305" s="276" t="e">
        <f aca="false">VLOOKUP($D305,#REF!,AK$4,0)</f>
        <v>#REF!</v>
      </c>
      <c r="AL305" s="276" t="e">
        <f aca="false">VLOOKUP($D305,#REF!,AL$4,0)</f>
        <v>#REF!</v>
      </c>
      <c r="AM305" s="276" t="e">
        <f aca="false">VLOOKUP($D305,#REF!,AM$4,0)</f>
        <v>#REF!</v>
      </c>
      <c r="AN305" s="330" t="e">
        <f aca="false">VLOOKUP($D305,#REF!,AN$4,0)</f>
        <v>#REF!</v>
      </c>
      <c r="AO305" s="311"/>
      <c r="AP305" s="312"/>
      <c r="AQ305" s="312"/>
      <c r="AR305" s="312"/>
      <c r="AS305" s="312"/>
      <c r="AT305" s="312"/>
      <c r="AU305" s="312"/>
      <c r="AV305" s="312"/>
      <c r="AW305" s="312"/>
      <c r="AX305" s="312"/>
      <c r="AY305" s="312"/>
      <c r="AZ305" s="312"/>
      <c r="BA305" s="312"/>
      <c r="BB305" s="312"/>
      <c r="BC305" s="313"/>
    </row>
    <row r="306" s="308" customFormat="true" ht="27.75" hidden="false" customHeight="false" outlineLevel="0" collapsed="false">
      <c r="A306" s="309" t="s">
        <v>905</v>
      </c>
      <c r="B306" s="241" t="s">
        <v>906</v>
      </c>
      <c r="C306" s="323" t="s">
        <v>529</v>
      </c>
      <c r="D306" s="228" t="s">
        <v>907</v>
      </c>
      <c r="E306" s="311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  <c r="R306" s="312"/>
      <c r="S306" s="312"/>
      <c r="T306" s="312"/>
      <c r="U306" s="312"/>
      <c r="V306" s="312"/>
      <c r="W306" s="312"/>
      <c r="X306" s="312"/>
      <c r="Y306" s="313"/>
      <c r="Z306" s="324" t="e">
        <f aca="false">VLOOKUP($D306,#REF!,Z$4,0)</f>
        <v>#REF!</v>
      </c>
      <c r="AA306" s="324" t="e">
        <f aca="false">VLOOKUP($D306,#REF!,AA$4,0)</f>
        <v>#REF!</v>
      </c>
      <c r="AB306" s="324" t="e">
        <f aca="false">VLOOKUP($D306,#REF!,AB$4,0)</f>
        <v>#REF!</v>
      </c>
      <c r="AC306" s="324" t="e">
        <f aca="false">VLOOKUP($D306,#REF!,AC$4,0)</f>
        <v>#REF!</v>
      </c>
      <c r="AD306" s="324" t="e">
        <f aca="false">VLOOKUP($D306,#REF!,AD$4,0)</f>
        <v>#REF!</v>
      </c>
      <c r="AE306" s="324" t="e">
        <f aca="false">VLOOKUP($D306,#REF!,AE$4,0)</f>
        <v>#REF!</v>
      </c>
      <c r="AF306" s="324" t="e">
        <f aca="false">VLOOKUP($D306,#REF!,AF$4,0)</f>
        <v>#REF!</v>
      </c>
      <c r="AG306" s="324" t="e">
        <f aca="false">VLOOKUP($D306,#REF!,AG$4,0)</f>
        <v>#REF!</v>
      </c>
      <c r="AH306" s="324" t="e">
        <f aca="false">VLOOKUP($D306,#REF!,AH$4,0)</f>
        <v>#REF!</v>
      </c>
      <c r="AI306" s="324" t="e">
        <f aca="false">VLOOKUP($D306,#REF!,AI$4,0)</f>
        <v>#REF!</v>
      </c>
      <c r="AJ306" s="324" t="e">
        <f aca="false">VLOOKUP($D306,#REF!,AJ$4,0)</f>
        <v>#REF!</v>
      </c>
      <c r="AK306" s="324" t="e">
        <f aca="false">VLOOKUP($D306,#REF!,AK$4,0)</f>
        <v>#REF!</v>
      </c>
      <c r="AL306" s="324" t="e">
        <f aca="false">VLOOKUP($D306,#REF!,AL$4,0)</f>
        <v>#REF!</v>
      </c>
      <c r="AM306" s="324" t="e">
        <f aca="false">VLOOKUP($D306,#REF!,AM$4,0)</f>
        <v>#REF!</v>
      </c>
      <c r="AN306" s="325" t="e">
        <f aca="false">VLOOKUP($D306,#REF!,AN$4,0)</f>
        <v>#REF!</v>
      </c>
      <c r="AO306" s="311"/>
      <c r="AP306" s="312"/>
      <c r="AQ306" s="312"/>
      <c r="AR306" s="312"/>
      <c r="AS306" s="312"/>
      <c r="AT306" s="312"/>
      <c r="AU306" s="312"/>
      <c r="AV306" s="312"/>
      <c r="AW306" s="312"/>
      <c r="AX306" s="312"/>
      <c r="AY306" s="312"/>
      <c r="AZ306" s="312"/>
      <c r="BA306" s="312"/>
      <c r="BB306" s="312"/>
      <c r="BC306" s="313"/>
    </row>
    <row r="307" s="308" customFormat="true" ht="27.75" hidden="false" customHeight="false" outlineLevel="0" collapsed="false">
      <c r="A307" s="309" t="s">
        <v>908</v>
      </c>
      <c r="B307" s="241" t="s">
        <v>909</v>
      </c>
      <c r="C307" s="323" t="s">
        <v>529</v>
      </c>
      <c r="D307" s="228" t="s">
        <v>910</v>
      </c>
      <c r="E307" s="311"/>
      <c r="F307" s="312"/>
      <c r="G307" s="312"/>
      <c r="H307" s="312"/>
      <c r="I307" s="312"/>
      <c r="J307" s="312"/>
      <c r="K307" s="312"/>
      <c r="L307" s="312"/>
      <c r="M307" s="312"/>
      <c r="N307" s="312"/>
      <c r="O307" s="312"/>
      <c r="P307" s="312"/>
      <c r="Q307" s="312"/>
      <c r="R307" s="312"/>
      <c r="S307" s="312"/>
      <c r="T307" s="312"/>
      <c r="U307" s="312"/>
      <c r="V307" s="312"/>
      <c r="W307" s="312"/>
      <c r="X307" s="312"/>
      <c r="Y307" s="313"/>
      <c r="Z307" s="324" t="e">
        <f aca="false">VLOOKUP($D307,#REF!,Z$4,0)</f>
        <v>#REF!</v>
      </c>
      <c r="AA307" s="324" t="e">
        <f aca="false">VLOOKUP($D307,#REF!,AA$4,0)</f>
        <v>#REF!</v>
      </c>
      <c r="AB307" s="324" t="e">
        <f aca="false">VLOOKUP($D307,#REF!,AB$4,0)</f>
        <v>#REF!</v>
      </c>
      <c r="AC307" s="324" t="e">
        <f aca="false">VLOOKUP($D307,#REF!,AC$4,0)</f>
        <v>#REF!</v>
      </c>
      <c r="AD307" s="324" t="e">
        <f aca="false">VLOOKUP($D307,#REF!,AD$4,0)</f>
        <v>#REF!</v>
      </c>
      <c r="AE307" s="324" t="e">
        <f aca="false">VLOOKUP($D307,#REF!,AE$4,0)</f>
        <v>#REF!</v>
      </c>
      <c r="AF307" s="324" t="e">
        <f aca="false">VLOOKUP($D307,#REF!,AF$4,0)</f>
        <v>#REF!</v>
      </c>
      <c r="AG307" s="324" t="e">
        <f aca="false">VLOOKUP($D307,#REF!,AG$4,0)</f>
        <v>#REF!</v>
      </c>
      <c r="AH307" s="324" t="e">
        <f aca="false">VLOOKUP($D307,#REF!,AH$4,0)</f>
        <v>#REF!</v>
      </c>
      <c r="AI307" s="324" t="e">
        <f aca="false">VLOOKUP($D307,#REF!,AI$4,0)</f>
        <v>#REF!</v>
      </c>
      <c r="AJ307" s="324" t="e">
        <f aca="false">VLOOKUP($D307,#REF!,AJ$4,0)</f>
        <v>#REF!</v>
      </c>
      <c r="AK307" s="324" t="e">
        <f aca="false">VLOOKUP($D307,#REF!,AK$4,0)</f>
        <v>#REF!</v>
      </c>
      <c r="AL307" s="324" t="e">
        <f aca="false">VLOOKUP($D307,#REF!,AL$4,0)</f>
        <v>#REF!</v>
      </c>
      <c r="AM307" s="324" t="e">
        <f aca="false">VLOOKUP($D307,#REF!,AM$4,0)</f>
        <v>#REF!</v>
      </c>
      <c r="AN307" s="325" t="e">
        <f aca="false">VLOOKUP($D307,#REF!,AN$4,0)</f>
        <v>#REF!</v>
      </c>
      <c r="AO307" s="311"/>
      <c r="AP307" s="312"/>
      <c r="AQ307" s="312"/>
      <c r="AR307" s="312"/>
      <c r="AS307" s="312"/>
      <c r="AT307" s="312"/>
      <c r="AU307" s="312"/>
      <c r="AV307" s="312"/>
      <c r="AW307" s="312"/>
      <c r="AX307" s="312"/>
      <c r="AY307" s="312"/>
      <c r="AZ307" s="312"/>
      <c r="BA307" s="312"/>
      <c r="BB307" s="312"/>
      <c r="BC307" s="313"/>
    </row>
    <row r="308" s="308" customFormat="true" ht="37.5" hidden="false" customHeight="false" outlineLevel="0" collapsed="false">
      <c r="A308" s="309" t="n">
        <v>80</v>
      </c>
      <c r="B308" s="241" t="s">
        <v>911</v>
      </c>
      <c r="C308" s="323" t="s">
        <v>597</v>
      </c>
      <c r="D308" s="228" t="s">
        <v>912</v>
      </c>
      <c r="E308" s="311"/>
      <c r="F308" s="312"/>
      <c r="G308" s="312"/>
      <c r="H308" s="312"/>
      <c r="I308" s="312"/>
      <c r="J308" s="312"/>
      <c r="K308" s="312"/>
      <c r="L308" s="312"/>
      <c r="M308" s="312"/>
      <c r="N308" s="312"/>
      <c r="O308" s="312"/>
      <c r="P308" s="312"/>
      <c r="Q308" s="312"/>
      <c r="R308" s="312"/>
      <c r="S308" s="312"/>
      <c r="T308" s="312"/>
      <c r="U308" s="312"/>
      <c r="V308" s="312"/>
      <c r="W308" s="312"/>
      <c r="X308" s="312"/>
      <c r="Y308" s="313"/>
      <c r="Z308" s="229" t="e">
        <f aca="false">VLOOKUP($D308,#REF!,Z$4,0)</f>
        <v>#REF!</v>
      </c>
      <c r="AA308" s="229" t="e">
        <f aca="false">VLOOKUP($D308,#REF!,AA$4,0)</f>
        <v>#REF!</v>
      </c>
      <c r="AB308" s="229" t="e">
        <f aca="false">VLOOKUP($D308,#REF!,AB$4,0)</f>
        <v>#REF!</v>
      </c>
      <c r="AC308" s="229" t="e">
        <f aca="false">VLOOKUP($D308,#REF!,AC$4,0)</f>
        <v>#REF!</v>
      </c>
      <c r="AD308" s="229" t="e">
        <f aca="false">VLOOKUP($D308,#REF!,AD$4,0)</f>
        <v>#REF!</v>
      </c>
      <c r="AE308" s="229" t="e">
        <f aca="false">VLOOKUP($D308,#REF!,AE$4,0)</f>
        <v>#REF!</v>
      </c>
      <c r="AF308" s="229" t="e">
        <f aca="false">VLOOKUP($D308,#REF!,AF$4,0)</f>
        <v>#REF!</v>
      </c>
      <c r="AG308" s="229" t="e">
        <f aca="false">VLOOKUP($D308,#REF!,AG$4,0)</f>
        <v>#REF!</v>
      </c>
      <c r="AH308" s="229" t="e">
        <f aca="false">VLOOKUP($D308,#REF!,AH$4,0)</f>
        <v>#REF!</v>
      </c>
      <c r="AI308" s="314" t="e">
        <f aca="false">VLOOKUP($D308,#REF!,AI$4,0)</f>
        <v>#REF!</v>
      </c>
      <c r="AJ308" s="314" t="e">
        <f aca="false">VLOOKUP($D308,#REF!,AJ$4,0)</f>
        <v>#REF!</v>
      </c>
      <c r="AK308" s="314" t="e">
        <f aca="false">VLOOKUP($D308,#REF!,AK$4,0)</f>
        <v>#REF!</v>
      </c>
      <c r="AL308" s="314" t="e">
        <f aca="false">VLOOKUP($D308,#REF!,AL$4,0)</f>
        <v>#REF!</v>
      </c>
      <c r="AM308" s="314" t="e">
        <f aca="false">VLOOKUP($D308,#REF!,AM$4,0)</f>
        <v>#REF!</v>
      </c>
      <c r="AN308" s="314" t="e">
        <f aca="false">VLOOKUP($D308,#REF!,AN$4,0)</f>
        <v>#REF!</v>
      </c>
      <c r="AO308" s="311"/>
      <c r="AP308" s="312"/>
      <c r="AQ308" s="312"/>
      <c r="AR308" s="312"/>
      <c r="AS308" s="312"/>
      <c r="AT308" s="312"/>
      <c r="AU308" s="312"/>
      <c r="AV308" s="312"/>
      <c r="AW308" s="312"/>
      <c r="AX308" s="312"/>
      <c r="AY308" s="312"/>
      <c r="AZ308" s="312"/>
      <c r="BA308" s="312"/>
      <c r="BB308" s="312"/>
      <c r="BC308" s="313"/>
    </row>
    <row r="309" s="308" customFormat="true" ht="27.75" hidden="false" customHeight="false" outlineLevel="0" collapsed="false">
      <c r="A309" s="309" t="s">
        <v>913</v>
      </c>
      <c r="B309" s="241" t="s">
        <v>914</v>
      </c>
      <c r="C309" s="323" t="s">
        <v>597</v>
      </c>
      <c r="D309" s="228" t="s">
        <v>915</v>
      </c>
      <c r="E309" s="311"/>
      <c r="F309" s="312"/>
      <c r="G309" s="312"/>
      <c r="H309" s="312"/>
      <c r="I309" s="312"/>
      <c r="J309" s="312"/>
      <c r="K309" s="312"/>
      <c r="L309" s="312"/>
      <c r="M309" s="312"/>
      <c r="N309" s="312"/>
      <c r="O309" s="312"/>
      <c r="P309" s="312"/>
      <c r="Q309" s="312"/>
      <c r="R309" s="312"/>
      <c r="S309" s="312"/>
      <c r="T309" s="312"/>
      <c r="U309" s="312"/>
      <c r="V309" s="312"/>
      <c r="W309" s="312"/>
      <c r="X309" s="312"/>
      <c r="Y309" s="313"/>
      <c r="Z309" s="229" t="e">
        <f aca="false">VLOOKUP($D309,#REF!,Z$4,0)</f>
        <v>#REF!</v>
      </c>
      <c r="AA309" s="229" t="e">
        <f aca="false">VLOOKUP($D309,#REF!,AA$4,0)</f>
        <v>#REF!</v>
      </c>
      <c r="AB309" s="242" t="e">
        <f aca="false">VLOOKUP($D309,#REF!,AB$4,0)</f>
        <v>#REF!</v>
      </c>
      <c r="AC309" s="242" t="e">
        <f aca="false">VLOOKUP($D309,#REF!,AC$4,0)</f>
        <v>#REF!</v>
      </c>
      <c r="AD309" s="229" t="e">
        <f aca="false">VLOOKUP($D309,#REF!,AD$4,0)</f>
        <v>#REF!</v>
      </c>
      <c r="AE309" s="242" t="e">
        <f aca="false">VLOOKUP($D309,#REF!,AE$4,0)</f>
        <v>#REF!</v>
      </c>
      <c r="AF309" s="242" t="e">
        <f aca="false">VLOOKUP($D309,#REF!,AF$4,0)</f>
        <v>#REF!</v>
      </c>
      <c r="AG309" s="242" t="e">
        <f aca="false">VLOOKUP($D309,#REF!,AG$4,0)</f>
        <v>#REF!</v>
      </c>
      <c r="AH309" s="242" t="e">
        <f aca="false">VLOOKUP($D309,#REF!,AH$4,0)</f>
        <v>#REF!</v>
      </c>
      <c r="AI309" s="314" t="e">
        <f aca="false">VLOOKUP($D309,#REF!,AI$4,0)</f>
        <v>#REF!</v>
      </c>
      <c r="AJ309" s="314" t="e">
        <f aca="false">VLOOKUP($D309,#REF!,AJ$4,0)</f>
        <v>#REF!</v>
      </c>
      <c r="AK309" s="314" t="e">
        <f aca="false">VLOOKUP($D309,#REF!,AK$4,0)</f>
        <v>#REF!</v>
      </c>
      <c r="AL309" s="314" t="e">
        <f aca="false">VLOOKUP($D309,#REF!,AL$4,0)</f>
        <v>#REF!</v>
      </c>
      <c r="AM309" s="314" t="e">
        <f aca="false">VLOOKUP($D309,#REF!,AM$4,0)</f>
        <v>#REF!</v>
      </c>
      <c r="AN309" s="314" t="e">
        <f aca="false">VLOOKUP($D309,#REF!,AN$4,0)</f>
        <v>#REF!</v>
      </c>
      <c r="AO309" s="311"/>
      <c r="AP309" s="312"/>
      <c r="AQ309" s="312"/>
      <c r="AR309" s="312"/>
      <c r="AS309" s="312"/>
      <c r="AT309" s="312"/>
      <c r="AU309" s="312"/>
      <c r="AV309" s="312"/>
      <c r="AW309" s="312"/>
      <c r="AX309" s="312"/>
      <c r="AY309" s="312"/>
      <c r="AZ309" s="312"/>
      <c r="BA309" s="312"/>
      <c r="BB309" s="312"/>
      <c r="BC309" s="313"/>
    </row>
    <row r="310" s="308" customFormat="true" ht="27.75" hidden="false" customHeight="false" outlineLevel="0" collapsed="false">
      <c r="A310" s="309" t="s">
        <v>916</v>
      </c>
      <c r="B310" s="241" t="s">
        <v>917</v>
      </c>
      <c r="C310" s="323" t="s">
        <v>597</v>
      </c>
      <c r="D310" s="228" t="s">
        <v>918</v>
      </c>
      <c r="E310" s="311"/>
      <c r="F310" s="312"/>
      <c r="G310" s="312"/>
      <c r="H310" s="312"/>
      <c r="I310" s="312"/>
      <c r="J310" s="312"/>
      <c r="K310" s="312"/>
      <c r="L310" s="312"/>
      <c r="M310" s="312"/>
      <c r="N310" s="312"/>
      <c r="O310" s="312"/>
      <c r="P310" s="312"/>
      <c r="Q310" s="312"/>
      <c r="R310" s="312"/>
      <c r="S310" s="312"/>
      <c r="T310" s="312"/>
      <c r="U310" s="312"/>
      <c r="V310" s="312"/>
      <c r="W310" s="312"/>
      <c r="X310" s="312"/>
      <c r="Y310" s="313"/>
      <c r="Z310" s="229" t="e">
        <f aca="false">VLOOKUP($D310,#REF!,Z$4,0)</f>
        <v>#REF!</v>
      </c>
      <c r="AA310" s="229" t="e">
        <f aca="false">VLOOKUP($D310,#REF!,AA$4,0)</f>
        <v>#REF!</v>
      </c>
      <c r="AB310" s="242" t="e">
        <f aca="false">VLOOKUP($D310,#REF!,AB$4,0)</f>
        <v>#REF!</v>
      </c>
      <c r="AC310" s="242" t="e">
        <f aca="false">VLOOKUP($D310,#REF!,AC$4,0)</f>
        <v>#REF!</v>
      </c>
      <c r="AD310" s="229" t="e">
        <f aca="false">VLOOKUP($D310,#REF!,AD$4,0)</f>
        <v>#REF!</v>
      </c>
      <c r="AE310" s="242" t="e">
        <f aca="false">VLOOKUP($D310,#REF!,AE$4,0)</f>
        <v>#REF!</v>
      </c>
      <c r="AF310" s="242" t="e">
        <f aca="false">VLOOKUP($D310,#REF!,AF$4,0)</f>
        <v>#REF!</v>
      </c>
      <c r="AG310" s="242" t="e">
        <f aca="false">VLOOKUP($D310,#REF!,AG$4,0)</f>
        <v>#REF!</v>
      </c>
      <c r="AH310" s="242" t="e">
        <f aca="false">VLOOKUP($D310,#REF!,AH$4,0)</f>
        <v>#REF!</v>
      </c>
      <c r="AI310" s="314" t="e">
        <f aca="false">VLOOKUP($D310,#REF!,AI$4,0)</f>
        <v>#REF!</v>
      </c>
      <c r="AJ310" s="314" t="e">
        <f aca="false">VLOOKUP($D310,#REF!,AJ$4,0)</f>
        <v>#REF!</v>
      </c>
      <c r="AK310" s="314" t="e">
        <f aca="false">VLOOKUP($D310,#REF!,AK$4,0)</f>
        <v>#REF!</v>
      </c>
      <c r="AL310" s="314" t="e">
        <f aca="false">VLOOKUP($D310,#REF!,AL$4,0)</f>
        <v>#REF!</v>
      </c>
      <c r="AM310" s="314" t="e">
        <f aca="false">VLOOKUP($D310,#REF!,AM$4,0)</f>
        <v>#REF!</v>
      </c>
      <c r="AN310" s="314" t="e">
        <f aca="false">VLOOKUP($D310,#REF!,AN$4,0)</f>
        <v>#REF!</v>
      </c>
      <c r="AO310" s="311"/>
      <c r="AP310" s="312"/>
      <c r="AQ310" s="312"/>
      <c r="AR310" s="312"/>
      <c r="AS310" s="312"/>
      <c r="AT310" s="312"/>
      <c r="AU310" s="312"/>
      <c r="AV310" s="312"/>
      <c r="AW310" s="312"/>
      <c r="AX310" s="312"/>
      <c r="AY310" s="312"/>
      <c r="AZ310" s="312"/>
      <c r="BA310" s="312"/>
      <c r="BB310" s="312"/>
      <c r="BC310" s="313"/>
    </row>
    <row r="311" s="308" customFormat="true" ht="37.5" hidden="false" customHeight="false" outlineLevel="0" collapsed="false">
      <c r="A311" s="309" t="n">
        <v>81</v>
      </c>
      <c r="B311" s="241" t="s">
        <v>919</v>
      </c>
      <c r="C311" s="323" t="s">
        <v>597</v>
      </c>
      <c r="D311" s="228" t="s">
        <v>920</v>
      </c>
      <c r="E311" s="311"/>
      <c r="F311" s="312"/>
      <c r="G311" s="312"/>
      <c r="H311" s="312"/>
      <c r="I311" s="312"/>
      <c r="J311" s="312"/>
      <c r="K311" s="312"/>
      <c r="L311" s="312"/>
      <c r="M311" s="312"/>
      <c r="N311" s="312"/>
      <c r="O311" s="312"/>
      <c r="P311" s="312"/>
      <c r="Q311" s="312"/>
      <c r="R311" s="312"/>
      <c r="S311" s="312"/>
      <c r="T311" s="312"/>
      <c r="U311" s="312"/>
      <c r="V311" s="312"/>
      <c r="W311" s="312"/>
      <c r="X311" s="312"/>
      <c r="Y311" s="313"/>
      <c r="Z311" s="229" t="e">
        <f aca="false">VLOOKUP($D311,#REF!,Z$4,0)</f>
        <v>#REF!</v>
      </c>
      <c r="AA311" s="229" t="e">
        <f aca="false">VLOOKUP($D311,#REF!,AA$4,0)</f>
        <v>#REF!</v>
      </c>
      <c r="AB311" s="229" t="e">
        <f aca="false">VLOOKUP($D311,#REF!,AB$4,0)</f>
        <v>#REF!</v>
      </c>
      <c r="AC311" s="229" t="e">
        <f aca="false">VLOOKUP($D311,#REF!,AC$4,0)</f>
        <v>#REF!</v>
      </c>
      <c r="AD311" s="229" t="e">
        <f aca="false">VLOOKUP($D311,#REF!,AD$4,0)</f>
        <v>#REF!</v>
      </c>
      <c r="AE311" s="229" t="e">
        <f aca="false">VLOOKUP($D311,#REF!,AE$4,0)</f>
        <v>#REF!</v>
      </c>
      <c r="AF311" s="229" t="e">
        <f aca="false">VLOOKUP($D311,#REF!,AF$4,0)</f>
        <v>#REF!</v>
      </c>
      <c r="AG311" s="229" t="e">
        <f aca="false">VLOOKUP($D311,#REF!,AG$4,0)</f>
        <v>#REF!</v>
      </c>
      <c r="AH311" s="229" t="e">
        <f aca="false">VLOOKUP($D311,#REF!,AH$4,0)</f>
        <v>#REF!</v>
      </c>
      <c r="AI311" s="314" t="e">
        <f aca="false">VLOOKUP($D311,#REF!,AI$4,0)</f>
        <v>#REF!</v>
      </c>
      <c r="AJ311" s="314" t="e">
        <f aca="false">VLOOKUP($D311,#REF!,AJ$4,0)</f>
        <v>#REF!</v>
      </c>
      <c r="AK311" s="314" t="e">
        <f aca="false">VLOOKUP($D311,#REF!,AK$4,0)</f>
        <v>#REF!</v>
      </c>
      <c r="AL311" s="314" t="e">
        <f aca="false">VLOOKUP($D311,#REF!,AL$4,0)</f>
        <v>#REF!</v>
      </c>
      <c r="AM311" s="314" t="e">
        <f aca="false">VLOOKUP($D311,#REF!,AM$4,0)</f>
        <v>#REF!</v>
      </c>
      <c r="AN311" s="314" t="e">
        <f aca="false">VLOOKUP($D311,#REF!,AN$4,0)</f>
        <v>#REF!</v>
      </c>
      <c r="AO311" s="311"/>
      <c r="AP311" s="312"/>
      <c r="AQ311" s="312"/>
      <c r="AR311" s="312"/>
      <c r="AS311" s="312"/>
      <c r="AT311" s="312"/>
      <c r="AU311" s="312"/>
      <c r="AV311" s="312"/>
      <c r="AW311" s="312"/>
      <c r="AX311" s="312"/>
      <c r="AY311" s="312"/>
      <c r="AZ311" s="312"/>
      <c r="BA311" s="312"/>
      <c r="BB311" s="312"/>
      <c r="BC311" s="313"/>
    </row>
    <row r="312" s="308" customFormat="true" ht="27.75" hidden="false" customHeight="false" outlineLevel="0" collapsed="false">
      <c r="A312" s="309" t="s">
        <v>921</v>
      </c>
      <c r="B312" s="241" t="s">
        <v>914</v>
      </c>
      <c r="C312" s="323" t="s">
        <v>597</v>
      </c>
      <c r="D312" s="228" t="s">
        <v>922</v>
      </c>
      <c r="E312" s="311"/>
      <c r="F312" s="312"/>
      <c r="G312" s="312"/>
      <c r="H312" s="312"/>
      <c r="I312" s="312"/>
      <c r="J312" s="312"/>
      <c r="K312" s="312"/>
      <c r="L312" s="312"/>
      <c r="M312" s="312"/>
      <c r="N312" s="312"/>
      <c r="O312" s="312"/>
      <c r="P312" s="312"/>
      <c r="Q312" s="312"/>
      <c r="R312" s="312"/>
      <c r="S312" s="312"/>
      <c r="T312" s="312"/>
      <c r="U312" s="312"/>
      <c r="V312" s="312"/>
      <c r="W312" s="312"/>
      <c r="X312" s="312"/>
      <c r="Y312" s="313"/>
      <c r="Z312" s="229" t="e">
        <f aca="false">VLOOKUP($D312,#REF!,Z$4,0)</f>
        <v>#REF!</v>
      </c>
      <c r="AA312" s="229" t="e">
        <f aca="false">VLOOKUP($D312,#REF!,AA$4,0)</f>
        <v>#REF!</v>
      </c>
      <c r="AB312" s="242" t="e">
        <f aca="false">VLOOKUP($D312,#REF!,AB$4,0)</f>
        <v>#REF!</v>
      </c>
      <c r="AC312" s="242" t="e">
        <f aca="false">VLOOKUP($D312,#REF!,AC$4,0)</f>
        <v>#REF!</v>
      </c>
      <c r="AD312" s="229" t="e">
        <f aca="false">VLOOKUP($D312,#REF!,AD$4,0)</f>
        <v>#REF!</v>
      </c>
      <c r="AE312" s="242" t="e">
        <f aca="false">VLOOKUP($D312,#REF!,AE$4,0)</f>
        <v>#REF!</v>
      </c>
      <c r="AF312" s="242" t="e">
        <f aca="false">VLOOKUP($D312,#REF!,AF$4,0)</f>
        <v>#REF!</v>
      </c>
      <c r="AG312" s="242" t="e">
        <f aca="false">VLOOKUP($D312,#REF!,AG$4,0)</f>
        <v>#REF!</v>
      </c>
      <c r="AH312" s="242" t="e">
        <f aca="false">VLOOKUP($D312,#REF!,AH$4,0)</f>
        <v>#REF!</v>
      </c>
      <c r="AI312" s="314" t="e">
        <f aca="false">VLOOKUP($D312,#REF!,AI$4,0)</f>
        <v>#REF!</v>
      </c>
      <c r="AJ312" s="314" t="e">
        <f aca="false">VLOOKUP($D312,#REF!,AJ$4,0)</f>
        <v>#REF!</v>
      </c>
      <c r="AK312" s="314" t="e">
        <f aca="false">VLOOKUP($D312,#REF!,AK$4,0)</f>
        <v>#REF!</v>
      </c>
      <c r="AL312" s="314" t="e">
        <f aca="false">VLOOKUP($D312,#REF!,AL$4,0)</f>
        <v>#REF!</v>
      </c>
      <c r="AM312" s="314" t="e">
        <f aca="false">VLOOKUP($D312,#REF!,AM$4,0)</f>
        <v>#REF!</v>
      </c>
      <c r="AN312" s="314" t="e">
        <f aca="false">VLOOKUP($D312,#REF!,AN$4,0)</f>
        <v>#REF!</v>
      </c>
      <c r="AO312" s="311"/>
      <c r="AP312" s="312"/>
      <c r="AQ312" s="312"/>
      <c r="AR312" s="312"/>
      <c r="AS312" s="312"/>
      <c r="AT312" s="312"/>
      <c r="AU312" s="312"/>
      <c r="AV312" s="312"/>
      <c r="AW312" s="312"/>
      <c r="AX312" s="312"/>
      <c r="AY312" s="312"/>
      <c r="AZ312" s="312"/>
      <c r="BA312" s="312"/>
      <c r="BB312" s="312"/>
      <c r="BC312" s="313"/>
    </row>
    <row r="313" s="308" customFormat="true" ht="27.75" hidden="false" customHeight="false" outlineLevel="0" collapsed="false">
      <c r="A313" s="309" t="s">
        <v>923</v>
      </c>
      <c r="B313" s="241" t="s">
        <v>917</v>
      </c>
      <c r="C313" s="323" t="s">
        <v>597</v>
      </c>
      <c r="D313" s="228" t="s">
        <v>924</v>
      </c>
      <c r="E313" s="311"/>
      <c r="F313" s="312"/>
      <c r="G313" s="312"/>
      <c r="H313" s="312"/>
      <c r="I313" s="312"/>
      <c r="J313" s="312"/>
      <c r="K313" s="312"/>
      <c r="L313" s="312"/>
      <c r="M313" s="312"/>
      <c r="N313" s="312"/>
      <c r="O313" s="312"/>
      <c r="P313" s="312"/>
      <c r="Q313" s="312"/>
      <c r="R313" s="312"/>
      <c r="S313" s="312"/>
      <c r="T313" s="312"/>
      <c r="U313" s="312"/>
      <c r="V313" s="312"/>
      <c r="W313" s="312"/>
      <c r="X313" s="312"/>
      <c r="Y313" s="313"/>
      <c r="Z313" s="229" t="e">
        <f aca="false">VLOOKUP($D313,#REF!,Z$4,0)</f>
        <v>#REF!</v>
      </c>
      <c r="AA313" s="229" t="e">
        <f aca="false">VLOOKUP($D313,#REF!,AA$4,0)</f>
        <v>#REF!</v>
      </c>
      <c r="AB313" s="242" t="e">
        <f aca="false">VLOOKUP($D313,#REF!,AB$4,0)</f>
        <v>#REF!</v>
      </c>
      <c r="AC313" s="242" t="e">
        <f aca="false">VLOOKUP($D313,#REF!,AC$4,0)</f>
        <v>#REF!</v>
      </c>
      <c r="AD313" s="229" t="e">
        <f aca="false">VLOOKUP($D313,#REF!,AD$4,0)</f>
        <v>#REF!</v>
      </c>
      <c r="AE313" s="242" t="e">
        <f aca="false">VLOOKUP($D313,#REF!,AE$4,0)</f>
        <v>#REF!</v>
      </c>
      <c r="AF313" s="242" t="e">
        <f aca="false">VLOOKUP($D313,#REF!,AF$4,0)</f>
        <v>#REF!</v>
      </c>
      <c r="AG313" s="242" t="e">
        <f aca="false">VLOOKUP($D313,#REF!,AG$4,0)</f>
        <v>#REF!</v>
      </c>
      <c r="AH313" s="242" t="e">
        <f aca="false">VLOOKUP($D313,#REF!,AH$4,0)</f>
        <v>#REF!</v>
      </c>
      <c r="AI313" s="314" t="e">
        <f aca="false">VLOOKUP($D313,#REF!,AI$4,0)</f>
        <v>#REF!</v>
      </c>
      <c r="AJ313" s="314" t="e">
        <f aca="false">VLOOKUP($D313,#REF!,AJ$4,0)</f>
        <v>#REF!</v>
      </c>
      <c r="AK313" s="314" t="e">
        <f aca="false">VLOOKUP($D313,#REF!,AK$4,0)</f>
        <v>#REF!</v>
      </c>
      <c r="AL313" s="314" t="e">
        <f aca="false">VLOOKUP($D313,#REF!,AL$4,0)</f>
        <v>#REF!</v>
      </c>
      <c r="AM313" s="314" t="e">
        <f aca="false">VLOOKUP($D313,#REF!,AM$4,0)</f>
        <v>#REF!</v>
      </c>
      <c r="AN313" s="314" t="e">
        <f aca="false">VLOOKUP($D313,#REF!,AN$4,0)</f>
        <v>#REF!</v>
      </c>
      <c r="AO313" s="311"/>
      <c r="AP313" s="312"/>
      <c r="AQ313" s="312"/>
      <c r="AR313" s="312"/>
      <c r="AS313" s="312"/>
      <c r="AT313" s="312"/>
      <c r="AU313" s="312"/>
      <c r="AV313" s="312"/>
      <c r="AW313" s="312"/>
      <c r="AX313" s="312"/>
      <c r="AY313" s="312"/>
      <c r="AZ313" s="312"/>
      <c r="BA313" s="312"/>
      <c r="BB313" s="312"/>
      <c r="BC313" s="313"/>
    </row>
    <row r="314" s="308" customFormat="true" ht="37.5" hidden="false" customHeight="false" outlineLevel="0" collapsed="false">
      <c r="A314" s="309" t="n">
        <v>82</v>
      </c>
      <c r="B314" s="241" t="s">
        <v>925</v>
      </c>
      <c r="C314" s="323" t="s">
        <v>597</v>
      </c>
      <c r="D314" s="228" t="s">
        <v>926</v>
      </c>
      <c r="E314" s="311"/>
      <c r="F314" s="312"/>
      <c r="G314" s="312"/>
      <c r="H314" s="312"/>
      <c r="I314" s="312"/>
      <c r="J314" s="312"/>
      <c r="K314" s="312"/>
      <c r="L314" s="312"/>
      <c r="M314" s="312"/>
      <c r="N314" s="312"/>
      <c r="O314" s="312"/>
      <c r="P314" s="312"/>
      <c r="Q314" s="312"/>
      <c r="R314" s="312"/>
      <c r="S314" s="312"/>
      <c r="T314" s="312"/>
      <c r="U314" s="312"/>
      <c r="V314" s="312"/>
      <c r="W314" s="312"/>
      <c r="X314" s="312"/>
      <c r="Y314" s="313"/>
      <c r="Z314" s="229" t="e">
        <f aca="false">VLOOKUP($D314,#REF!,Z$4,0)</f>
        <v>#REF!</v>
      </c>
      <c r="AA314" s="229" t="e">
        <f aca="false">VLOOKUP($D314,#REF!,AA$4,0)</f>
        <v>#REF!</v>
      </c>
      <c r="AB314" s="229" t="e">
        <f aca="false">VLOOKUP($D314,#REF!,AB$4,0)</f>
        <v>#REF!</v>
      </c>
      <c r="AC314" s="229" t="e">
        <f aca="false">VLOOKUP($D314,#REF!,AC$4,0)</f>
        <v>#REF!</v>
      </c>
      <c r="AD314" s="229" t="e">
        <f aca="false">VLOOKUP($D314,#REF!,AD$4,0)</f>
        <v>#REF!</v>
      </c>
      <c r="AE314" s="229" t="e">
        <f aca="false">VLOOKUP($D314,#REF!,AE$4,0)</f>
        <v>#REF!</v>
      </c>
      <c r="AF314" s="229" t="e">
        <f aca="false">VLOOKUP($D314,#REF!,AF$4,0)</f>
        <v>#REF!</v>
      </c>
      <c r="AG314" s="229" t="e">
        <f aca="false">VLOOKUP($D314,#REF!,AG$4,0)</f>
        <v>#REF!</v>
      </c>
      <c r="AH314" s="229" t="e">
        <f aca="false">VLOOKUP($D314,#REF!,AH$4,0)</f>
        <v>#REF!</v>
      </c>
      <c r="AI314" s="314" t="e">
        <f aca="false">VLOOKUP($D314,#REF!,AI$4,0)</f>
        <v>#REF!</v>
      </c>
      <c r="AJ314" s="314" t="e">
        <f aca="false">VLOOKUP($D314,#REF!,AJ$4,0)</f>
        <v>#REF!</v>
      </c>
      <c r="AK314" s="314" t="e">
        <f aca="false">VLOOKUP($D314,#REF!,AK$4,0)</f>
        <v>#REF!</v>
      </c>
      <c r="AL314" s="314" t="e">
        <f aca="false">VLOOKUP($D314,#REF!,AL$4,0)</f>
        <v>#REF!</v>
      </c>
      <c r="AM314" s="314" t="e">
        <f aca="false">VLOOKUP($D314,#REF!,AM$4,0)</f>
        <v>#REF!</v>
      </c>
      <c r="AN314" s="314" t="e">
        <f aca="false">VLOOKUP($D314,#REF!,AN$4,0)</f>
        <v>#REF!</v>
      </c>
      <c r="AO314" s="311"/>
      <c r="AP314" s="312"/>
      <c r="AQ314" s="312"/>
      <c r="AR314" s="312"/>
      <c r="AS314" s="312"/>
      <c r="AT314" s="312"/>
      <c r="AU314" s="312"/>
      <c r="AV314" s="312"/>
      <c r="AW314" s="312"/>
      <c r="AX314" s="312"/>
      <c r="AY314" s="312"/>
      <c r="AZ314" s="312"/>
      <c r="BA314" s="312"/>
      <c r="BB314" s="312"/>
      <c r="BC314" s="313"/>
    </row>
    <row r="315" s="308" customFormat="true" ht="27.75" hidden="false" customHeight="false" outlineLevel="0" collapsed="false">
      <c r="A315" s="309" t="s">
        <v>927</v>
      </c>
      <c r="B315" s="241" t="s">
        <v>914</v>
      </c>
      <c r="C315" s="323" t="s">
        <v>597</v>
      </c>
      <c r="D315" s="228" t="s">
        <v>928</v>
      </c>
      <c r="E315" s="311"/>
      <c r="F315" s="312"/>
      <c r="G315" s="312"/>
      <c r="H315" s="312"/>
      <c r="I315" s="312"/>
      <c r="J315" s="312"/>
      <c r="K315" s="312"/>
      <c r="L315" s="312"/>
      <c r="M315" s="312"/>
      <c r="N315" s="312"/>
      <c r="O315" s="312"/>
      <c r="P315" s="312"/>
      <c r="Q315" s="312"/>
      <c r="R315" s="312"/>
      <c r="S315" s="312"/>
      <c r="T315" s="312"/>
      <c r="U315" s="312"/>
      <c r="V315" s="312"/>
      <c r="W315" s="312"/>
      <c r="X315" s="312"/>
      <c r="Y315" s="313"/>
      <c r="Z315" s="229" t="e">
        <f aca="false">VLOOKUP($D315,#REF!,Z$4,0)</f>
        <v>#REF!</v>
      </c>
      <c r="AA315" s="229" t="e">
        <f aca="false">VLOOKUP($D315,#REF!,AA$4,0)</f>
        <v>#REF!</v>
      </c>
      <c r="AB315" s="242" t="e">
        <f aca="false">VLOOKUP($D315,#REF!,AB$4,0)</f>
        <v>#REF!</v>
      </c>
      <c r="AC315" s="242" t="e">
        <f aca="false">VLOOKUP($D315,#REF!,AC$4,0)</f>
        <v>#REF!</v>
      </c>
      <c r="AD315" s="229" t="e">
        <f aca="false">VLOOKUP($D315,#REF!,AD$4,0)</f>
        <v>#REF!</v>
      </c>
      <c r="AE315" s="242" t="e">
        <f aca="false">VLOOKUP($D315,#REF!,AE$4,0)</f>
        <v>#REF!</v>
      </c>
      <c r="AF315" s="242" t="e">
        <f aca="false">VLOOKUP($D315,#REF!,AF$4,0)</f>
        <v>#REF!</v>
      </c>
      <c r="AG315" s="242" t="e">
        <f aca="false">VLOOKUP($D315,#REF!,AG$4,0)</f>
        <v>#REF!</v>
      </c>
      <c r="AH315" s="242" t="e">
        <f aca="false">VLOOKUP($D315,#REF!,AH$4,0)</f>
        <v>#REF!</v>
      </c>
      <c r="AI315" s="314" t="e">
        <f aca="false">VLOOKUP($D315,#REF!,AI$4,0)</f>
        <v>#REF!</v>
      </c>
      <c r="AJ315" s="314" t="e">
        <f aca="false">VLOOKUP($D315,#REF!,AJ$4,0)</f>
        <v>#REF!</v>
      </c>
      <c r="AK315" s="314" t="e">
        <f aca="false">VLOOKUP($D315,#REF!,AK$4,0)</f>
        <v>#REF!</v>
      </c>
      <c r="AL315" s="314" t="e">
        <f aca="false">VLOOKUP($D315,#REF!,AL$4,0)</f>
        <v>#REF!</v>
      </c>
      <c r="AM315" s="314" t="e">
        <f aca="false">VLOOKUP($D315,#REF!,AM$4,0)</f>
        <v>#REF!</v>
      </c>
      <c r="AN315" s="314" t="e">
        <f aca="false">VLOOKUP($D315,#REF!,AN$4,0)</f>
        <v>#REF!</v>
      </c>
      <c r="AO315" s="311"/>
      <c r="AP315" s="312"/>
      <c r="AQ315" s="312"/>
      <c r="AR315" s="312"/>
      <c r="AS315" s="312"/>
      <c r="AT315" s="312"/>
      <c r="AU315" s="312"/>
      <c r="AV315" s="312"/>
      <c r="AW315" s="312"/>
      <c r="AX315" s="312"/>
      <c r="AY315" s="312"/>
      <c r="AZ315" s="312"/>
      <c r="BA315" s="312"/>
      <c r="BB315" s="312"/>
      <c r="BC315" s="313"/>
    </row>
    <row r="316" s="308" customFormat="true" ht="27.75" hidden="false" customHeight="false" outlineLevel="0" collapsed="false">
      <c r="A316" s="309" t="s">
        <v>929</v>
      </c>
      <c r="B316" s="241" t="s">
        <v>917</v>
      </c>
      <c r="C316" s="323" t="s">
        <v>597</v>
      </c>
      <c r="D316" s="228" t="s">
        <v>930</v>
      </c>
      <c r="E316" s="311"/>
      <c r="F316" s="312"/>
      <c r="G316" s="312"/>
      <c r="H316" s="312"/>
      <c r="I316" s="312"/>
      <c r="J316" s="312"/>
      <c r="K316" s="312"/>
      <c r="L316" s="312"/>
      <c r="M316" s="312"/>
      <c r="N316" s="312"/>
      <c r="O316" s="312"/>
      <c r="P316" s="312"/>
      <c r="Q316" s="312"/>
      <c r="R316" s="312"/>
      <c r="S316" s="312"/>
      <c r="T316" s="312"/>
      <c r="U316" s="312"/>
      <c r="V316" s="312"/>
      <c r="W316" s="312"/>
      <c r="X316" s="312"/>
      <c r="Y316" s="313"/>
      <c r="Z316" s="229" t="e">
        <f aca="false">VLOOKUP($D316,#REF!,Z$4,0)</f>
        <v>#REF!</v>
      </c>
      <c r="AA316" s="229" t="e">
        <f aca="false">VLOOKUP($D316,#REF!,AA$4,0)</f>
        <v>#REF!</v>
      </c>
      <c r="AB316" s="242" t="e">
        <f aca="false">VLOOKUP($D316,#REF!,AB$4,0)</f>
        <v>#REF!</v>
      </c>
      <c r="AC316" s="242" t="e">
        <f aca="false">VLOOKUP($D316,#REF!,AC$4,0)</f>
        <v>#REF!</v>
      </c>
      <c r="AD316" s="229" t="e">
        <f aca="false">VLOOKUP($D316,#REF!,AD$4,0)</f>
        <v>#REF!</v>
      </c>
      <c r="AE316" s="242" t="e">
        <f aca="false">VLOOKUP($D316,#REF!,AE$4,0)</f>
        <v>#REF!</v>
      </c>
      <c r="AF316" s="242" t="e">
        <f aca="false">VLOOKUP($D316,#REF!,AF$4,0)</f>
        <v>#REF!</v>
      </c>
      <c r="AG316" s="242" t="e">
        <f aca="false">VLOOKUP($D316,#REF!,AG$4,0)</f>
        <v>#REF!</v>
      </c>
      <c r="AH316" s="242" t="e">
        <f aca="false">VLOOKUP($D316,#REF!,AH$4,0)</f>
        <v>#REF!</v>
      </c>
      <c r="AI316" s="314" t="e">
        <f aca="false">VLOOKUP($D316,#REF!,AI$4,0)</f>
        <v>#REF!</v>
      </c>
      <c r="AJ316" s="314" t="e">
        <f aca="false">VLOOKUP($D316,#REF!,AJ$4,0)</f>
        <v>#REF!</v>
      </c>
      <c r="AK316" s="314" t="e">
        <f aca="false">VLOOKUP($D316,#REF!,AK$4,0)</f>
        <v>#REF!</v>
      </c>
      <c r="AL316" s="314" t="e">
        <f aca="false">VLOOKUP($D316,#REF!,AL$4,0)</f>
        <v>#REF!</v>
      </c>
      <c r="AM316" s="314" t="e">
        <f aca="false">VLOOKUP($D316,#REF!,AM$4,0)</f>
        <v>#REF!</v>
      </c>
      <c r="AN316" s="314" t="e">
        <f aca="false">VLOOKUP($D316,#REF!,AN$4,0)</f>
        <v>#REF!</v>
      </c>
      <c r="AO316" s="311"/>
      <c r="AP316" s="312"/>
      <c r="AQ316" s="312"/>
      <c r="AR316" s="312"/>
      <c r="AS316" s="312"/>
      <c r="AT316" s="312"/>
      <c r="AU316" s="312"/>
      <c r="AV316" s="312"/>
      <c r="AW316" s="312"/>
      <c r="AX316" s="312"/>
      <c r="AY316" s="312"/>
      <c r="AZ316" s="312"/>
      <c r="BA316" s="312"/>
      <c r="BB316" s="312"/>
      <c r="BC316" s="313"/>
    </row>
    <row r="317" s="308" customFormat="true" ht="27.75" hidden="false" customHeight="false" outlineLevel="0" collapsed="false">
      <c r="A317" s="309" t="n">
        <v>83</v>
      </c>
      <c r="B317" s="241" t="s">
        <v>931</v>
      </c>
      <c r="C317" s="323" t="s">
        <v>932</v>
      </c>
      <c r="D317" s="228" t="s">
        <v>933</v>
      </c>
      <c r="E317" s="311"/>
      <c r="F317" s="312"/>
      <c r="G317" s="312"/>
      <c r="H317" s="312"/>
      <c r="I317" s="312"/>
      <c r="J317" s="312"/>
      <c r="K317" s="312"/>
      <c r="L317" s="312"/>
      <c r="M317" s="312"/>
      <c r="N317" s="312"/>
      <c r="O317" s="312"/>
      <c r="P317" s="312"/>
      <c r="Q317" s="312"/>
      <c r="R317" s="312"/>
      <c r="S317" s="312"/>
      <c r="T317" s="312"/>
      <c r="U317" s="312"/>
      <c r="V317" s="312"/>
      <c r="W317" s="312"/>
      <c r="X317" s="312"/>
      <c r="Y317" s="313"/>
      <c r="Z317" s="324" t="e">
        <f aca="false">VLOOKUP($D317,#REF!,Z$4,0)</f>
        <v>#REF!</v>
      </c>
      <c r="AA317" s="324" t="e">
        <f aca="false">VLOOKUP($D317,#REF!,AA$4,0)</f>
        <v>#REF!</v>
      </c>
      <c r="AB317" s="324" t="e">
        <f aca="false">VLOOKUP($D317,#REF!,AB$4,0)</f>
        <v>#REF!</v>
      </c>
      <c r="AC317" s="324" t="e">
        <f aca="false">VLOOKUP($D317,#REF!,AC$4,0)</f>
        <v>#REF!</v>
      </c>
      <c r="AD317" s="324" t="e">
        <f aca="false">VLOOKUP($D317,#REF!,AD$4,0)</f>
        <v>#REF!</v>
      </c>
      <c r="AE317" s="324" t="e">
        <f aca="false">VLOOKUP($D317,#REF!,AE$4,0)</f>
        <v>#REF!</v>
      </c>
      <c r="AF317" s="324" t="e">
        <f aca="false">VLOOKUP($D317,#REF!,AF$4,0)</f>
        <v>#REF!</v>
      </c>
      <c r="AG317" s="324" t="e">
        <f aca="false">VLOOKUP($D317,#REF!,AG$4,0)</f>
        <v>#REF!</v>
      </c>
      <c r="AH317" s="324" t="e">
        <f aca="false">VLOOKUP($D317,#REF!,AH$4,0)</f>
        <v>#REF!</v>
      </c>
      <c r="AI317" s="314" t="e">
        <f aca="false">VLOOKUP($D317,#REF!,AI$4,0)</f>
        <v>#REF!</v>
      </c>
      <c r="AJ317" s="314" t="e">
        <f aca="false">VLOOKUP($D317,#REF!,AJ$4,0)</f>
        <v>#REF!</v>
      </c>
      <c r="AK317" s="314" t="e">
        <f aca="false">VLOOKUP($D317,#REF!,AK$4,0)</f>
        <v>#REF!</v>
      </c>
      <c r="AL317" s="314" t="e">
        <f aca="false">VLOOKUP($D317,#REF!,AL$4,0)</f>
        <v>#REF!</v>
      </c>
      <c r="AM317" s="314" t="e">
        <f aca="false">VLOOKUP($D317,#REF!,AM$4,0)</f>
        <v>#REF!</v>
      </c>
      <c r="AN317" s="314" t="e">
        <f aca="false">VLOOKUP($D317,#REF!,AN$4,0)</f>
        <v>#REF!</v>
      </c>
      <c r="AO317" s="311"/>
      <c r="AP317" s="312"/>
      <c r="AQ317" s="312"/>
      <c r="AR317" s="312"/>
      <c r="AS317" s="312"/>
      <c r="AT317" s="312"/>
      <c r="AU317" s="312"/>
      <c r="AV317" s="312"/>
      <c r="AW317" s="312"/>
      <c r="AX317" s="312"/>
      <c r="AY317" s="312"/>
      <c r="AZ317" s="312"/>
      <c r="BA317" s="312"/>
      <c r="BB317" s="312"/>
      <c r="BC317" s="313"/>
    </row>
    <row r="318" s="308" customFormat="true" ht="37.5" hidden="false" customHeight="false" outlineLevel="0" collapsed="false">
      <c r="A318" s="309" t="n">
        <v>84</v>
      </c>
      <c r="B318" s="241" t="s">
        <v>934</v>
      </c>
      <c r="C318" s="323" t="s">
        <v>932</v>
      </c>
      <c r="D318" s="228" t="s">
        <v>935</v>
      </c>
      <c r="E318" s="311"/>
      <c r="F318" s="312"/>
      <c r="G318" s="312"/>
      <c r="H318" s="312"/>
      <c r="I318" s="312"/>
      <c r="J318" s="312"/>
      <c r="K318" s="312"/>
      <c r="L318" s="312"/>
      <c r="M318" s="312"/>
      <c r="N318" s="312"/>
      <c r="O318" s="312"/>
      <c r="P318" s="312"/>
      <c r="Q318" s="312"/>
      <c r="R318" s="312"/>
      <c r="S318" s="312"/>
      <c r="T318" s="312"/>
      <c r="U318" s="312"/>
      <c r="V318" s="312"/>
      <c r="W318" s="312"/>
      <c r="X318" s="312"/>
      <c r="Y318" s="313"/>
      <c r="Z318" s="324" t="e">
        <f aca="false">VLOOKUP($D318,#REF!,Z$4,0)</f>
        <v>#REF!</v>
      </c>
      <c r="AA318" s="324" t="e">
        <f aca="false">VLOOKUP($D318,#REF!,AA$4,0)</f>
        <v>#REF!</v>
      </c>
      <c r="AB318" s="324" t="e">
        <f aca="false">VLOOKUP($D318,#REF!,AB$4,0)</f>
        <v>#REF!</v>
      </c>
      <c r="AC318" s="324" t="e">
        <f aca="false">VLOOKUP($D318,#REF!,AC$4,0)</f>
        <v>#REF!</v>
      </c>
      <c r="AD318" s="324" t="e">
        <f aca="false">VLOOKUP($D318,#REF!,AD$4,0)</f>
        <v>#REF!</v>
      </c>
      <c r="AE318" s="324" t="e">
        <f aca="false">VLOOKUP($D318,#REF!,AE$4,0)</f>
        <v>#REF!</v>
      </c>
      <c r="AF318" s="324" t="e">
        <f aca="false">VLOOKUP($D318,#REF!,AF$4,0)</f>
        <v>#REF!</v>
      </c>
      <c r="AG318" s="324" t="e">
        <f aca="false">VLOOKUP($D318,#REF!,AG$4,0)</f>
        <v>#REF!</v>
      </c>
      <c r="AH318" s="324" t="e">
        <f aca="false">VLOOKUP($D318,#REF!,AH$4,0)</f>
        <v>#REF!</v>
      </c>
      <c r="AI318" s="314" t="e">
        <f aca="false">VLOOKUP($D318,#REF!,AI$4,0)</f>
        <v>#REF!</v>
      </c>
      <c r="AJ318" s="314" t="e">
        <f aca="false">VLOOKUP($D318,#REF!,AJ$4,0)</f>
        <v>#REF!</v>
      </c>
      <c r="AK318" s="314" t="e">
        <f aca="false">VLOOKUP($D318,#REF!,AK$4,0)</f>
        <v>#REF!</v>
      </c>
      <c r="AL318" s="314" t="e">
        <f aca="false">VLOOKUP($D318,#REF!,AL$4,0)</f>
        <v>#REF!</v>
      </c>
      <c r="AM318" s="314" t="e">
        <f aca="false">VLOOKUP($D318,#REF!,AM$4,0)</f>
        <v>#REF!</v>
      </c>
      <c r="AN318" s="314" t="e">
        <f aca="false">VLOOKUP($D318,#REF!,AN$4,0)</f>
        <v>#REF!</v>
      </c>
      <c r="AO318" s="311"/>
      <c r="AP318" s="312"/>
      <c r="AQ318" s="312"/>
      <c r="AR318" s="312"/>
      <c r="AS318" s="312"/>
      <c r="AT318" s="312"/>
      <c r="AU318" s="312"/>
      <c r="AV318" s="312"/>
      <c r="AW318" s="312"/>
      <c r="AX318" s="312"/>
      <c r="AY318" s="312"/>
      <c r="AZ318" s="312"/>
      <c r="BA318" s="312"/>
      <c r="BB318" s="312"/>
      <c r="BC318" s="313"/>
    </row>
    <row r="319" s="308" customFormat="true" ht="27.75" hidden="false" customHeight="false" outlineLevel="0" collapsed="false">
      <c r="A319" s="309" t="n">
        <v>85</v>
      </c>
      <c r="B319" s="241" t="s">
        <v>936</v>
      </c>
      <c r="C319" s="323" t="s">
        <v>529</v>
      </c>
      <c r="D319" s="228" t="s">
        <v>937</v>
      </c>
      <c r="E319" s="311"/>
      <c r="F319" s="312"/>
      <c r="G319" s="312"/>
      <c r="H319" s="312"/>
      <c r="I319" s="312"/>
      <c r="J319" s="312"/>
      <c r="K319" s="312"/>
      <c r="L319" s="312"/>
      <c r="M319" s="312"/>
      <c r="N319" s="312"/>
      <c r="O319" s="312"/>
      <c r="P319" s="312"/>
      <c r="Q319" s="312"/>
      <c r="R319" s="312"/>
      <c r="S319" s="312"/>
      <c r="T319" s="312"/>
      <c r="U319" s="312"/>
      <c r="V319" s="312"/>
      <c r="W319" s="312"/>
      <c r="X319" s="312"/>
      <c r="Y319" s="313"/>
      <c r="Z319" s="276" t="e">
        <f aca="false">VLOOKUP($D319,#REF!,Z$4,0)</f>
        <v>#REF!</v>
      </c>
      <c r="AA319" s="276" t="e">
        <f aca="false">VLOOKUP($D319,#REF!,AA$4,0)</f>
        <v>#REF!</v>
      </c>
      <c r="AB319" s="276" t="e">
        <f aca="false">VLOOKUP($D319,#REF!,AB$4,0)</f>
        <v>#REF!</v>
      </c>
      <c r="AC319" s="276" t="e">
        <f aca="false">VLOOKUP($D319,#REF!,AC$4,0)</f>
        <v>#REF!</v>
      </c>
      <c r="AD319" s="276" t="e">
        <f aca="false">VLOOKUP($D319,#REF!,AD$4,0)</f>
        <v>#REF!</v>
      </c>
      <c r="AE319" s="276" t="e">
        <f aca="false">VLOOKUP($D319,#REF!,AE$4,0)</f>
        <v>#REF!</v>
      </c>
      <c r="AF319" s="276" t="e">
        <f aca="false">VLOOKUP($D319,#REF!,AF$4,0)</f>
        <v>#REF!</v>
      </c>
      <c r="AG319" s="276" t="e">
        <f aca="false">VLOOKUP($D319,#REF!,AG$4,0)</f>
        <v>#REF!</v>
      </c>
      <c r="AH319" s="276" t="e">
        <f aca="false">VLOOKUP($D319,#REF!,AH$4,0)</f>
        <v>#REF!</v>
      </c>
      <c r="AI319" s="276" t="e">
        <f aca="false">VLOOKUP($D319,#REF!,AI$4,0)</f>
        <v>#REF!</v>
      </c>
      <c r="AJ319" s="276" t="e">
        <f aca="false">VLOOKUP($D319,#REF!,AJ$4,0)</f>
        <v>#REF!</v>
      </c>
      <c r="AK319" s="276" t="e">
        <f aca="false">VLOOKUP($D319,#REF!,AK$4,0)</f>
        <v>#REF!</v>
      </c>
      <c r="AL319" s="276" t="e">
        <f aca="false">VLOOKUP($D319,#REF!,AL$4,0)</f>
        <v>#REF!</v>
      </c>
      <c r="AM319" s="276" t="e">
        <f aca="false">VLOOKUP($D319,#REF!,AM$4,0)</f>
        <v>#REF!</v>
      </c>
      <c r="AN319" s="330" t="e">
        <f aca="false">VLOOKUP($D319,#REF!,AN$4,0)</f>
        <v>#REF!</v>
      </c>
      <c r="AO319" s="311"/>
      <c r="AP319" s="312"/>
      <c r="AQ319" s="312"/>
      <c r="AR319" s="312"/>
      <c r="AS319" s="312"/>
      <c r="AT319" s="312"/>
      <c r="AU319" s="312"/>
      <c r="AV319" s="312"/>
      <c r="AW319" s="312"/>
      <c r="AX319" s="312"/>
      <c r="AY319" s="312"/>
      <c r="AZ319" s="312"/>
      <c r="BA319" s="312"/>
      <c r="BB319" s="312"/>
      <c r="BC319" s="313"/>
    </row>
    <row r="320" s="308" customFormat="true" ht="37.5" hidden="false" customHeight="false" outlineLevel="0" collapsed="false">
      <c r="A320" s="309" t="n">
        <v>86</v>
      </c>
      <c r="B320" s="241" t="s">
        <v>938</v>
      </c>
      <c r="C320" s="323" t="s">
        <v>939</v>
      </c>
      <c r="D320" s="228" t="s">
        <v>940</v>
      </c>
      <c r="E320" s="311"/>
      <c r="F320" s="312"/>
      <c r="G320" s="312"/>
      <c r="H320" s="312"/>
      <c r="I320" s="312"/>
      <c r="J320" s="312"/>
      <c r="K320" s="312"/>
      <c r="L320" s="312"/>
      <c r="M320" s="312"/>
      <c r="N320" s="312"/>
      <c r="O320" s="312"/>
      <c r="P320" s="312"/>
      <c r="Q320" s="312"/>
      <c r="R320" s="312"/>
      <c r="S320" s="312"/>
      <c r="T320" s="312"/>
      <c r="U320" s="312"/>
      <c r="V320" s="312"/>
      <c r="W320" s="312"/>
      <c r="X320" s="312"/>
      <c r="Y320" s="313"/>
      <c r="Z320" s="314" t="e">
        <f aca="false">VLOOKUP($D320,#REF!,Z$4,0)</f>
        <v>#REF!</v>
      </c>
      <c r="AA320" s="276" t="e">
        <f aca="false">VLOOKUP($D320,#REF!,AA$4,0)</f>
        <v>#REF!</v>
      </c>
      <c r="AB320" s="276" t="e">
        <f aca="false">VLOOKUP($D320,#REF!,AB$4,0)</f>
        <v>#REF!</v>
      </c>
      <c r="AC320" s="276" t="e">
        <f aca="false">VLOOKUP($D320,#REF!,AC$4,0)</f>
        <v>#REF!</v>
      </c>
      <c r="AD320" s="276" t="e">
        <f aca="false">VLOOKUP($D320,#REF!,AD$4,0)</f>
        <v>#REF!</v>
      </c>
      <c r="AE320" s="276" t="e">
        <f aca="false">VLOOKUP($D320,#REF!,AE$4,0)</f>
        <v>#REF!</v>
      </c>
      <c r="AF320" s="276" t="e">
        <f aca="false">VLOOKUP($D320,#REF!,AF$4,0)</f>
        <v>#REF!</v>
      </c>
      <c r="AG320" s="276" t="e">
        <f aca="false">VLOOKUP($D320,#REF!,AG$4,0)</f>
        <v>#REF!</v>
      </c>
      <c r="AH320" s="276" t="e">
        <f aca="false">VLOOKUP($D320,#REF!,AH$4,0)</f>
        <v>#REF!</v>
      </c>
      <c r="AI320" s="276" t="e">
        <f aca="false">VLOOKUP($D320,#REF!,AI$4,0)</f>
        <v>#REF!</v>
      </c>
      <c r="AJ320" s="276" t="e">
        <f aca="false">VLOOKUP($D320,#REF!,AJ$4,0)</f>
        <v>#REF!</v>
      </c>
      <c r="AK320" s="276" t="e">
        <f aca="false">VLOOKUP($D320,#REF!,AK$4,0)</f>
        <v>#REF!</v>
      </c>
      <c r="AL320" s="276" t="e">
        <f aca="false">VLOOKUP($D320,#REF!,AL$4,0)</f>
        <v>#REF!</v>
      </c>
      <c r="AM320" s="276" t="e">
        <f aca="false">VLOOKUP($D320,#REF!,AM$4,0)</f>
        <v>#REF!</v>
      </c>
      <c r="AN320" s="330" t="e">
        <f aca="false">VLOOKUP($D320,#REF!,AN$4,0)</f>
        <v>#REF!</v>
      </c>
      <c r="AO320" s="311"/>
      <c r="AP320" s="312"/>
      <c r="AQ320" s="312"/>
      <c r="AR320" s="312"/>
      <c r="AS320" s="312"/>
      <c r="AT320" s="312"/>
      <c r="AU320" s="312"/>
      <c r="AV320" s="312"/>
      <c r="AW320" s="312"/>
      <c r="AX320" s="312"/>
      <c r="AY320" s="312"/>
      <c r="AZ320" s="312"/>
      <c r="BA320" s="312"/>
      <c r="BB320" s="312"/>
      <c r="BC320" s="313"/>
    </row>
    <row r="321" s="308" customFormat="true" ht="37.5" hidden="false" customHeight="false" outlineLevel="0" collapsed="false">
      <c r="A321" s="309" t="n">
        <v>87</v>
      </c>
      <c r="B321" s="241" t="s">
        <v>941</v>
      </c>
      <c r="C321" s="323" t="s">
        <v>942</v>
      </c>
      <c r="D321" s="228" t="s">
        <v>943</v>
      </c>
      <c r="E321" s="311"/>
      <c r="F321" s="312"/>
      <c r="G321" s="312"/>
      <c r="H321" s="312"/>
      <c r="I321" s="312"/>
      <c r="J321" s="312"/>
      <c r="K321" s="312"/>
      <c r="L321" s="312"/>
      <c r="M321" s="312"/>
      <c r="N321" s="312"/>
      <c r="O321" s="312"/>
      <c r="P321" s="312"/>
      <c r="Q321" s="312"/>
      <c r="R321" s="312"/>
      <c r="S321" s="312"/>
      <c r="T321" s="312"/>
      <c r="U321" s="312"/>
      <c r="V321" s="312"/>
      <c r="W321" s="312"/>
      <c r="X321" s="312"/>
      <c r="Y321" s="313"/>
      <c r="Z321" s="276" t="e">
        <f aca="false">VLOOKUP($D321,#REF!,Z$4,0)</f>
        <v>#REF!</v>
      </c>
      <c r="AA321" s="276" t="e">
        <f aca="false">VLOOKUP($D321,#REF!,AA$4,0)</f>
        <v>#REF!</v>
      </c>
      <c r="AB321" s="276" t="e">
        <f aca="false">VLOOKUP($D321,#REF!,AB$4,0)</f>
        <v>#REF!</v>
      </c>
      <c r="AC321" s="276" t="e">
        <f aca="false">VLOOKUP($D321,#REF!,AC$4,0)</f>
        <v>#REF!</v>
      </c>
      <c r="AD321" s="276" t="e">
        <f aca="false">VLOOKUP($D321,#REF!,AD$4,0)</f>
        <v>#REF!</v>
      </c>
      <c r="AE321" s="276" t="e">
        <f aca="false">VLOOKUP($D321,#REF!,AE$4,0)</f>
        <v>#REF!</v>
      </c>
      <c r="AF321" s="276" t="e">
        <f aca="false">VLOOKUP($D321,#REF!,AF$4,0)</f>
        <v>#REF!</v>
      </c>
      <c r="AG321" s="276" t="e">
        <f aca="false">VLOOKUP($D321,#REF!,AG$4,0)</f>
        <v>#REF!</v>
      </c>
      <c r="AH321" s="276" t="e">
        <f aca="false">VLOOKUP($D321,#REF!,AH$4,0)</f>
        <v>#REF!</v>
      </c>
      <c r="AI321" s="276" t="e">
        <f aca="false">VLOOKUP($D321,#REF!,AI$4,0)</f>
        <v>#REF!</v>
      </c>
      <c r="AJ321" s="276" t="e">
        <f aca="false">VLOOKUP($D321,#REF!,AJ$4,0)</f>
        <v>#REF!</v>
      </c>
      <c r="AK321" s="276" t="e">
        <f aca="false">VLOOKUP($D321,#REF!,AK$4,0)</f>
        <v>#REF!</v>
      </c>
      <c r="AL321" s="276" t="e">
        <f aca="false">VLOOKUP($D321,#REF!,AL$4,0)</f>
        <v>#REF!</v>
      </c>
      <c r="AM321" s="276" t="e">
        <f aca="false">VLOOKUP($D321,#REF!,AM$4,0)</f>
        <v>#REF!</v>
      </c>
      <c r="AN321" s="330" t="e">
        <f aca="false">VLOOKUP($D321,#REF!,AN$4,0)</f>
        <v>#REF!</v>
      </c>
      <c r="AO321" s="311"/>
      <c r="AP321" s="312"/>
      <c r="AQ321" s="312"/>
      <c r="AR321" s="312"/>
      <c r="AS321" s="312"/>
      <c r="AT321" s="312"/>
      <c r="AU321" s="312"/>
      <c r="AV321" s="312"/>
      <c r="AW321" s="312"/>
      <c r="AX321" s="312"/>
      <c r="AY321" s="312"/>
      <c r="AZ321" s="312"/>
      <c r="BA321" s="312"/>
      <c r="BB321" s="312"/>
      <c r="BC321" s="313"/>
    </row>
    <row r="322" s="308" customFormat="true" ht="37.5" hidden="false" customHeight="false" outlineLevel="0" collapsed="false">
      <c r="A322" s="309" t="s">
        <v>944</v>
      </c>
      <c r="B322" s="241" t="s">
        <v>945</v>
      </c>
      <c r="C322" s="323" t="s">
        <v>942</v>
      </c>
      <c r="D322" s="228" t="s">
        <v>946</v>
      </c>
      <c r="E322" s="311"/>
      <c r="F322" s="312"/>
      <c r="G322" s="312"/>
      <c r="H322" s="312"/>
      <c r="I322" s="312"/>
      <c r="J322" s="312"/>
      <c r="K322" s="312"/>
      <c r="L322" s="312"/>
      <c r="M322" s="312"/>
      <c r="N322" s="312"/>
      <c r="O322" s="312"/>
      <c r="P322" s="312"/>
      <c r="Q322" s="312"/>
      <c r="R322" s="312"/>
      <c r="S322" s="312"/>
      <c r="T322" s="312"/>
      <c r="U322" s="312"/>
      <c r="V322" s="312"/>
      <c r="W322" s="312"/>
      <c r="X322" s="312"/>
      <c r="Y322" s="313"/>
      <c r="Z322" s="314" t="e">
        <f aca="false">VLOOKUP($D322,#REF!,Z$4,0)</f>
        <v>#REF!</v>
      </c>
      <c r="AA322" s="276" t="e">
        <f aca="false">VLOOKUP($D322,#REF!,AA$4,0)</f>
        <v>#REF!</v>
      </c>
      <c r="AB322" s="276" t="e">
        <f aca="false">VLOOKUP($D322,#REF!,AB$4,0)</f>
        <v>#REF!</v>
      </c>
      <c r="AC322" s="276" t="e">
        <f aca="false">VLOOKUP($D322,#REF!,AC$4,0)</f>
        <v>#REF!</v>
      </c>
      <c r="AD322" s="314" t="e">
        <f aca="false">VLOOKUP($D322,#REF!,AD$4,0)</f>
        <v>#REF!</v>
      </c>
      <c r="AE322" s="314" t="e">
        <f aca="false">VLOOKUP($D322,#REF!,AE$4,0)</f>
        <v>#REF!</v>
      </c>
      <c r="AF322" s="314" t="e">
        <f aca="false">VLOOKUP($D322,#REF!,AF$4,0)</f>
        <v>#REF!</v>
      </c>
      <c r="AG322" s="314" t="e">
        <f aca="false">VLOOKUP($D322,#REF!,AG$4,0)</f>
        <v>#REF!</v>
      </c>
      <c r="AH322" s="314" t="e">
        <f aca="false">VLOOKUP($D322,#REF!,AH$4,0)</f>
        <v>#REF!</v>
      </c>
      <c r="AI322" s="314" t="e">
        <f aca="false">VLOOKUP($D322,#REF!,AI$4,0)</f>
        <v>#REF!</v>
      </c>
      <c r="AJ322" s="314" t="e">
        <f aca="false">VLOOKUP($D322,#REF!,AJ$4,0)</f>
        <v>#REF!</v>
      </c>
      <c r="AK322" s="314" t="e">
        <f aca="false">VLOOKUP($D322,#REF!,AK$4,0)</f>
        <v>#REF!</v>
      </c>
      <c r="AL322" s="314" t="e">
        <f aca="false">VLOOKUP($D322,#REF!,AL$4,0)</f>
        <v>#REF!</v>
      </c>
      <c r="AM322" s="314" t="e">
        <f aca="false">VLOOKUP($D322,#REF!,AM$4,0)</f>
        <v>#REF!</v>
      </c>
      <c r="AN322" s="314" t="e">
        <f aca="false">VLOOKUP($D322,#REF!,AN$4,0)</f>
        <v>#REF!</v>
      </c>
      <c r="AO322" s="311"/>
      <c r="AP322" s="312"/>
      <c r="AQ322" s="312"/>
      <c r="AR322" s="312"/>
      <c r="AS322" s="312"/>
      <c r="AT322" s="312"/>
      <c r="AU322" s="312"/>
      <c r="AV322" s="312"/>
      <c r="AW322" s="312"/>
      <c r="AX322" s="312"/>
      <c r="AY322" s="312"/>
      <c r="AZ322" s="312"/>
      <c r="BA322" s="312"/>
      <c r="BB322" s="312"/>
      <c r="BC322" s="313"/>
    </row>
    <row r="323" s="308" customFormat="true" ht="37.5" hidden="false" customHeight="false" outlineLevel="0" collapsed="false">
      <c r="A323" s="309" t="s">
        <v>947</v>
      </c>
      <c r="B323" s="241" t="s">
        <v>948</v>
      </c>
      <c r="C323" s="323" t="s">
        <v>942</v>
      </c>
      <c r="D323" s="228" t="s">
        <v>949</v>
      </c>
      <c r="E323" s="311"/>
      <c r="F323" s="312"/>
      <c r="G323" s="312"/>
      <c r="H323" s="312"/>
      <c r="I323" s="312"/>
      <c r="J323" s="312"/>
      <c r="K323" s="312"/>
      <c r="L323" s="312"/>
      <c r="M323" s="312"/>
      <c r="N323" s="312"/>
      <c r="O323" s="312"/>
      <c r="P323" s="312"/>
      <c r="Q323" s="312"/>
      <c r="R323" s="312"/>
      <c r="S323" s="312"/>
      <c r="T323" s="312"/>
      <c r="U323" s="312"/>
      <c r="V323" s="312"/>
      <c r="W323" s="312"/>
      <c r="X323" s="312"/>
      <c r="Y323" s="313"/>
      <c r="Z323" s="314" t="e">
        <f aca="false">VLOOKUP($D323,#REF!,Z$4,0)</f>
        <v>#REF!</v>
      </c>
      <c r="AA323" s="276" t="e">
        <f aca="false">VLOOKUP($D323,#REF!,AA$4,0)</f>
        <v>#REF!</v>
      </c>
      <c r="AB323" s="276" t="e">
        <f aca="false">VLOOKUP($D323,#REF!,AB$4,0)</f>
        <v>#REF!</v>
      </c>
      <c r="AC323" s="276" t="e">
        <f aca="false">VLOOKUP($D323,#REF!,AC$4,0)</f>
        <v>#REF!</v>
      </c>
      <c r="AD323" s="314" t="e">
        <f aca="false">VLOOKUP($D323,#REF!,AD$4,0)</f>
        <v>#REF!</v>
      </c>
      <c r="AE323" s="314" t="e">
        <f aca="false">VLOOKUP($D323,#REF!,AE$4,0)</f>
        <v>#REF!</v>
      </c>
      <c r="AF323" s="314" t="e">
        <f aca="false">VLOOKUP($D323,#REF!,AF$4,0)</f>
        <v>#REF!</v>
      </c>
      <c r="AG323" s="314" t="e">
        <f aca="false">VLOOKUP($D323,#REF!,AG$4,0)</f>
        <v>#REF!</v>
      </c>
      <c r="AH323" s="314" t="e">
        <f aca="false">VLOOKUP($D323,#REF!,AH$4,0)</f>
        <v>#REF!</v>
      </c>
      <c r="AI323" s="314" t="e">
        <f aca="false">VLOOKUP($D323,#REF!,AI$4,0)</f>
        <v>#REF!</v>
      </c>
      <c r="AJ323" s="314" t="e">
        <f aca="false">VLOOKUP($D323,#REF!,AJ$4,0)</f>
        <v>#REF!</v>
      </c>
      <c r="AK323" s="314" t="e">
        <f aca="false">VLOOKUP($D323,#REF!,AK$4,0)</f>
        <v>#REF!</v>
      </c>
      <c r="AL323" s="314" t="e">
        <f aca="false">VLOOKUP($D323,#REF!,AL$4,0)</f>
        <v>#REF!</v>
      </c>
      <c r="AM323" s="314" t="e">
        <f aca="false">VLOOKUP($D323,#REF!,AM$4,0)</f>
        <v>#REF!</v>
      </c>
      <c r="AN323" s="314" t="e">
        <f aca="false">VLOOKUP($D323,#REF!,AN$4,0)</f>
        <v>#REF!</v>
      </c>
      <c r="AO323" s="311"/>
      <c r="AP323" s="312"/>
      <c r="AQ323" s="312"/>
      <c r="AR323" s="312"/>
      <c r="AS323" s="312"/>
      <c r="AT323" s="312"/>
      <c r="AU323" s="312"/>
      <c r="AV323" s="312"/>
      <c r="AW323" s="312"/>
      <c r="AX323" s="312"/>
      <c r="AY323" s="312"/>
      <c r="AZ323" s="312"/>
      <c r="BA323" s="312"/>
      <c r="BB323" s="312"/>
      <c r="BC323" s="313"/>
    </row>
    <row r="324" s="308" customFormat="true" ht="27.75" hidden="false" customHeight="false" outlineLevel="0" collapsed="false">
      <c r="A324" s="309" t="n">
        <v>88</v>
      </c>
      <c r="B324" s="241" t="s">
        <v>950</v>
      </c>
      <c r="C324" s="323" t="s">
        <v>529</v>
      </c>
      <c r="D324" s="228" t="s">
        <v>951</v>
      </c>
      <c r="E324" s="311"/>
      <c r="F324" s="312"/>
      <c r="G324" s="312"/>
      <c r="H324" s="312"/>
      <c r="I324" s="312"/>
      <c r="J324" s="312"/>
      <c r="K324" s="312"/>
      <c r="L324" s="312"/>
      <c r="M324" s="312"/>
      <c r="N324" s="312"/>
      <c r="O324" s="312"/>
      <c r="P324" s="312"/>
      <c r="Q324" s="312"/>
      <c r="R324" s="312"/>
      <c r="S324" s="312"/>
      <c r="T324" s="312"/>
      <c r="U324" s="312"/>
      <c r="V324" s="312"/>
      <c r="W324" s="312"/>
      <c r="X324" s="312"/>
      <c r="Y324" s="313"/>
      <c r="Z324" s="276" t="e">
        <f aca="false">VLOOKUP($D324,#REF!,Z$4,0)</f>
        <v>#REF!</v>
      </c>
      <c r="AA324" s="276" t="e">
        <f aca="false">VLOOKUP($D324,#REF!,AA$4,0)</f>
        <v>#REF!</v>
      </c>
      <c r="AB324" s="276" t="e">
        <f aca="false">VLOOKUP($D324,#REF!,AB$4,0)</f>
        <v>#REF!</v>
      </c>
      <c r="AC324" s="276" t="e">
        <f aca="false">VLOOKUP($D324,#REF!,AC$4,0)</f>
        <v>#REF!</v>
      </c>
      <c r="AD324" s="276" t="e">
        <f aca="false">VLOOKUP($D324,#REF!,AD$4,0)</f>
        <v>#REF!</v>
      </c>
      <c r="AE324" s="276" t="e">
        <f aca="false">VLOOKUP($D324,#REF!,AE$4,0)</f>
        <v>#REF!</v>
      </c>
      <c r="AF324" s="276" t="e">
        <f aca="false">VLOOKUP($D324,#REF!,AF$4,0)</f>
        <v>#REF!</v>
      </c>
      <c r="AG324" s="276" t="e">
        <f aca="false">VLOOKUP($D324,#REF!,AG$4,0)</f>
        <v>#REF!</v>
      </c>
      <c r="AH324" s="276" t="e">
        <f aca="false">VLOOKUP($D324,#REF!,AH$4,0)</f>
        <v>#REF!</v>
      </c>
      <c r="AI324" s="276" t="e">
        <f aca="false">VLOOKUP($D324,#REF!,AI$4,0)</f>
        <v>#REF!</v>
      </c>
      <c r="AJ324" s="276" t="e">
        <f aca="false">VLOOKUP($D324,#REF!,AJ$4,0)</f>
        <v>#REF!</v>
      </c>
      <c r="AK324" s="276" t="e">
        <f aca="false">VLOOKUP($D324,#REF!,AK$4,0)</f>
        <v>#REF!</v>
      </c>
      <c r="AL324" s="276" t="e">
        <f aca="false">VLOOKUP($D324,#REF!,AL$4,0)</f>
        <v>#REF!</v>
      </c>
      <c r="AM324" s="276" t="e">
        <f aca="false">VLOOKUP($D324,#REF!,AM$4,0)</f>
        <v>#REF!</v>
      </c>
      <c r="AN324" s="276" t="e">
        <f aca="false">VLOOKUP($D324,#REF!,AN$4,0)</f>
        <v>#REF!</v>
      </c>
      <c r="AO324" s="311"/>
      <c r="AP324" s="312"/>
      <c r="AQ324" s="312"/>
      <c r="AR324" s="312"/>
      <c r="AS324" s="312"/>
      <c r="AT324" s="312"/>
      <c r="AU324" s="312"/>
      <c r="AV324" s="312"/>
      <c r="AW324" s="312"/>
      <c r="AX324" s="312"/>
      <c r="AY324" s="312"/>
      <c r="AZ324" s="312"/>
      <c r="BA324" s="312"/>
      <c r="BB324" s="312"/>
      <c r="BC324" s="313"/>
    </row>
    <row r="325" s="308" customFormat="true" ht="37.5" hidden="false" customHeight="false" outlineLevel="0" collapsed="false">
      <c r="A325" s="309" t="n">
        <v>89</v>
      </c>
      <c r="B325" s="241" t="s">
        <v>952</v>
      </c>
      <c r="C325" s="304" t="s">
        <v>31</v>
      </c>
      <c r="D325" s="228" t="s">
        <v>953</v>
      </c>
      <c r="E325" s="311"/>
      <c r="F325" s="312"/>
      <c r="G325" s="312"/>
      <c r="H325" s="312"/>
      <c r="I325" s="312"/>
      <c r="J325" s="312"/>
      <c r="K325" s="312"/>
      <c r="L325" s="312"/>
      <c r="M325" s="312"/>
      <c r="N325" s="312"/>
      <c r="O325" s="312"/>
      <c r="P325" s="312"/>
      <c r="Q325" s="312"/>
      <c r="R325" s="312"/>
      <c r="S325" s="312"/>
      <c r="T325" s="312"/>
      <c r="U325" s="312"/>
      <c r="V325" s="312"/>
      <c r="W325" s="312"/>
      <c r="X325" s="312"/>
      <c r="Y325" s="313"/>
      <c r="Z325" s="229" t="e">
        <f aca="false">VLOOKUP($D325,#REF!,Z$4,0)</f>
        <v>#REF!</v>
      </c>
      <c r="AA325" s="229" t="e">
        <f aca="false">VLOOKUP($D325,#REF!,AA$4,0)</f>
        <v>#REF!</v>
      </c>
      <c r="AB325" s="242" t="e">
        <f aca="false">VLOOKUP($D325,#REF!,AB$4,0)</f>
        <v>#REF!</v>
      </c>
      <c r="AC325" s="242" t="e">
        <f aca="false">VLOOKUP($D325,#REF!,AC$4,0)</f>
        <v>#REF!</v>
      </c>
      <c r="AD325" s="229" t="e">
        <f aca="false">VLOOKUP($D325,#REF!,AD$4,0)</f>
        <v>#REF!</v>
      </c>
      <c r="AE325" s="242" t="e">
        <f aca="false">VLOOKUP($D325,#REF!,AE$4,0)</f>
        <v>#REF!</v>
      </c>
      <c r="AF325" s="242" t="e">
        <f aca="false">VLOOKUP($D325,#REF!,AF$4,0)</f>
        <v>#REF!</v>
      </c>
      <c r="AG325" s="242" t="e">
        <f aca="false">VLOOKUP($D325,#REF!,AG$4,0)</f>
        <v>#REF!</v>
      </c>
      <c r="AH325" s="242" t="e">
        <f aca="false">VLOOKUP($D325,#REF!,AH$4,0)</f>
        <v>#REF!</v>
      </c>
      <c r="AI325" s="229" t="e">
        <f aca="false">VLOOKUP($D325,#REF!,AI$4,0)</f>
        <v>#REF!</v>
      </c>
      <c r="AJ325" s="242" t="e">
        <f aca="false">VLOOKUP($D325,#REF!,AJ$4,0)</f>
        <v>#REF!</v>
      </c>
      <c r="AK325" s="242" t="e">
        <f aca="false">VLOOKUP($D325,#REF!,AK$4,0)</f>
        <v>#REF!</v>
      </c>
      <c r="AL325" s="242" t="e">
        <f aca="false">VLOOKUP($D325,#REF!,AL$4,0)</f>
        <v>#REF!</v>
      </c>
      <c r="AM325" s="242" t="e">
        <f aca="false">VLOOKUP($D325,#REF!,AM$4,0)</f>
        <v>#REF!</v>
      </c>
      <c r="AN325" s="256" t="e">
        <f aca="false">VLOOKUP($D325,#REF!,AN$4,0)</f>
        <v>#REF!</v>
      </c>
      <c r="AO325" s="311"/>
      <c r="AP325" s="312"/>
      <c r="AQ325" s="312"/>
      <c r="AR325" s="312"/>
      <c r="AS325" s="312"/>
      <c r="AT325" s="312"/>
      <c r="AU325" s="312"/>
      <c r="AV325" s="312"/>
      <c r="AW325" s="312"/>
      <c r="AX325" s="312"/>
      <c r="AY325" s="312"/>
      <c r="AZ325" s="312"/>
      <c r="BA325" s="312"/>
      <c r="BB325" s="312"/>
      <c r="BC325" s="313"/>
    </row>
    <row r="326" s="308" customFormat="true" ht="37.5" hidden="false" customHeight="false" outlineLevel="0" collapsed="false">
      <c r="A326" s="309" t="n">
        <v>90</v>
      </c>
      <c r="B326" s="241" t="s">
        <v>954</v>
      </c>
      <c r="C326" s="304" t="s">
        <v>31</v>
      </c>
      <c r="D326" s="228" t="s">
        <v>955</v>
      </c>
      <c r="E326" s="311"/>
      <c r="F326" s="312"/>
      <c r="G326" s="312"/>
      <c r="H326" s="312"/>
      <c r="I326" s="312"/>
      <c r="J326" s="312"/>
      <c r="K326" s="312"/>
      <c r="L326" s="312"/>
      <c r="M326" s="312"/>
      <c r="N326" s="312"/>
      <c r="O326" s="312"/>
      <c r="P326" s="312"/>
      <c r="Q326" s="312"/>
      <c r="R326" s="312"/>
      <c r="S326" s="312"/>
      <c r="T326" s="312"/>
      <c r="U326" s="312"/>
      <c r="V326" s="312"/>
      <c r="W326" s="312"/>
      <c r="X326" s="312"/>
      <c r="Y326" s="313"/>
      <c r="Z326" s="229" t="e">
        <f aca="false">VLOOKUP($D326,#REF!,Z$4,0)</f>
        <v>#REF!</v>
      </c>
      <c r="AA326" s="229" t="e">
        <f aca="false">VLOOKUP($D326,#REF!,AA$4,0)</f>
        <v>#REF!</v>
      </c>
      <c r="AB326" s="314" t="e">
        <f aca="false">VLOOKUP($D326,#REF!,AB$4,0)</f>
        <v>#REF!</v>
      </c>
      <c r="AC326" s="242" t="e">
        <f aca="false">VLOOKUP($D326,#REF!,AC$4,0)</f>
        <v>#REF!</v>
      </c>
      <c r="AD326" s="314" t="e">
        <f aca="false">VLOOKUP($D326,#REF!,AD$4,0)</f>
        <v>#REF!</v>
      </c>
      <c r="AE326" s="314" t="e">
        <f aca="false">VLOOKUP($D326,#REF!,AE$4,0)</f>
        <v>#REF!</v>
      </c>
      <c r="AF326" s="314" t="e">
        <f aca="false">VLOOKUP($D326,#REF!,AF$4,0)</f>
        <v>#REF!</v>
      </c>
      <c r="AG326" s="314" t="e">
        <f aca="false">VLOOKUP($D326,#REF!,AG$4,0)</f>
        <v>#REF!</v>
      </c>
      <c r="AH326" s="314" t="e">
        <f aca="false">VLOOKUP($D326,#REF!,AH$4,0)</f>
        <v>#REF!</v>
      </c>
      <c r="AI326" s="314" t="e">
        <f aca="false">VLOOKUP($D326,#REF!,AI$4,0)</f>
        <v>#REF!</v>
      </c>
      <c r="AJ326" s="314" t="e">
        <f aca="false">VLOOKUP($D326,#REF!,AJ$4,0)</f>
        <v>#REF!</v>
      </c>
      <c r="AK326" s="314" t="e">
        <f aca="false">VLOOKUP($D326,#REF!,AK$4,0)</f>
        <v>#REF!</v>
      </c>
      <c r="AL326" s="314" t="e">
        <f aca="false">VLOOKUP($D326,#REF!,AL$4,0)</f>
        <v>#REF!</v>
      </c>
      <c r="AM326" s="314" t="e">
        <f aca="false">VLOOKUP($D326,#REF!,AM$4,0)</f>
        <v>#REF!</v>
      </c>
      <c r="AN326" s="314" t="e">
        <f aca="false">VLOOKUP($D326,#REF!,AN$4,0)</f>
        <v>#REF!</v>
      </c>
      <c r="AO326" s="311"/>
      <c r="AP326" s="312"/>
      <c r="AQ326" s="312"/>
      <c r="AR326" s="312"/>
      <c r="AS326" s="312"/>
      <c r="AT326" s="312"/>
      <c r="AU326" s="312"/>
      <c r="AV326" s="312"/>
      <c r="AW326" s="312"/>
      <c r="AX326" s="312"/>
      <c r="AY326" s="312"/>
      <c r="AZ326" s="312"/>
      <c r="BA326" s="312"/>
      <c r="BB326" s="312"/>
      <c r="BC326" s="313"/>
    </row>
    <row r="327" s="308" customFormat="true" ht="37.5" hidden="false" customHeight="false" outlineLevel="0" collapsed="false">
      <c r="A327" s="309" t="n">
        <v>91</v>
      </c>
      <c r="B327" s="310" t="s">
        <v>956</v>
      </c>
      <c r="C327" s="304" t="s">
        <v>31</v>
      </c>
      <c r="D327" s="228" t="s">
        <v>957</v>
      </c>
      <c r="E327" s="311"/>
      <c r="F327" s="312"/>
      <c r="G327" s="312"/>
      <c r="H327" s="312"/>
      <c r="I327" s="312"/>
      <c r="J327" s="312"/>
      <c r="K327" s="312"/>
      <c r="L327" s="312"/>
      <c r="M327" s="312"/>
      <c r="N327" s="312"/>
      <c r="O327" s="312"/>
      <c r="P327" s="312"/>
      <c r="Q327" s="312"/>
      <c r="R327" s="312"/>
      <c r="S327" s="312"/>
      <c r="T327" s="312"/>
      <c r="U327" s="312"/>
      <c r="V327" s="312"/>
      <c r="W327" s="312"/>
      <c r="X327" s="312"/>
      <c r="Y327" s="313"/>
      <c r="Z327" s="229" t="e">
        <f aca="false">VLOOKUP($D327,#REF!,Z$4,0)</f>
        <v>#REF!</v>
      </c>
      <c r="AA327" s="229" t="e">
        <f aca="false">VLOOKUP($D327,#REF!,AA$4,0)</f>
        <v>#REF!</v>
      </c>
      <c r="AB327" s="242" t="e">
        <f aca="false">VLOOKUP($D327,#REF!,AB$4,0)</f>
        <v>#REF!</v>
      </c>
      <c r="AC327" s="242" t="e">
        <f aca="false">VLOOKUP($D327,#REF!,AC$4,0)</f>
        <v>#REF!</v>
      </c>
      <c r="AD327" s="229" t="e">
        <f aca="false">VLOOKUP($D327,#REF!,AD$4,0)</f>
        <v>#REF!</v>
      </c>
      <c r="AE327" s="242" t="e">
        <f aca="false">VLOOKUP($D327,#REF!,AE$4,0)</f>
        <v>#REF!</v>
      </c>
      <c r="AF327" s="242" t="e">
        <f aca="false">VLOOKUP($D327,#REF!,AF$4,0)</f>
        <v>#REF!</v>
      </c>
      <c r="AG327" s="242" t="e">
        <f aca="false">VLOOKUP($D327,#REF!,AG$4,0)</f>
        <v>#REF!</v>
      </c>
      <c r="AH327" s="242" t="e">
        <f aca="false">VLOOKUP($D327,#REF!,AH$4,0)</f>
        <v>#REF!</v>
      </c>
      <c r="AI327" s="229" t="e">
        <f aca="false">VLOOKUP($D327,#REF!,AI$4,0)</f>
        <v>#REF!</v>
      </c>
      <c r="AJ327" s="331" t="e">
        <f aca="false">VLOOKUP($D327,#REF!,AJ$4,0)</f>
        <v>#REF!</v>
      </c>
      <c r="AK327" s="242" t="e">
        <f aca="false">VLOOKUP($D327,#REF!,AK$4,0)</f>
        <v>#REF!</v>
      </c>
      <c r="AL327" s="242" t="e">
        <f aca="false">VLOOKUP($D327,#REF!,AL$4,0)</f>
        <v>#REF!</v>
      </c>
      <c r="AM327" s="242" t="e">
        <f aca="false">VLOOKUP($D327,#REF!,AM$4,0)</f>
        <v>#REF!</v>
      </c>
      <c r="AN327" s="256" t="e">
        <f aca="false">VLOOKUP($D327,#REF!,AN$4,0)</f>
        <v>#REF!</v>
      </c>
      <c r="AO327" s="311"/>
      <c r="AP327" s="312"/>
      <c r="AQ327" s="312"/>
      <c r="AR327" s="312"/>
      <c r="AS327" s="312"/>
      <c r="AT327" s="312"/>
      <c r="AU327" s="312"/>
      <c r="AV327" s="312"/>
      <c r="AW327" s="312"/>
      <c r="AX327" s="312"/>
      <c r="AY327" s="312"/>
      <c r="AZ327" s="312"/>
      <c r="BA327" s="312"/>
      <c r="BB327" s="312"/>
      <c r="BC327" s="313"/>
    </row>
    <row r="328" s="308" customFormat="true" ht="27.75" hidden="false" customHeight="false" outlineLevel="0" collapsed="false">
      <c r="A328" s="309" t="s">
        <v>958</v>
      </c>
      <c r="B328" s="310" t="s">
        <v>808</v>
      </c>
      <c r="C328" s="304" t="s">
        <v>31</v>
      </c>
      <c r="D328" s="228" t="s">
        <v>959</v>
      </c>
      <c r="E328" s="311"/>
      <c r="F328" s="312"/>
      <c r="G328" s="312"/>
      <c r="H328" s="312"/>
      <c r="I328" s="312"/>
      <c r="J328" s="312"/>
      <c r="K328" s="312"/>
      <c r="L328" s="312"/>
      <c r="M328" s="312"/>
      <c r="N328" s="312"/>
      <c r="O328" s="312"/>
      <c r="P328" s="312"/>
      <c r="Q328" s="312"/>
      <c r="R328" s="312"/>
      <c r="S328" s="312"/>
      <c r="T328" s="312"/>
      <c r="U328" s="312"/>
      <c r="V328" s="312"/>
      <c r="W328" s="312"/>
      <c r="X328" s="312"/>
      <c r="Y328" s="313"/>
      <c r="Z328" s="229" t="e">
        <f aca="false">VLOOKUP($D328,#REF!,Z$4,0)</f>
        <v>#REF!</v>
      </c>
      <c r="AA328" s="229" t="e">
        <f aca="false">VLOOKUP($D328,#REF!,AA$4,0)</f>
        <v>#REF!</v>
      </c>
      <c r="AB328" s="242" t="e">
        <f aca="false">VLOOKUP($D328,#REF!,AB$4,0)</f>
        <v>#REF!</v>
      </c>
      <c r="AC328" s="242" t="e">
        <f aca="false">VLOOKUP($D328,#REF!,AC$4,0)</f>
        <v>#REF!</v>
      </c>
      <c r="AD328" s="229" t="e">
        <f aca="false">VLOOKUP($D328,#REF!,AD$4,0)</f>
        <v>#REF!</v>
      </c>
      <c r="AE328" s="242" t="e">
        <f aca="false">VLOOKUP($D328,#REF!,AE$4,0)</f>
        <v>#REF!</v>
      </c>
      <c r="AF328" s="242" t="e">
        <f aca="false">VLOOKUP($D328,#REF!,AF$4,0)</f>
        <v>#REF!</v>
      </c>
      <c r="AG328" s="242" t="e">
        <f aca="false">VLOOKUP($D328,#REF!,AG$4,0)</f>
        <v>#REF!</v>
      </c>
      <c r="AH328" s="242" t="e">
        <f aca="false">VLOOKUP($D328,#REF!,AH$4,0)</f>
        <v>#REF!</v>
      </c>
      <c r="AI328" s="229" t="e">
        <f aca="false">VLOOKUP($D328,#REF!,AI$4,0)</f>
        <v>#REF!</v>
      </c>
      <c r="AJ328" s="242" t="e">
        <f aca="false">VLOOKUP($D328,#REF!,AJ$4,0)</f>
        <v>#REF!</v>
      </c>
      <c r="AK328" s="242" t="e">
        <f aca="false">VLOOKUP($D328,#REF!,AK$4,0)</f>
        <v>#REF!</v>
      </c>
      <c r="AL328" s="242" t="e">
        <f aca="false">VLOOKUP($D328,#REF!,AL$4,0)</f>
        <v>#REF!</v>
      </c>
      <c r="AM328" s="242" t="e">
        <f aca="false">VLOOKUP($D328,#REF!,AM$4,0)</f>
        <v>#REF!</v>
      </c>
      <c r="AN328" s="256" t="e">
        <f aca="false">VLOOKUP($D328,#REF!,AN$4,0)</f>
        <v>#REF!</v>
      </c>
      <c r="AO328" s="311"/>
      <c r="AP328" s="312"/>
      <c r="AQ328" s="312"/>
      <c r="AR328" s="312"/>
      <c r="AS328" s="312"/>
      <c r="AT328" s="312"/>
      <c r="AU328" s="312"/>
      <c r="AV328" s="312"/>
      <c r="AW328" s="312"/>
      <c r="AX328" s="312"/>
      <c r="AY328" s="312"/>
      <c r="AZ328" s="312"/>
      <c r="BA328" s="312"/>
      <c r="BB328" s="312"/>
      <c r="BC328" s="313"/>
    </row>
    <row r="329" s="308" customFormat="true" ht="27.75" hidden="false" customHeight="false" outlineLevel="0" collapsed="false">
      <c r="A329" s="309" t="s">
        <v>960</v>
      </c>
      <c r="B329" s="310" t="s">
        <v>811</v>
      </c>
      <c r="C329" s="304" t="s">
        <v>31</v>
      </c>
      <c r="D329" s="228" t="s">
        <v>961</v>
      </c>
      <c r="E329" s="311"/>
      <c r="F329" s="312"/>
      <c r="G329" s="312"/>
      <c r="H329" s="312"/>
      <c r="I329" s="312"/>
      <c r="J329" s="312"/>
      <c r="K329" s="312"/>
      <c r="L329" s="312"/>
      <c r="M329" s="312"/>
      <c r="N329" s="312"/>
      <c r="O329" s="312"/>
      <c r="P329" s="312"/>
      <c r="Q329" s="312"/>
      <c r="R329" s="312"/>
      <c r="S329" s="312"/>
      <c r="T329" s="312"/>
      <c r="U329" s="312"/>
      <c r="V329" s="312"/>
      <c r="W329" s="312"/>
      <c r="X329" s="312"/>
      <c r="Y329" s="313"/>
      <c r="Z329" s="229" t="e">
        <f aca="false">VLOOKUP($D329,#REF!,Z$4,0)</f>
        <v>#REF!</v>
      </c>
      <c r="AA329" s="229" t="e">
        <f aca="false">VLOOKUP($D329,#REF!,AA$4,0)</f>
        <v>#REF!</v>
      </c>
      <c r="AB329" s="242" t="e">
        <f aca="false">VLOOKUP($D329,#REF!,AB$4,0)</f>
        <v>#REF!</v>
      </c>
      <c r="AC329" s="242" t="e">
        <f aca="false">VLOOKUP($D329,#REF!,AC$4,0)</f>
        <v>#REF!</v>
      </c>
      <c r="AD329" s="229" t="e">
        <f aca="false">VLOOKUP($D329,#REF!,AD$4,0)</f>
        <v>#REF!</v>
      </c>
      <c r="AE329" s="242" t="e">
        <f aca="false">VLOOKUP($D329,#REF!,AE$4,0)</f>
        <v>#REF!</v>
      </c>
      <c r="AF329" s="242" t="e">
        <f aca="false">VLOOKUP($D329,#REF!,AF$4,0)</f>
        <v>#REF!</v>
      </c>
      <c r="AG329" s="242" t="e">
        <f aca="false">VLOOKUP($D329,#REF!,AG$4,0)</f>
        <v>#REF!</v>
      </c>
      <c r="AH329" s="242" t="e">
        <f aca="false">VLOOKUP($D329,#REF!,AH$4,0)</f>
        <v>#REF!</v>
      </c>
      <c r="AI329" s="229" t="e">
        <f aca="false">VLOOKUP($D329,#REF!,AI$4,0)</f>
        <v>#REF!</v>
      </c>
      <c r="AJ329" s="242" t="e">
        <f aca="false">VLOOKUP($D329,#REF!,AJ$4,0)</f>
        <v>#REF!</v>
      </c>
      <c r="AK329" s="242" t="e">
        <f aca="false">VLOOKUP($D329,#REF!,AK$4,0)</f>
        <v>#REF!</v>
      </c>
      <c r="AL329" s="242" t="e">
        <f aca="false">VLOOKUP($D329,#REF!,AL$4,0)</f>
        <v>#REF!</v>
      </c>
      <c r="AM329" s="242" t="e">
        <f aca="false">VLOOKUP($D329,#REF!,AM$4,0)</f>
        <v>#REF!</v>
      </c>
      <c r="AN329" s="256" t="e">
        <f aca="false">VLOOKUP($D329,#REF!,AN$4,0)</f>
        <v>#REF!</v>
      </c>
      <c r="AO329" s="311"/>
      <c r="AP329" s="312"/>
      <c r="AQ329" s="312"/>
      <c r="AR329" s="312"/>
      <c r="AS329" s="312"/>
      <c r="AT329" s="312"/>
      <c r="AU329" s="312"/>
      <c r="AV329" s="312"/>
      <c r="AW329" s="312"/>
      <c r="AX329" s="312"/>
      <c r="AY329" s="312"/>
      <c r="AZ329" s="312"/>
      <c r="BA329" s="312"/>
      <c r="BB329" s="312"/>
      <c r="BC329" s="313"/>
    </row>
    <row r="330" s="308" customFormat="true" ht="27.75" hidden="false" customHeight="false" outlineLevel="0" collapsed="false">
      <c r="A330" s="309" t="n">
        <v>92</v>
      </c>
      <c r="B330" s="310" t="s">
        <v>962</v>
      </c>
      <c r="C330" s="304" t="s">
        <v>31</v>
      </c>
      <c r="D330" s="228" t="s">
        <v>963</v>
      </c>
      <c r="E330" s="311"/>
      <c r="F330" s="312"/>
      <c r="G330" s="312"/>
      <c r="H330" s="312"/>
      <c r="I330" s="312"/>
      <c r="J330" s="312"/>
      <c r="K330" s="312"/>
      <c r="L330" s="312"/>
      <c r="M330" s="312"/>
      <c r="N330" s="312"/>
      <c r="O330" s="312"/>
      <c r="P330" s="312"/>
      <c r="Q330" s="312"/>
      <c r="R330" s="312"/>
      <c r="S330" s="312"/>
      <c r="T330" s="312"/>
      <c r="U330" s="312"/>
      <c r="V330" s="312"/>
      <c r="W330" s="312"/>
      <c r="X330" s="312"/>
      <c r="Y330" s="313"/>
      <c r="Z330" s="229" t="e">
        <f aca="false">VLOOKUP($D330,#REF!,Z$4,0)</f>
        <v>#REF!</v>
      </c>
      <c r="AA330" s="229" t="e">
        <f aca="false">VLOOKUP($D330,#REF!,AA$4,0)</f>
        <v>#REF!</v>
      </c>
      <c r="AB330" s="229" t="e">
        <f aca="false">VLOOKUP($D330,#REF!,AB$4,0)</f>
        <v>#REF!</v>
      </c>
      <c r="AC330" s="229" t="e">
        <f aca="false">VLOOKUP($D330,#REF!,AC$4,0)</f>
        <v>#REF!</v>
      </c>
      <c r="AD330" s="229" t="e">
        <f aca="false">VLOOKUP($D330,#REF!,AD$4,0)</f>
        <v>#REF!</v>
      </c>
      <c r="AE330" s="229" t="e">
        <f aca="false">VLOOKUP($D330,#REF!,AE$4,0)</f>
        <v>#REF!</v>
      </c>
      <c r="AF330" s="229" t="e">
        <f aca="false">VLOOKUP($D330,#REF!,AF$4,0)</f>
        <v>#REF!</v>
      </c>
      <c r="AG330" s="229" t="e">
        <f aca="false">VLOOKUP($D330,#REF!,AG$4,0)</f>
        <v>#REF!</v>
      </c>
      <c r="AH330" s="229" t="e">
        <f aca="false">VLOOKUP($D330,#REF!,AH$4,0)</f>
        <v>#REF!</v>
      </c>
      <c r="AI330" s="314" t="e">
        <f aca="false">VLOOKUP($D330,#REF!,AI$4,0)</f>
        <v>#REF!</v>
      </c>
      <c r="AJ330" s="314" t="e">
        <f aca="false">VLOOKUP($D330,#REF!,AJ$4,0)</f>
        <v>#REF!</v>
      </c>
      <c r="AK330" s="314" t="e">
        <f aca="false">VLOOKUP($D330,#REF!,AK$4,0)</f>
        <v>#REF!</v>
      </c>
      <c r="AL330" s="314" t="e">
        <f aca="false">VLOOKUP($D330,#REF!,AL$4,0)</f>
        <v>#REF!</v>
      </c>
      <c r="AM330" s="314" t="e">
        <f aca="false">VLOOKUP($D330,#REF!,AM$4,0)</f>
        <v>#REF!</v>
      </c>
      <c r="AN330" s="315" t="e">
        <f aca="false">VLOOKUP($D330,#REF!,AN$4,0)</f>
        <v>#REF!</v>
      </c>
      <c r="AO330" s="311"/>
      <c r="AP330" s="312"/>
      <c r="AQ330" s="312"/>
      <c r="AR330" s="312"/>
      <c r="AS330" s="312"/>
      <c r="AT330" s="312"/>
      <c r="AU330" s="312"/>
      <c r="AV330" s="312"/>
      <c r="AW330" s="312"/>
      <c r="AX330" s="312"/>
      <c r="AY330" s="312"/>
      <c r="AZ330" s="312"/>
      <c r="BA330" s="312"/>
      <c r="BB330" s="312"/>
      <c r="BC330" s="313"/>
    </row>
    <row r="331" s="308" customFormat="true" ht="27.75" hidden="false" customHeight="false" outlineLevel="0" collapsed="false">
      <c r="A331" s="309" t="s">
        <v>964</v>
      </c>
      <c r="B331" s="310" t="s">
        <v>816</v>
      </c>
      <c r="C331" s="304" t="s">
        <v>31</v>
      </c>
      <c r="D331" s="228" t="s">
        <v>965</v>
      </c>
      <c r="E331" s="311"/>
      <c r="F331" s="312"/>
      <c r="G331" s="312"/>
      <c r="H331" s="312"/>
      <c r="I331" s="312"/>
      <c r="J331" s="312"/>
      <c r="K331" s="312"/>
      <c r="L331" s="312"/>
      <c r="M331" s="312"/>
      <c r="N331" s="312"/>
      <c r="O331" s="312"/>
      <c r="P331" s="312"/>
      <c r="Q331" s="312"/>
      <c r="R331" s="312"/>
      <c r="S331" s="312"/>
      <c r="T331" s="312"/>
      <c r="U331" s="312"/>
      <c r="V331" s="312"/>
      <c r="W331" s="312"/>
      <c r="X331" s="312"/>
      <c r="Y331" s="313"/>
      <c r="Z331" s="229" t="e">
        <f aca="false">VLOOKUP($D331,#REF!,Z$4,0)</f>
        <v>#REF!</v>
      </c>
      <c r="AA331" s="229" t="e">
        <f aca="false">VLOOKUP($D331,#REF!,AA$4,0)</f>
        <v>#REF!</v>
      </c>
      <c r="AB331" s="242" t="e">
        <f aca="false">VLOOKUP($D331,#REF!,AB$4,0)</f>
        <v>#REF!</v>
      </c>
      <c r="AC331" s="242" t="e">
        <f aca="false">VLOOKUP($D331,#REF!,AC$4,0)</f>
        <v>#REF!</v>
      </c>
      <c r="AD331" s="229" t="e">
        <f aca="false">VLOOKUP($D331,#REF!,AD$4,0)</f>
        <v>#REF!</v>
      </c>
      <c r="AE331" s="242" t="e">
        <f aca="false">VLOOKUP($D331,#REF!,AE$4,0)</f>
        <v>#REF!</v>
      </c>
      <c r="AF331" s="242" t="e">
        <f aca="false">VLOOKUP($D331,#REF!,AF$4,0)</f>
        <v>#REF!</v>
      </c>
      <c r="AG331" s="242" t="e">
        <f aca="false">VLOOKUP($D331,#REF!,AG$4,0)</f>
        <v>#REF!</v>
      </c>
      <c r="AH331" s="242" t="e">
        <f aca="false">VLOOKUP($D331,#REF!,AH$4,0)</f>
        <v>#REF!</v>
      </c>
      <c r="AI331" s="314" t="e">
        <f aca="false">VLOOKUP($D331,#REF!,AI$4,0)</f>
        <v>#REF!</v>
      </c>
      <c r="AJ331" s="314" t="e">
        <f aca="false">VLOOKUP($D331,#REF!,AJ$4,0)</f>
        <v>#REF!</v>
      </c>
      <c r="AK331" s="314" t="e">
        <f aca="false">VLOOKUP($D331,#REF!,AK$4,0)</f>
        <v>#REF!</v>
      </c>
      <c r="AL331" s="314" t="e">
        <f aca="false">VLOOKUP($D331,#REF!,AL$4,0)</f>
        <v>#REF!</v>
      </c>
      <c r="AM331" s="314" t="e">
        <f aca="false">VLOOKUP($D331,#REF!,AM$4,0)</f>
        <v>#REF!</v>
      </c>
      <c r="AN331" s="315" t="e">
        <f aca="false">VLOOKUP($D331,#REF!,AN$4,0)</f>
        <v>#REF!</v>
      </c>
      <c r="AO331" s="311"/>
      <c r="AP331" s="312"/>
      <c r="AQ331" s="312"/>
      <c r="AR331" s="312"/>
      <c r="AS331" s="312"/>
      <c r="AT331" s="312"/>
      <c r="AU331" s="312"/>
      <c r="AV331" s="312"/>
      <c r="AW331" s="312"/>
      <c r="AX331" s="312"/>
      <c r="AY331" s="312"/>
      <c r="AZ331" s="312"/>
      <c r="BA331" s="312"/>
      <c r="BB331" s="312"/>
      <c r="BC331" s="313"/>
    </row>
    <row r="332" s="308" customFormat="true" ht="27.75" hidden="false" customHeight="false" outlineLevel="0" collapsed="false">
      <c r="A332" s="309" t="s">
        <v>966</v>
      </c>
      <c r="B332" s="310" t="s">
        <v>254</v>
      </c>
      <c r="C332" s="304" t="s">
        <v>31</v>
      </c>
      <c r="D332" s="228" t="s">
        <v>967</v>
      </c>
      <c r="E332" s="311"/>
      <c r="F332" s="312"/>
      <c r="G332" s="312"/>
      <c r="H332" s="312"/>
      <c r="I332" s="312"/>
      <c r="J332" s="312"/>
      <c r="K332" s="312"/>
      <c r="L332" s="312"/>
      <c r="M332" s="312"/>
      <c r="N332" s="312"/>
      <c r="O332" s="312"/>
      <c r="P332" s="312"/>
      <c r="Q332" s="312"/>
      <c r="R332" s="312"/>
      <c r="S332" s="312"/>
      <c r="T332" s="312"/>
      <c r="U332" s="312"/>
      <c r="V332" s="312"/>
      <c r="W332" s="312"/>
      <c r="X332" s="312"/>
      <c r="Y332" s="313"/>
      <c r="Z332" s="229" t="e">
        <f aca="false">VLOOKUP($D332,#REF!,Z$4,0)</f>
        <v>#REF!</v>
      </c>
      <c r="AA332" s="229" t="e">
        <f aca="false">VLOOKUP($D332,#REF!,AA$4,0)</f>
        <v>#REF!</v>
      </c>
      <c r="AB332" s="242" t="e">
        <f aca="false">VLOOKUP($D332,#REF!,AB$4,0)</f>
        <v>#REF!</v>
      </c>
      <c r="AC332" s="242" t="e">
        <f aca="false">VLOOKUP($D332,#REF!,AC$4,0)</f>
        <v>#REF!</v>
      </c>
      <c r="AD332" s="229" t="e">
        <f aca="false">VLOOKUP($D332,#REF!,AD$4,0)</f>
        <v>#REF!</v>
      </c>
      <c r="AE332" s="242" t="e">
        <f aca="false">VLOOKUP($D332,#REF!,AE$4,0)</f>
        <v>#REF!</v>
      </c>
      <c r="AF332" s="242" t="e">
        <f aca="false">VLOOKUP($D332,#REF!,AF$4,0)</f>
        <v>#REF!</v>
      </c>
      <c r="AG332" s="242" t="e">
        <f aca="false">VLOOKUP($D332,#REF!,AG$4,0)</f>
        <v>#REF!</v>
      </c>
      <c r="AH332" s="242" t="e">
        <f aca="false">VLOOKUP($D332,#REF!,AH$4,0)</f>
        <v>#REF!</v>
      </c>
      <c r="AI332" s="314" t="e">
        <f aca="false">VLOOKUP($D332,#REF!,AI$4,0)</f>
        <v>#REF!</v>
      </c>
      <c r="AJ332" s="314" t="e">
        <f aca="false">VLOOKUP($D332,#REF!,AJ$4,0)</f>
        <v>#REF!</v>
      </c>
      <c r="AK332" s="314" t="e">
        <f aca="false">VLOOKUP($D332,#REF!,AK$4,0)</f>
        <v>#REF!</v>
      </c>
      <c r="AL332" s="314" t="e">
        <f aca="false">VLOOKUP($D332,#REF!,AL$4,0)</f>
        <v>#REF!</v>
      </c>
      <c r="AM332" s="314" t="e">
        <f aca="false">VLOOKUP($D332,#REF!,AM$4,0)</f>
        <v>#REF!</v>
      </c>
      <c r="AN332" s="315" t="e">
        <f aca="false">VLOOKUP($D332,#REF!,AN$4,0)</f>
        <v>#REF!</v>
      </c>
      <c r="AO332" s="311"/>
      <c r="AP332" s="312"/>
      <c r="AQ332" s="312"/>
      <c r="AR332" s="312"/>
      <c r="AS332" s="312"/>
      <c r="AT332" s="312"/>
      <c r="AU332" s="312"/>
      <c r="AV332" s="312"/>
      <c r="AW332" s="312"/>
      <c r="AX332" s="312"/>
      <c r="AY332" s="312"/>
      <c r="AZ332" s="312"/>
      <c r="BA332" s="312"/>
      <c r="BB332" s="312"/>
      <c r="BC332" s="313"/>
    </row>
    <row r="333" s="308" customFormat="true" ht="27.75" hidden="false" customHeight="false" outlineLevel="0" collapsed="false">
      <c r="A333" s="309" t="s">
        <v>968</v>
      </c>
      <c r="B333" s="310" t="s">
        <v>821</v>
      </c>
      <c r="C333" s="304" t="s">
        <v>31</v>
      </c>
      <c r="D333" s="228" t="s">
        <v>969</v>
      </c>
      <c r="E333" s="311"/>
      <c r="F333" s="312"/>
      <c r="G333" s="312"/>
      <c r="H333" s="312"/>
      <c r="I333" s="312"/>
      <c r="J333" s="312"/>
      <c r="K333" s="312"/>
      <c r="L333" s="312"/>
      <c r="M333" s="312"/>
      <c r="N333" s="312"/>
      <c r="O333" s="312"/>
      <c r="P333" s="312"/>
      <c r="Q333" s="312"/>
      <c r="R333" s="312"/>
      <c r="S333" s="312"/>
      <c r="T333" s="312"/>
      <c r="U333" s="312"/>
      <c r="V333" s="312"/>
      <c r="W333" s="312"/>
      <c r="X333" s="312"/>
      <c r="Y333" s="313"/>
      <c r="Z333" s="229" t="e">
        <f aca="false">VLOOKUP($D333,#REF!,Z$4,0)</f>
        <v>#REF!</v>
      </c>
      <c r="AA333" s="229" t="e">
        <f aca="false">VLOOKUP($D333,#REF!,AA$4,0)</f>
        <v>#REF!</v>
      </c>
      <c r="AB333" s="242" t="e">
        <f aca="false">VLOOKUP($D333,#REF!,AB$4,0)</f>
        <v>#REF!</v>
      </c>
      <c r="AC333" s="242" t="e">
        <f aca="false">VLOOKUP($D333,#REF!,AC$4,0)</f>
        <v>#REF!</v>
      </c>
      <c r="AD333" s="229" t="e">
        <f aca="false">VLOOKUP($D333,#REF!,AD$4,0)</f>
        <v>#REF!</v>
      </c>
      <c r="AE333" s="242" t="e">
        <f aca="false">VLOOKUP($D333,#REF!,AE$4,0)</f>
        <v>#REF!</v>
      </c>
      <c r="AF333" s="242" t="e">
        <f aca="false">VLOOKUP($D333,#REF!,AF$4,0)</f>
        <v>#REF!</v>
      </c>
      <c r="AG333" s="242" t="e">
        <f aca="false">VLOOKUP($D333,#REF!,AG$4,0)</f>
        <v>#REF!</v>
      </c>
      <c r="AH333" s="242" t="e">
        <f aca="false">VLOOKUP($D333,#REF!,AH$4,0)</f>
        <v>#REF!</v>
      </c>
      <c r="AI333" s="314" t="e">
        <f aca="false">VLOOKUP($D333,#REF!,AI$4,0)</f>
        <v>#REF!</v>
      </c>
      <c r="AJ333" s="314" t="e">
        <f aca="false">VLOOKUP($D333,#REF!,AJ$4,0)</f>
        <v>#REF!</v>
      </c>
      <c r="AK333" s="314" t="e">
        <f aca="false">VLOOKUP($D333,#REF!,AK$4,0)</f>
        <v>#REF!</v>
      </c>
      <c r="AL333" s="314" t="e">
        <f aca="false">VLOOKUP($D333,#REF!,AL$4,0)</f>
        <v>#REF!</v>
      </c>
      <c r="AM333" s="314" t="e">
        <f aca="false">VLOOKUP($D333,#REF!,AM$4,0)</f>
        <v>#REF!</v>
      </c>
      <c r="AN333" s="315" t="e">
        <f aca="false">VLOOKUP($D333,#REF!,AN$4,0)</f>
        <v>#REF!</v>
      </c>
      <c r="AO333" s="311"/>
      <c r="AP333" s="312"/>
      <c r="AQ333" s="312"/>
      <c r="AR333" s="312"/>
      <c r="AS333" s="312"/>
      <c r="AT333" s="312"/>
      <c r="AU333" s="312"/>
      <c r="AV333" s="312"/>
      <c r="AW333" s="312"/>
      <c r="AX333" s="312"/>
      <c r="AY333" s="312"/>
      <c r="AZ333" s="312"/>
      <c r="BA333" s="312"/>
      <c r="BB333" s="312"/>
      <c r="BC333" s="313"/>
    </row>
    <row r="334" s="308" customFormat="true" ht="56.25" hidden="false" customHeight="false" outlineLevel="0" collapsed="false">
      <c r="A334" s="309" t="n">
        <v>93</v>
      </c>
      <c r="B334" s="310" t="s">
        <v>823</v>
      </c>
      <c r="C334" s="304" t="s">
        <v>31</v>
      </c>
      <c r="D334" s="228" t="s">
        <v>970</v>
      </c>
      <c r="E334" s="311"/>
      <c r="F334" s="312"/>
      <c r="G334" s="312"/>
      <c r="H334" s="312"/>
      <c r="I334" s="312"/>
      <c r="J334" s="312"/>
      <c r="K334" s="312"/>
      <c r="L334" s="312"/>
      <c r="M334" s="312"/>
      <c r="N334" s="312"/>
      <c r="O334" s="312"/>
      <c r="P334" s="312"/>
      <c r="Q334" s="312"/>
      <c r="R334" s="312"/>
      <c r="S334" s="312"/>
      <c r="T334" s="312"/>
      <c r="U334" s="312"/>
      <c r="V334" s="312"/>
      <c r="W334" s="312"/>
      <c r="X334" s="312"/>
      <c r="Y334" s="313"/>
      <c r="Z334" s="229" t="e">
        <f aca="false">VLOOKUP($D334,#REF!,Z$4,0)</f>
        <v>#REF!</v>
      </c>
      <c r="AA334" s="229" t="e">
        <f aca="false">VLOOKUP($D334,#REF!,AA$4,0)</f>
        <v>#REF!</v>
      </c>
      <c r="AB334" s="242" t="e">
        <f aca="false">VLOOKUP($D334,#REF!,AB$4,0)</f>
        <v>#REF!</v>
      </c>
      <c r="AC334" s="242" t="e">
        <f aca="false">VLOOKUP($D334,#REF!,AC$4,0)</f>
        <v>#REF!</v>
      </c>
      <c r="AD334" s="229" t="e">
        <f aca="false">VLOOKUP($D334,#REF!,AD$4,0)</f>
        <v>#REF!</v>
      </c>
      <c r="AE334" s="242" t="e">
        <f aca="false">VLOOKUP($D334,#REF!,AE$4,0)</f>
        <v>#REF!</v>
      </c>
      <c r="AF334" s="242" t="e">
        <f aca="false">VLOOKUP($D334,#REF!,AF$4,0)</f>
        <v>#REF!</v>
      </c>
      <c r="AG334" s="242" t="e">
        <f aca="false">VLOOKUP($D334,#REF!,AG$4,0)</f>
        <v>#REF!</v>
      </c>
      <c r="AH334" s="242" t="e">
        <f aca="false">VLOOKUP($D334,#REF!,AH$4,0)</f>
        <v>#REF!</v>
      </c>
      <c r="AI334" s="314" t="e">
        <f aca="false">VLOOKUP($D334,#REF!,AI$4,0)</f>
        <v>#REF!</v>
      </c>
      <c r="AJ334" s="314" t="e">
        <f aca="false">VLOOKUP($D334,#REF!,AJ$4,0)</f>
        <v>#REF!</v>
      </c>
      <c r="AK334" s="314" t="e">
        <f aca="false">VLOOKUP($D334,#REF!,AK$4,0)</f>
        <v>#REF!</v>
      </c>
      <c r="AL334" s="314" t="e">
        <f aca="false">VLOOKUP($D334,#REF!,AL$4,0)</f>
        <v>#REF!</v>
      </c>
      <c r="AM334" s="314" t="e">
        <f aca="false">VLOOKUP($D334,#REF!,AM$4,0)</f>
        <v>#REF!</v>
      </c>
      <c r="AN334" s="315" t="e">
        <f aca="false">VLOOKUP($D334,#REF!,AN$4,0)</f>
        <v>#REF!</v>
      </c>
      <c r="AO334" s="311"/>
      <c r="AP334" s="312"/>
      <c r="AQ334" s="312"/>
      <c r="AR334" s="312"/>
      <c r="AS334" s="312"/>
      <c r="AT334" s="312"/>
      <c r="AU334" s="312"/>
      <c r="AV334" s="312"/>
      <c r="AW334" s="312"/>
      <c r="AX334" s="312"/>
      <c r="AY334" s="312"/>
      <c r="AZ334" s="312"/>
      <c r="BA334" s="312"/>
      <c r="BB334" s="312"/>
      <c r="BC334" s="313"/>
    </row>
    <row r="335" s="308" customFormat="true" ht="37.5" hidden="false" customHeight="false" outlineLevel="0" collapsed="false">
      <c r="A335" s="309" t="n">
        <v>94</v>
      </c>
      <c r="B335" s="310" t="s">
        <v>825</v>
      </c>
      <c r="C335" s="304" t="s">
        <v>31</v>
      </c>
      <c r="D335" s="228" t="s">
        <v>971</v>
      </c>
      <c r="E335" s="311"/>
      <c r="F335" s="312"/>
      <c r="G335" s="312"/>
      <c r="H335" s="312"/>
      <c r="I335" s="312"/>
      <c r="J335" s="312"/>
      <c r="K335" s="312"/>
      <c r="L335" s="312"/>
      <c r="M335" s="312"/>
      <c r="N335" s="312"/>
      <c r="O335" s="312"/>
      <c r="P335" s="312"/>
      <c r="Q335" s="312"/>
      <c r="R335" s="312"/>
      <c r="S335" s="312"/>
      <c r="T335" s="312"/>
      <c r="U335" s="312"/>
      <c r="V335" s="312"/>
      <c r="W335" s="312"/>
      <c r="X335" s="312"/>
      <c r="Y335" s="313"/>
      <c r="Z335" s="229" t="e">
        <f aca="false">VLOOKUP($D335,#REF!,Z$4,0)</f>
        <v>#REF!</v>
      </c>
      <c r="AA335" s="229" t="e">
        <f aca="false">VLOOKUP($D335,#REF!,AA$4,0)</f>
        <v>#REF!</v>
      </c>
      <c r="AB335" s="242" t="e">
        <f aca="false">VLOOKUP($D335,#REF!,AB$4,0)</f>
        <v>#REF!</v>
      </c>
      <c r="AC335" s="242" t="e">
        <f aca="false">VLOOKUP($D335,#REF!,AC$4,0)</f>
        <v>#REF!</v>
      </c>
      <c r="AD335" s="229" t="e">
        <f aca="false">VLOOKUP($D335,#REF!,AD$4,0)</f>
        <v>#REF!</v>
      </c>
      <c r="AE335" s="242" t="e">
        <f aca="false">VLOOKUP($D335,#REF!,AE$4,0)</f>
        <v>#REF!</v>
      </c>
      <c r="AF335" s="242" t="e">
        <f aca="false">VLOOKUP($D335,#REF!,AF$4,0)</f>
        <v>#REF!</v>
      </c>
      <c r="AG335" s="242" t="e">
        <f aca="false">VLOOKUP($D335,#REF!,AG$4,0)</f>
        <v>#REF!</v>
      </c>
      <c r="AH335" s="242" t="e">
        <f aca="false">VLOOKUP($D335,#REF!,AH$4,0)</f>
        <v>#REF!</v>
      </c>
      <c r="AI335" s="314" t="e">
        <f aca="false">VLOOKUP($D335,#REF!,AI$4,0)</f>
        <v>#REF!</v>
      </c>
      <c r="AJ335" s="314" t="e">
        <f aca="false">VLOOKUP($D335,#REF!,AJ$4,0)</f>
        <v>#REF!</v>
      </c>
      <c r="AK335" s="314" t="e">
        <f aca="false">VLOOKUP($D335,#REF!,AK$4,0)</f>
        <v>#REF!</v>
      </c>
      <c r="AL335" s="314" t="e">
        <f aca="false">VLOOKUP($D335,#REF!,AL$4,0)</f>
        <v>#REF!</v>
      </c>
      <c r="AM335" s="314" t="e">
        <f aca="false">VLOOKUP($D335,#REF!,AM$4,0)</f>
        <v>#REF!</v>
      </c>
      <c r="AN335" s="315" t="e">
        <f aca="false">VLOOKUP($D335,#REF!,AN$4,0)</f>
        <v>#REF!</v>
      </c>
      <c r="AO335" s="311"/>
      <c r="AP335" s="312"/>
      <c r="AQ335" s="312"/>
      <c r="AR335" s="312"/>
      <c r="AS335" s="312"/>
      <c r="AT335" s="312"/>
      <c r="AU335" s="312"/>
      <c r="AV335" s="312"/>
      <c r="AW335" s="312"/>
      <c r="AX335" s="312"/>
      <c r="AY335" s="312"/>
      <c r="AZ335" s="312"/>
      <c r="BA335" s="312"/>
      <c r="BB335" s="312"/>
      <c r="BC335" s="313"/>
    </row>
    <row r="336" s="308" customFormat="true" ht="37.5" hidden="false" customHeight="false" outlineLevel="0" collapsed="false">
      <c r="A336" s="309" t="n">
        <v>95</v>
      </c>
      <c r="B336" s="310" t="s">
        <v>827</v>
      </c>
      <c r="C336" s="304" t="s">
        <v>31</v>
      </c>
      <c r="D336" s="228" t="s">
        <v>972</v>
      </c>
      <c r="E336" s="311"/>
      <c r="F336" s="312"/>
      <c r="G336" s="312"/>
      <c r="H336" s="312"/>
      <c r="I336" s="312"/>
      <c r="J336" s="312"/>
      <c r="K336" s="312"/>
      <c r="L336" s="312"/>
      <c r="M336" s="312"/>
      <c r="N336" s="312"/>
      <c r="O336" s="312"/>
      <c r="P336" s="312"/>
      <c r="Q336" s="312"/>
      <c r="R336" s="312"/>
      <c r="S336" s="312"/>
      <c r="T336" s="312"/>
      <c r="U336" s="312"/>
      <c r="V336" s="312"/>
      <c r="W336" s="312"/>
      <c r="X336" s="312"/>
      <c r="Y336" s="313"/>
      <c r="Z336" s="229" t="e">
        <f aca="false">VLOOKUP($D336,#REF!,Z$4,0)</f>
        <v>#REF!</v>
      </c>
      <c r="AA336" s="314" t="e">
        <f aca="false">VLOOKUP($D336,#REF!,AA$4,0)</f>
        <v>#REF!</v>
      </c>
      <c r="AB336" s="314" t="e">
        <f aca="false">VLOOKUP($D336,#REF!,AB$4,0)</f>
        <v>#REF!</v>
      </c>
      <c r="AC336" s="314" t="e">
        <f aca="false">VLOOKUP($D336,#REF!,AC$4,0)</f>
        <v>#REF!</v>
      </c>
      <c r="AD336" s="229" t="e">
        <f aca="false">VLOOKUP($D336,#REF!,AD$4,0)</f>
        <v>#REF!</v>
      </c>
      <c r="AE336" s="242" t="e">
        <f aca="false">VLOOKUP($D336,#REF!,AE$4,0)</f>
        <v>#REF!</v>
      </c>
      <c r="AF336" s="242" t="e">
        <f aca="false">VLOOKUP($D336,#REF!,AF$4,0)</f>
        <v>#REF!</v>
      </c>
      <c r="AG336" s="242" t="e">
        <f aca="false">VLOOKUP($D336,#REF!,AG$4,0)</f>
        <v>#REF!</v>
      </c>
      <c r="AH336" s="242" t="e">
        <f aca="false">VLOOKUP($D336,#REF!,AH$4,0)</f>
        <v>#REF!</v>
      </c>
      <c r="AI336" s="229" t="e">
        <f aca="false">VLOOKUP($D336,#REF!,AI$4,0)</f>
        <v>#REF!</v>
      </c>
      <c r="AJ336" s="242" t="e">
        <f aca="false">VLOOKUP($D336,#REF!,AJ$4,0)</f>
        <v>#REF!</v>
      </c>
      <c r="AK336" s="242" t="e">
        <f aca="false">VLOOKUP($D336,#REF!,AK$4,0)</f>
        <v>#REF!</v>
      </c>
      <c r="AL336" s="242" t="e">
        <f aca="false">VLOOKUP($D336,#REF!,AL$4,0)</f>
        <v>#REF!</v>
      </c>
      <c r="AM336" s="242" t="e">
        <f aca="false">VLOOKUP($D336,#REF!,AM$4,0)</f>
        <v>#REF!</v>
      </c>
      <c r="AN336" s="256" t="e">
        <f aca="false">VLOOKUP($D336,#REF!,AN$4,0)</f>
        <v>#REF!</v>
      </c>
      <c r="AO336" s="311"/>
      <c r="AP336" s="312"/>
      <c r="AQ336" s="312"/>
      <c r="AR336" s="312"/>
      <c r="AS336" s="312"/>
      <c r="AT336" s="312"/>
      <c r="AU336" s="312"/>
      <c r="AV336" s="312"/>
      <c r="AW336" s="312"/>
      <c r="AX336" s="312"/>
      <c r="AY336" s="312"/>
      <c r="AZ336" s="312"/>
      <c r="BA336" s="312"/>
      <c r="BB336" s="312"/>
      <c r="BC336" s="313"/>
    </row>
    <row r="337" s="308" customFormat="true" ht="37.5" hidden="false" customHeight="false" outlineLevel="0" collapsed="false">
      <c r="A337" s="309" t="n">
        <v>96</v>
      </c>
      <c r="B337" s="316" t="s">
        <v>829</v>
      </c>
      <c r="C337" s="304" t="s">
        <v>31</v>
      </c>
      <c r="D337" s="228" t="s">
        <v>973</v>
      </c>
      <c r="E337" s="311"/>
      <c r="F337" s="312"/>
      <c r="G337" s="312"/>
      <c r="H337" s="312"/>
      <c r="I337" s="312"/>
      <c r="J337" s="312"/>
      <c r="K337" s="312"/>
      <c r="L337" s="312"/>
      <c r="M337" s="312"/>
      <c r="N337" s="312"/>
      <c r="O337" s="312"/>
      <c r="P337" s="312"/>
      <c r="Q337" s="312"/>
      <c r="R337" s="312"/>
      <c r="S337" s="312"/>
      <c r="T337" s="312"/>
      <c r="U337" s="312"/>
      <c r="V337" s="312"/>
      <c r="W337" s="312"/>
      <c r="X337" s="312"/>
      <c r="Y337" s="313"/>
      <c r="Z337" s="229" t="e">
        <f aca="false">VLOOKUP($D337,#REF!,Z$4,0)</f>
        <v>#REF!</v>
      </c>
      <c r="AA337" s="229" t="e">
        <f aca="false">VLOOKUP($D337,#REF!,AA$4,0)</f>
        <v>#REF!</v>
      </c>
      <c r="AB337" s="242" t="e">
        <f aca="false">VLOOKUP($D337,#REF!,AB$4,0)</f>
        <v>#REF!</v>
      </c>
      <c r="AC337" s="242" t="e">
        <f aca="false">VLOOKUP($D337,#REF!,AC$4,0)</f>
        <v>#REF!</v>
      </c>
      <c r="AD337" s="229" t="e">
        <f aca="false">VLOOKUP($D337,#REF!,AD$4,0)</f>
        <v>#REF!</v>
      </c>
      <c r="AE337" s="242" t="e">
        <f aca="false">VLOOKUP($D337,#REF!,AE$4,0)</f>
        <v>#REF!</v>
      </c>
      <c r="AF337" s="242" t="e">
        <f aca="false">VLOOKUP($D337,#REF!,AF$4,0)</f>
        <v>#REF!</v>
      </c>
      <c r="AG337" s="242" t="e">
        <f aca="false">VLOOKUP($D337,#REF!,AG$4,0)</f>
        <v>#REF!</v>
      </c>
      <c r="AH337" s="242" t="e">
        <f aca="false">VLOOKUP($D337,#REF!,AH$4,0)</f>
        <v>#REF!</v>
      </c>
      <c r="AI337" s="314" t="e">
        <f aca="false">VLOOKUP($D337,#REF!,AI$4,0)</f>
        <v>#REF!</v>
      </c>
      <c r="AJ337" s="314" t="e">
        <f aca="false">VLOOKUP($D337,#REF!,AJ$4,0)</f>
        <v>#REF!</v>
      </c>
      <c r="AK337" s="314" t="e">
        <f aca="false">VLOOKUP($D337,#REF!,AK$4,0)</f>
        <v>#REF!</v>
      </c>
      <c r="AL337" s="314" t="e">
        <f aca="false">VLOOKUP($D337,#REF!,AL$4,0)</f>
        <v>#REF!</v>
      </c>
      <c r="AM337" s="314" t="e">
        <f aca="false">VLOOKUP($D337,#REF!,AM$4,0)</f>
        <v>#REF!</v>
      </c>
      <c r="AN337" s="315" t="e">
        <f aca="false">VLOOKUP($D337,#REF!,AN$4,0)</f>
        <v>#REF!</v>
      </c>
      <c r="AO337" s="311"/>
      <c r="AP337" s="312"/>
      <c r="AQ337" s="312"/>
      <c r="AR337" s="312"/>
      <c r="AS337" s="312"/>
      <c r="AT337" s="312"/>
      <c r="AU337" s="312"/>
      <c r="AV337" s="312"/>
      <c r="AW337" s="312"/>
      <c r="AX337" s="312"/>
      <c r="AY337" s="312"/>
      <c r="AZ337" s="312"/>
      <c r="BA337" s="312"/>
      <c r="BB337" s="312"/>
      <c r="BC337" s="313"/>
    </row>
    <row r="338" s="308" customFormat="true" ht="27.75" hidden="false" customHeight="false" outlineLevel="0" collapsed="false">
      <c r="A338" s="309" t="n">
        <v>97</v>
      </c>
      <c r="B338" s="310" t="s">
        <v>831</v>
      </c>
      <c r="C338" s="304" t="s">
        <v>31</v>
      </c>
      <c r="D338" s="228" t="s">
        <v>974</v>
      </c>
      <c r="E338" s="311"/>
      <c r="F338" s="312"/>
      <c r="G338" s="312"/>
      <c r="H338" s="312"/>
      <c r="I338" s="312"/>
      <c r="J338" s="312"/>
      <c r="K338" s="312"/>
      <c r="L338" s="312"/>
      <c r="M338" s="312"/>
      <c r="N338" s="312"/>
      <c r="O338" s="312"/>
      <c r="P338" s="312"/>
      <c r="Q338" s="312"/>
      <c r="R338" s="312"/>
      <c r="S338" s="312"/>
      <c r="T338" s="312"/>
      <c r="U338" s="312"/>
      <c r="V338" s="312"/>
      <c r="W338" s="312"/>
      <c r="X338" s="312"/>
      <c r="Y338" s="313"/>
      <c r="Z338" s="229" t="e">
        <f aca="false">VLOOKUP($D338,#REF!,Z$4,0)</f>
        <v>#REF!</v>
      </c>
      <c r="AA338" s="229" t="e">
        <f aca="false">VLOOKUP($D338,#REF!,AA$4,0)</f>
        <v>#REF!</v>
      </c>
      <c r="AB338" s="242" t="e">
        <f aca="false">VLOOKUP($D338,#REF!,AB$4,0)</f>
        <v>#REF!</v>
      </c>
      <c r="AC338" s="242" t="e">
        <f aca="false">VLOOKUP($D338,#REF!,AC$4,0)</f>
        <v>#REF!</v>
      </c>
      <c r="AD338" s="229" t="e">
        <f aca="false">VLOOKUP($D338,#REF!,AD$4,0)</f>
        <v>#REF!</v>
      </c>
      <c r="AE338" s="242" t="e">
        <f aca="false">VLOOKUP($D338,#REF!,AE$4,0)</f>
        <v>#REF!</v>
      </c>
      <c r="AF338" s="242" t="e">
        <f aca="false">VLOOKUP($D338,#REF!,AF$4,0)</f>
        <v>#REF!</v>
      </c>
      <c r="AG338" s="242" t="e">
        <f aca="false">VLOOKUP($D338,#REF!,AG$4,0)</f>
        <v>#REF!</v>
      </c>
      <c r="AH338" s="242" t="e">
        <f aca="false">VLOOKUP($D338,#REF!,AH$4,0)</f>
        <v>#REF!</v>
      </c>
      <c r="AI338" s="314" t="e">
        <f aca="false">VLOOKUP($D338,#REF!,AI$4,0)</f>
        <v>#REF!</v>
      </c>
      <c r="AJ338" s="314" t="e">
        <f aca="false">VLOOKUP($D338,#REF!,AJ$4,0)</f>
        <v>#REF!</v>
      </c>
      <c r="AK338" s="314" t="e">
        <f aca="false">VLOOKUP($D338,#REF!,AK$4,0)</f>
        <v>#REF!</v>
      </c>
      <c r="AL338" s="314" t="e">
        <f aca="false">VLOOKUP($D338,#REF!,AL$4,0)</f>
        <v>#REF!</v>
      </c>
      <c r="AM338" s="314" t="e">
        <f aca="false">VLOOKUP($D338,#REF!,AM$4,0)</f>
        <v>#REF!</v>
      </c>
      <c r="AN338" s="315" t="e">
        <f aca="false">VLOOKUP($D338,#REF!,AN$4,0)</f>
        <v>#REF!</v>
      </c>
      <c r="AO338" s="311"/>
      <c r="AP338" s="312"/>
      <c r="AQ338" s="312"/>
      <c r="AR338" s="312"/>
      <c r="AS338" s="312"/>
      <c r="AT338" s="312"/>
      <c r="AU338" s="312"/>
      <c r="AV338" s="312"/>
      <c r="AW338" s="312"/>
      <c r="AX338" s="312"/>
      <c r="AY338" s="312"/>
      <c r="AZ338" s="312"/>
      <c r="BA338" s="312"/>
      <c r="BB338" s="312"/>
      <c r="BC338" s="313"/>
    </row>
    <row r="339" s="308" customFormat="true" ht="27.75" hidden="false" customHeight="false" outlineLevel="0" collapsed="false">
      <c r="A339" s="309" t="n">
        <v>98</v>
      </c>
      <c r="B339" s="317" t="s">
        <v>434</v>
      </c>
      <c r="C339" s="304" t="s">
        <v>31</v>
      </c>
      <c r="D339" s="228" t="s">
        <v>975</v>
      </c>
      <c r="E339" s="311"/>
      <c r="F339" s="312"/>
      <c r="G339" s="312"/>
      <c r="H339" s="312"/>
      <c r="I339" s="312"/>
      <c r="J339" s="312"/>
      <c r="K339" s="312"/>
      <c r="L339" s="312"/>
      <c r="M339" s="312"/>
      <c r="N339" s="312"/>
      <c r="O339" s="312"/>
      <c r="P339" s="312"/>
      <c r="Q339" s="312"/>
      <c r="R339" s="312"/>
      <c r="S339" s="312"/>
      <c r="T339" s="312"/>
      <c r="U339" s="312"/>
      <c r="V339" s="312"/>
      <c r="W339" s="312"/>
      <c r="X339" s="312"/>
      <c r="Y339" s="313"/>
      <c r="Z339" s="229" t="e">
        <f aca="false">VLOOKUP($D339,#REF!,Z$4,0)</f>
        <v>#REF!</v>
      </c>
      <c r="AA339" s="229" t="e">
        <f aca="false">VLOOKUP($D339,#REF!,AA$4,0)</f>
        <v>#REF!</v>
      </c>
      <c r="AB339" s="229" t="e">
        <f aca="false">VLOOKUP($D339,#REF!,AB$4,0)</f>
        <v>#REF!</v>
      </c>
      <c r="AC339" s="229" t="e">
        <f aca="false">VLOOKUP($D339,#REF!,AC$4,0)</f>
        <v>#REF!</v>
      </c>
      <c r="AD339" s="229" t="e">
        <f aca="false">VLOOKUP($D339,#REF!,AD$4,0)</f>
        <v>#REF!</v>
      </c>
      <c r="AE339" s="229" t="e">
        <f aca="false">VLOOKUP($D339,#REF!,AE$4,0)</f>
        <v>#REF!</v>
      </c>
      <c r="AF339" s="229" t="e">
        <f aca="false">VLOOKUP($D339,#REF!,AF$4,0)</f>
        <v>#REF!</v>
      </c>
      <c r="AG339" s="229" t="e">
        <f aca="false">VLOOKUP($D339,#REF!,AG$4,0)</f>
        <v>#REF!</v>
      </c>
      <c r="AH339" s="229" t="e">
        <f aca="false">VLOOKUP($D339,#REF!,AH$4,0)</f>
        <v>#REF!</v>
      </c>
      <c r="AI339" s="229" t="e">
        <f aca="false">VLOOKUP($D339,#REF!,AI$4,0)</f>
        <v>#REF!</v>
      </c>
      <c r="AJ339" s="229" t="e">
        <f aca="false">VLOOKUP($D339,#REF!,AJ$4,0)</f>
        <v>#REF!</v>
      </c>
      <c r="AK339" s="229" t="e">
        <f aca="false">VLOOKUP($D339,#REF!,AK$4,0)</f>
        <v>#REF!</v>
      </c>
      <c r="AL339" s="229" t="e">
        <f aca="false">VLOOKUP($D339,#REF!,AL$4,0)</f>
        <v>#REF!</v>
      </c>
      <c r="AM339" s="229" t="e">
        <f aca="false">VLOOKUP($D339,#REF!,AM$4,0)</f>
        <v>#REF!</v>
      </c>
      <c r="AN339" s="230" t="e">
        <f aca="false">VLOOKUP($D339,#REF!,AN$4,0)</f>
        <v>#REF!</v>
      </c>
      <c r="AO339" s="311"/>
      <c r="AP339" s="312"/>
      <c r="AQ339" s="312"/>
      <c r="AR339" s="312"/>
      <c r="AS339" s="312"/>
      <c r="AT339" s="312"/>
      <c r="AU339" s="312"/>
      <c r="AV339" s="312"/>
      <c r="AW339" s="312"/>
      <c r="AX339" s="312"/>
      <c r="AY339" s="312"/>
      <c r="AZ339" s="312"/>
      <c r="BA339" s="312"/>
      <c r="BB339" s="312"/>
      <c r="BC339" s="313"/>
    </row>
    <row r="340" s="308" customFormat="true" ht="27.75" hidden="false" customHeight="false" outlineLevel="0" collapsed="false">
      <c r="A340" s="309" t="n">
        <v>99</v>
      </c>
      <c r="B340" s="246" t="s">
        <v>446</v>
      </c>
      <c r="C340" s="304" t="s">
        <v>31</v>
      </c>
      <c r="D340" s="228" t="s">
        <v>976</v>
      </c>
      <c r="E340" s="311"/>
      <c r="F340" s="312"/>
      <c r="G340" s="312"/>
      <c r="H340" s="312"/>
      <c r="I340" s="312"/>
      <c r="J340" s="312"/>
      <c r="K340" s="312"/>
      <c r="L340" s="312"/>
      <c r="M340" s="312"/>
      <c r="N340" s="312"/>
      <c r="O340" s="312"/>
      <c r="P340" s="312"/>
      <c r="Q340" s="312"/>
      <c r="R340" s="312"/>
      <c r="S340" s="312"/>
      <c r="T340" s="312"/>
      <c r="U340" s="312"/>
      <c r="V340" s="312"/>
      <c r="W340" s="312"/>
      <c r="X340" s="312"/>
      <c r="Y340" s="313"/>
      <c r="Z340" s="229" t="e">
        <f aca="false">VLOOKUP($D340,#REF!,Z$4,0)</f>
        <v>#REF!</v>
      </c>
      <c r="AA340" s="229" t="e">
        <f aca="false">VLOOKUP($D340,#REF!,AA$4,0)</f>
        <v>#REF!</v>
      </c>
      <c r="AB340" s="242" t="e">
        <f aca="false">VLOOKUP($D340,#REF!,AB$4,0)</f>
        <v>#REF!</v>
      </c>
      <c r="AC340" s="242" t="e">
        <f aca="false">VLOOKUP($D340,#REF!,AC$4,0)</f>
        <v>#REF!</v>
      </c>
      <c r="AD340" s="229" t="e">
        <f aca="false">VLOOKUP($D340,#REF!,AD$4,0)</f>
        <v>#REF!</v>
      </c>
      <c r="AE340" s="242" t="e">
        <f aca="false">VLOOKUP($D340,#REF!,AE$4,0)</f>
        <v>#REF!</v>
      </c>
      <c r="AF340" s="242" t="e">
        <f aca="false">VLOOKUP($D340,#REF!,AF$4,0)</f>
        <v>#REF!</v>
      </c>
      <c r="AG340" s="242" t="e">
        <f aca="false">VLOOKUP($D340,#REF!,AG$4,0)</f>
        <v>#REF!</v>
      </c>
      <c r="AH340" s="242" t="e">
        <f aca="false">VLOOKUP($D340,#REF!,AH$4,0)</f>
        <v>#REF!</v>
      </c>
      <c r="AI340" s="229" t="e">
        <f aca="false">VLOOKUP($D340,#REF!,AI$4,0)</f>
        <v>#REF!</v>
      </c>
      <c r="AJ340" s="242" t="e">
        <f aca="false">VLOOKUP($D340,#REF!,AJ$4,0)</f>
        <v>#REF!</v>
      </c>
      <c r="AK340" s="242" t="e">
        <f aca="false">VLOOKUP($D340,#REF!,AK$4,0)</f>
        <v>#REF!</v>
      </c>
      <c r="AL340" s="242" t="e">
        <f aca="false">VLOOKUP($D340,#REF!,AL$4,0)</f>
        <v>#REF!</v>
      </c>
      <c r="AM340" s="242" t="e">
        <f aca="false">VLOOKUP($D340,#REF!,AM$4,0)</f>
        <v>#REF!</v>
      </c>
      <c r="AN340" s="256" t="e">
        <f aca="false">VLOOKUP($D340,#REF!,AN$4,0)</f>
        <v>#REF!</v>
      </c>
      <c r="AO340" s="311"/>
      <c r="AP340" s="312"/>
      <c r="AQ340" s="312"/>
      <c r="AR340" s="312"/>
      <c r="AS340" s="312"/>
      <c r="AT340" s="312"/>
      <c r="AU340" s="312"/>
      <c r="AV340" s="312"/>
      <c r="AW340" s="312"/>
      <c r="AX340" s="312"/>
      <c r="AY340" s="312"/>
      <c r="AZ340" s="312"/>
      <c r="BA340" s="312"/>
      <c r="BB340" s="312"/>
      <c r="BC340" s="313"/>
    </row>
    <row r="341" s="308" customFormat="true" ht="37.5" hidden="false" customHeight="false" outlineLevel="0" collapsed="false">
      <c r="A341" s="309" t="n">
        <v>100</v>
      </c>
      <c r="B341" s="317" t="s">
        <v>834</v>
      </c>
      <c r="C341" s="304" t="s">
        <v>31</v>
      </c>
      <c r="D341" s="228" t="s">
        <v>977</v>
      </c>
      <c r="E341" s="311"/>
      <c r="F341" s="312"/>
      <c r="G341" s="312"/>
      <c r="H341" s="312"/>
      <c r="I341" s="312"/>
      <c r="J341" s="312"/>
      <c r="K341" s="312"/>
      <c r="L341" s="312"/>
      <c r="M341" s="312"/>
      <c r="N341" s="312"/>
      <c r="O341" s="312"/>
      <c r="P341" s="312"/>
      <c r="Q341" s="312"/>
      <c r="R341" s="312"/>
      <c r="S341" s="312"/>
      <c r="T341" s="312"/>
      <c r="U341" s="312"/>
      <c r="V341" s="312"/>
      <c r="W341" s="312"/>
      <c r="X341" s="312"/>
      <c r="Y341" s="313"/>
      <c r="Z341" s="229" t="e">
        <f aca="false">VLOOKUP($D341,#REF!,Z$4,0)</f>
        <v>#REF!</v>
      </c>
      <c r="AA341" s="229" t="e">
        <f aca="false">VLOOKUP($D341,#REF!,AA$4,0)</f>
        <v>#REF!</v>
      </c>
      <c r="AB341" s="242" t="e">
        <f aca="false">VLOOKUP($D341,#REF!,AB$4,0)</f>
        <v>#REF!</v>
      </c>
      <c r="AC341" s="242" t="e">
        <f aca="false">VLOOKUP($D341,#REF!,AC$4,0)</f>
        <v>#REF!</v>
      </c>
      <c r="AD341" s="229" t="e">
        <f aca="false">VLOOKUP($D341,#REF!,AD$4,0)</f>
        <v>#REF!</v>
      </c>
      <c r="AE341" s="242" t="e">
        <f aca="false">VLOOKUP($D341,#REF!,AE$4,0)</f>
        <v>#REF!</v>
      </c>
      <c r="AF341" s="242" t="e">
        <f aca="false">VLOOKUP($D341,#REF!,AF$4,0)</f>
        <v>#REF!</v>
      </c>
      <c r="AG341" s="242" t="e">
        <f aca="false">VLOOKUP($D341,#REF!,AG$4,0)</f>
        <v>#REF!</v>
      </c>
      <c r="AH341" s="242" t="e">
        <f aca="false">VLOOKUP($D341,#REF!,AH$4,0)</f>
        <v>#REF!</v>
      </c>
      <c r="AI341" s="229" t="e">
        <f aca="false">VLOOKUP($D341,#REF!,AI$4,0)</f>
        <v>#REF!</v>
      </c>
      <c r="AJ341" s="242" t="e">
        <f aca="false">VLOOKUP($D341,#REF!,AJ$4,0)</f>
        <v>#REF!</v>
      </c>
      <c r="AK341" s="242" t="e">
        <f aca="false">VLOOKUP($D341,#REF!,AK$4,0)</f>
        <v>#REF!</v>
      </c>
      <c r="AL341" s="242" t="e">
        <f aca="false">VLOOKUP($D341,#REF!,AL$4,0)</f>
        <v>#REF!</v>
      </c>
      <c r="AM341" s="242" t="e">
        <f aca="false">VLOOKUP($D341,#REF!,AM$4,0)</f>
        <v>#REF!</v>
      </c>
      <c r="AN341" s="256" t="e">
        <f aca="false">VLOOKUP($D341,#REF!,AN$4,0)</f>
        <v>#REF!</v>
      </c>
      <c r="AO341" s="311"/>
      <c r="AP341" s="312"/>
      <c r="AQ341" s="312"/>
      <c r="AR341" s="312"/>
      <c r="AS341" s="312"/>
      <c r="AT341" s="312"/>
      <c r="AU341" s="312"/>
      <c r="AV341" s="312"/>
      <c r="AW341" s="312"/>
      <c r="AX341" s="312"/>
      <c r="AY341" s="312"/>
      <c r="AZ341" s="312"/>
      <c r="BA341" s="312"/>
      <c r="BB341" s="312"/>
      <c r="BC341" s="313"/>
    </row>
    <row r="342" s="308" customFormat="true" ht="37.5" hidden="false" customHeight="false" outlineLevel="0" collapsed="false">
      <c r="A342" s="309" t="n">
        <v>101</v>
      </c>
      <c r="B342" s="316" t="s">
        <v>978</v>
      </c>
      <c r="C342" s="318" t="s">
        <v>517</v>
      </c>
      <c r="D342" s="228" t="s">
        <v>979</v>
      </c>
      <c r="E342" s="311"/>
      <c r="F342" s="312"/>
      <c r="G342" s="312"/>
      <c r="H342" s="312"/>
      <c r="I342" s="312"/>
      <c r="J342" s="312"/>
      <c r="K342" s="312"/>
      <c r="L342" s="312"/>
      <c r="M342" s="312"/>
      <c r="N342" s="312"/>
      <c r="O342" s="312"/>
      <c r="P342" s="312"/>
      <c r="Q342" s="312"/>
      <c r="R342" s="312"/>
      <c r="S342" s="312"/>
      <c r="T342" s="312"/>
      <c r="U342" s="312"/>
      <c r="V342" s="312"/>
      <c r="W342" s="312"/>
      <c r="X342" s="312"/>
      <c r="Y342" s="313"/>
      <c r="Z342" s="319" t="e">
        <f aca="false">VLOOKUP($D342,#REF!,Z$4,0)</f>
        <v>#REF!</v>
      </c>
      <c r="AA342" s="319" t="e">
        <f aca="false">VLOOKUP($D342,#REF!,AA$4,0)</f>
        <v>#REF!</v>
      </c>
      <c r="AB342" s="319" t="e">
        <f aca="false">VLOOKUP($D342,#REF!,AB$4,0)</f>
        <v>#REF!</v>
      </c>
      <c r="AC342" s="319" t="e">
        <f aca="false">VLOOKUP($D342,#REF!,AC$4,0)</f>
        <v>#REF!</v>
      </c>
      <c r="AD342" s="319" t="e">
        <f aca="false">VLOOKUP($D342,#REF!,AD$4,0)</f>
        <v>#REF!</v>
      </c>
      <c r="AE342" s="275" t="e">
        <f aca="false">VLOOKUP($D342,#REF!,AE$4,0)</f>
        <v>#REF!</v>
      </c>
      <c r="AF342" s="275" t="e">
        <f aca="false">VLOOKUP($D342,#REF!,AF$4,0)</f>
        <v>#REF!</v>
      </c>
      <c r="AG342" s="275" t="e">
        <f aca="false">VLOOKUP($D342,#REF!,AG$4,0)</f>
        <v>#REF!</v>
      </c>
      <c r="AH342" s="275" t="e">
        <f aca="false">VLOOKUP($D342,#REF!,AH$4,0)</f>
        <v>#REF!</v>
      </c>
      <c r="AI342" s="319" t="e">
        <f aca="false">VLOOKUP($D342,#REF!,AI$4,0)</f>
        <v>#REF!</v>
      </c>
      <c r="AJ342" s="275" t="e">
        <f aca="false">VLOOKUP($D342,#REF!,AJ$4,0)</f>
        <v>#REF!</v>
      </c>
      <c r="AK342" s="275" t="e">
        <f aca="false">VLOOKUP($D342,#REF!,AK$4,0)</f>
        <v>#REF!</v>
      </c>
      <c r="AL342" s="275" t="e">
        <f aca="false">VLOOKUP($D342,#REF!,AL$4,0)</f>
        <v>#REF!</v>
      </c>
      <c r="AM342" s="275" t="e">
        <f aca="false">VLOOKUP($D342,#REF!,AM$4,0)</f>
        <v>#REF!</v>
      </c>
      <c r="AN342" s="320" t="e">
        <f aca="false">VLOOKUP($D342,#REF!,AN$4,0)</f>
        <v>#REF!</v>
      </c>
      <c r="AO342" s="311"/>
      <c r="AP342" s="312"/>
      <c r="AQ342" s="312"/>
      <c r="AR342" s="312"/>
      <c r="AS342" s="312"/>
      <c r="AT342" s="312"/>
      <c r="AU342" s="312"/>
      <c r="AV342" s="312"/>
      <c r="AW342" s="312"/>
      <c r="AX342" s="312"/>
      <c r="AY342" s="312"/>
      <c r="AZ342" s="312"/>
      <c r="BA342" s="312"/>
      <c r="BB342" s="312"/>
      <c r="BC342" s="313"/>
    </row>
    <row r="343" s="308" customFormat="true" ht="27.75" hidden="false" customHeight="false" outlineLevel="0" collapsed="false">
      <c r="A343" s="309" t="s">
        <v>980</v>
      </c>
      <c r="B343" s="316" t="s">
        <v>839</v>
      </c>
      <c r="C343" s="318" t="s">
        <v>517</v>
      </c>
      <c r="D343" s="228" t="s">
        <v>981</v>
      </c>
      <c r="E343" s="311"/>
      <c r="F343" s="312"/>
      <c r="G343" s="312"/>
      <c r="H343" s="312"/>
      <c r="I343" s="312"/>
      <c r="J343" s="312"/>
      <c r="K343" s="312"/>
      <c r="L343" s="312"/>
      <c r="M343" s="312"/>
      <c r="N343" s="312"/>
      <c r="O343" s="312"/>
      <c r="P343" s="312"/>
      <c r="Q343" s="312"/>
      <c r="R343" s="312"/>
      <c r="S343" s="312"/>
      <c r="T343" s="312"/>
      <c r="U343" s="312"/>
      <c r="V343" s="312"/>
      <c r="W343" s="312"/>
      <c r="X343" s="312"/>
      <c r="Y343" s="313"/>
      <c r="Z343" s="314" t="e">
        <f aca="false">VLOOKUP($D343,#REF!,Z$4,0)</f>
        <v>#REF!</v>
      </c>
      <c r="AA343" s="319" t="e">
        <f aca="false">VLOOKUP($D343,#REF!,AA$4,0)</f>
        <v>#REF!</v>
      </c>
      <c r="AB343" s="275" t="e">
        <f aca="false">VLOOKUP($D343,#REF!,AB$4,0)</f>
        <v>#REF!</v>
      </c>
      <c r="AC343" s="275" t="e">
        <f aca="false">VLOOKUP($D343,#REF!,AC$4,0)</f>
        <v>#REF!</v>
      </c>
      <c r="AD343" s="314" t="e">
        <f aca="false">VLOOKUP($D343,#REF!,AD$4,0)</f>
        <v>#REF!</v>
      </c>
      <c r="AE343" s="314" t="e">
        <f aca="false">VLOOKUP($D343,#REF!,AE$4,0)</f>
        <v>#REF!</v>
      </c>
      <c r="AF343" s="314" t="e">
        <f aca="false">VLOOKUP($D343,#REF!,AF$4,0)</f>
        <v>#REF!</v>
      </c>
      <c r="AG343" s="314" t="e">
        <f aca="false">VLOOKUP($D343,#REF!,AG$4,0)</f>
        <v>#REF!</v>
      </c>
      <c r="AH343" s="314" t="e">
        <f aca="false">VLOOKUP($D343,#REF!,AH$4,0)</f>
        <v>#REF!</v>
      </c>
      <c r="AI343" s="314" t="e">
        <f aca="false">VLOOKUP($D343,#REF!,AI$4,0)</f>
        <v>#REF!</v>
      </c>
      <c r="AJ343" s="314" t="e">
        <f aca="false">VLOOKUP($D343,#REF!,AJ$4,0)</f>
        <v>#REF!</v>
      </c>
      <c r="AK343" s="314" t="e">
        <f aca="false">VLOOKUP($D343,#REF!,AK$4,0)</f>
        <v>#REF!</v>
      </c>
      <c r="AL343" s="314" t="e">
        <f aca="false">VLOOKUP($D343,#REF!,AL$4,0)</f>
        <v>#REF!</v>
      </c>
      <c r="AM343" s="314" t="e">
        <f aca="false">VLOOKUP($D343,#REF!,AM$4,0)</f>
        <v>#REF!</v>
      </c>
      <c r="AN343" s="314" t="e">
        <f aca="false">VLOOKUP($D343,#REF!,AN$4,0)</f>
        <v>#REF!</v>
      </c>
      <c r="AO343" s="311"/>
      <c r="AP343" s="312"/>
      <c r="AQ343" s="312"/>
      <c r="AR343" s="312"/>
      <c r="AS343" s="312"/>
      <c r="AT343" s="312"/>
      <c r="AU343" s="312"/>
      <c r="AV343" s="312"/>
      <c r="AW343" s="312"/>
      <c r="AX343" s="312"/>
      <c r="AY343" s="312"/>
      <c r="AZ343" s="312"/>
      <c r="BA343" s="312"/>
      <c r="BB343" s="312"/>
      <c r="BC343" s="313"/>
    </row>
    <row r="344" s="308" customFormat="true" ht="27.75" hidden="false" customHeight="false" outlineLevel="0" collapsed="false">
      <c r="A344" s="309" t="s">
        <v>982</v>
      </c>
      <c r="B344" s="316" t="s">
        <v>842</v>
      </c>
      <c r="C344" s="318" t="s">
        <v>517</v>
      </c>
      <c r="D344" s="228" t="s">
        <v>983</v>
      </c>
      <c r="E344" s="311"/>
      <c r="F344" s="312"/>
      <c r="G344" s="312"/>
      <c r="H344" s="312"/>
      <c r="I344" s="312"/>
      <c r="J344" s="312"/>
      <c r="K344" s="312"/>
      <c r="L344" s="312"/>
      <c r="M344" s="312"/>
      <c r="N344" s="312"/>
      <c r="O344" s="312"/>
      <c r="P344" s="312"/>
      <c r="Q344" s="312"/>
      <c r="R344" s="312"/>
      <c r="S344" s="312"/>
      <c r="T344" s="312"/>
      <c r="U344" s="312"/>
      <c r="V344" s="312"/>
      <c r="W344" s="312"/>
      <c r="X344" s="312"/>
      <c r="Y344" s="313"/>
      <c r="Z344" s="314" t="e">
        <f aca="false">VLOOKUP($D344,#REF!,Z$4,0)</f>
        <v>#REF!</v>
      </c>
      <c r="AA344" s="319" t="e">
        <f aca="false">VLOOKUP($D344,#REF!,AA$4,0)</f>
        <v>#REF!</v>
      </c>
      <c r="AB344" s="275" t="e">
        <f aca="false">VLOOKUP($D344,#REF!,AB$4,0)</f>
        <v>#REF!</v>
      </c>
      <c r="AC344" s="275" t="e">
        <f aca="false">VLOOKUP($D344,#REF!,AC$4,0)</f>
        <v>#REF!</v>
      </c>
      <c r="AD344" s="314" t="e">
        <f aca="false">VLOOKUP($D344,#REF!,AD$4,0)</f>
        <v>#REF!</v>
      </c>
      <c r="AE344" s="314" t="e">
        <f aca="false">VLOOKUP($D344,#REF!,AE$4,0)</f>
        <v>#REF!</v>
      </c>
      <c r="AF344" s="314" t="e">
        <f aca="false">VLOOKUP($D344,#REF!,AF$4,0)</f>
        <v>#REF!</v>
      </c>
      <c r="AG344" s="314" t="e">
        <f aca="false">VLOOKUP($D344,#REF!,AG$4,0)</f>
        <v>#REF!</v>
      </c>
      <c r="AH344" s="314" t="e">
        <f aca="false">VLOOKUP($D344,#REF!,AH$4,0)</f>
        <v>#REF!</v>
      </c>
      <c r="AI344" s="314" t="e">
        <f aca="false">VLOOKUP($D344,#REF!,AI$4,0)</f>
        <v>#REF!</v>
      </c>
      <c r="AJ344" s="314" t="e">
        <f aca="false">VLOOKUP($D344,#REF!,AJ$4,0)</f>
        <v>#REF!</v>
      </c>
      <c r="AK344" s="314" t="e">
        <f aca="false">VLOOKUP($D344,#REF!,AK$4,0)</f>
        <v>#REF!</v>
      </c>
      <c r="AL344" s="314" t="e">
        <f aca="false">VLOOKUP($D344,#REF!,AL$4,0)</f>
        <v>#REF!</v>
      </c>
      <c r="AM344" s="314" t="e">
        <f aca="false">VLOOKUP($D344,#REF!,AM$4,0)</f>
        <v>#REF!</v>
      </c>
      <c r="AN344" s="314" t="e">
        <f aca="false">VLOOKUP($D344,#REF!,AN$4,0)</f>
        <v>#REF!</v>
      </c>
      <c r="AO344" s="311"/>
      <c r="AP344" s="312"/>
      <c r="AQ344" s="312"/>
      <c r="AR344" s="312"/>
      <c r="AS344" s="312"/>
      <c r="AT344" s="312"/>
      <c r="AU344" s="312"/>
      <c r="AV344" s="312"/>
      <c r="AW344" s="312"/>
      <c r="AX344" s="312"/>
      <c r="AY344" s="312"/>
      <c r="AZ344" s="312"/>
      <c r="BA344" s="312"/>
      <c r="BB344" s="312"/>
      <c r="BC344" s="313"/>
    </row>
    <row r="345" s="308" customFormat="true" ht="27.75" hidden="false" customHeight="false" outlineLevel="0" collapsed="false">
      <c r="A345" s="309" t="s">
        <v>984</v>
      </c>
      <c r="B345" s="316" t="s">
        <v>845</v>
      </c>
      <c r="C345" s="318" t="s">
        <v>517</v>
      </c>
      <c r="D345" s="228" t="s">
        <v>985</v>
      </c>
      <c r="E345" s="311"/>
      <c r="F345" s="312"/>
      <c r="G345" s="312"/>
      <c r="H345" s="312"/>
      <c r="I345" s="312"/>
      <c r="J345" s="312"/>
      <c r="K345" s="312"/>
      <c r="L345" s="312"/>
      <c r="M345" s="312"/>
      <c r="N345" s="312"/>
      <c r="O345" s="312"/>
      <c r="P345" s="312"/>
      <c r="Q345" s="312"/>
      <c r="R345" s="312"/>
      <c r="S345" s="312"/>
      <c r="T345" s="312"/>
      <c r="U345" s="312"/>
      <c r="V345" s="312"/>
      <c r="W345" s="312"/>
      <c r="X345" s="312"/>
      <c r="Y345" s="313"/>
      <c r="Z345" s="314" t="e">
        <f aca="false">VLOOKUP($D345,#REF!,Z$4,0)</f>
        <v>#REF!</v>
      </c>
      <c r="AA345" s="319" t="e">
        <f aca="false">VLOOKUP($D345,#REF!,AA$4,0)</f>
        <v>#REF!</v>
      </c>
      <c r="AB345" s="275" t="e">
        <f aca="false">VLOOKUP($D345,#REF!,AB$4,0)</f>
        <v>#REF!</v>
      </c>
      <c r="AC345" s="275" t="e">
        <f aca="false">VLOOKUP($D345,#REF!,AC$4,0)</f>
        <v>#REF!</v>
      </c>
      <c r="AD345" s="314" t="e">
        <f aca="false">VLOOKUP($D345,#REF!,AD$4,0)</f>
        <v>#REF!</v>
      </c>
      <c r="AE345" s="314" t="e">
        <f aca="false">VLOOKUP($D345,#REF!,AE$4,0)</f>
        <v>#REF!</v>
      </c>
      <c r="AF345" s="314" t="e">
        <f aca="false">VLOOKUP($D345,#REF!,AF$4,0)</f>
        <v>#REF!</v>
      </c>
      <c r="AG345" s="314" t="e">
        <f aca="false">VLOOKUP($D345,#REF!,AG$4,0)</f>
        <v>#REF!</v>
      </c>
      <c r="AH345" s="314" t="e">
        <f aca="false">VLOOKUP($D345,#REF!,AH$4,0)</f>
        <v>#REF!</v>
      </c>
      <c r="AI345" s="314" t="e">
        <f aca="false">VLOOKUP($D345,#REF!,AI$4,0)</f>
        <v>#REF!</v>
      </c>
      <c r="AJ345" s="314" t="e">
        <f aca="false">VLOOKUP($D345,#REF!,AJ$4,0)</f>
        <v>#REF!</v>
      </c>
      <c r="AK345" s="314" t="e">
        <f aca="false">VLOOKUP($D345,#REF!,AK$4,0)</f>
        <v>#REF!</v>
      </c>
      <c r="AL345" s="314" t="e">
        <f aca="false">VLOOKUP($D345,#REF!,AL$4,0)</f>
        <v>#REF!</v>
      </c>
      <c r="AM345" s="314" t="e">
        <f aca="false">VLOOKUP($D345,#REF!,AM$4,0)</f>
        <v>#REF!</v>
      </c>
      <c r="AN345" s="314" t="e">
        <f aca="false">VLOOKUP($D345,#REF!,AN$4,0)</f>
        <v>#REF!</v>
      </c>
      <c r="AO345" s="311"/>
      <c r="AP345" s="312"/>
      <c r="AQ345" s="312"/>
      <c r="AR345" s="312"/>
      <c r="AS345" s="312"/>
      <c r="AT345" s="312"/>
      <c r="AU345" s="312"/>
      <c r="AV345" s="312"/>
      <c r="AW345" s="312"/>
      <c r="AX345" s="312"/>
      <c r="AY345" s="312"/>
      <c r="AZ345" s="312"/>
      <c r="BA345" s="312"/>
      <c r="BB345" s="312"/>
      <c r="BC345" s="313"/>
    </row>
    <row r="346" s="308" customFormat="true" ht="27.75" hidden="false" customHeight="false" outlineLevel="0" collapsed="false">
      <c r="A346" s="309" t="n">
        <v>102</v>
      </c>
      <c r="B346" s="316" t="s">
        <v>986</v>
      </c>
      <c r="C346" s="318" t="s">
        <v>848</v>
      </c>
      <c r="D346" s="228" t="s">
        <v>987</v>
      </c>
      <c r="E346" s="311"/>
      <c r="F346" s="312"/>
      <c r="G346" s="312"/>
      <c r="H346" s="312"/>
      <c r="I346" s="312"/>
      <c r="J346" s="312"/>
      <c r="K346" s="312"/>
      <c r="L346" s="312"/>
      <c r="M346" s="312"/>
      <c r="N346" s="312"/>
      <c r="O346" s="312"/>
      <c r="P346" s="312"/>
      <c r="Q346" s="312"/>
      <c r="R346" s="312"/>
      <c r="S346" s="312"/>
      <c r="T346" s="312"/>
      <c r="U346" s="312"/>
      <c r="V346" s="312"/>
      <c r="W346" s="312"/>
      <c r="X346" s="312"/>
      <c r="Y346" s="313"/>
      <c r="Z346" s="314" t="e">
        <f aca="false">VLOOKUP($D346,#REF!,Z$4,0)</f>
        <v>#REF!</v>
      </c>
      <c r="AA346" s="319" t="e">
        <f aca="false">VLOOKUP($D346,#REF!,AA$4,0)</f>
        <v>#REF!</v>
      </c>
      <c r="AB346" s="319" t="e">
        <f aca="false">VLOOKUP($D346,#REF!,AB$4,0)</f>
        <v>#REF!</v>
      </c>
      <c r="AC346" s="319" t="e">
        <f aca="false">VLOOKUP($D346,#REF!,AC$4,0)</f>
        <v>#REF!</v>
      </c>
      <c r="AD346" s="314" t="e">
        <f aca="false">VLOOKUP($D346,#REF!,AD$4,0)</f>
        <v>#REF!</v>
      </c>
      <c r="AE346" s="314" t="e">
        <f aca="false">VLOOKUP($D346,#REF!,AE$4,0)</f>
        <v>#REF!</v>
      </c>
      <c r="AF346" s="314" t="e">
        <f aca="false">VLOOKUP($D346,#REF!,AF$4,0)</f>
        <v>#REF!</v>
      </c>
      <c r="AG346" s="314" t="e">
        <f aca="false">VLOOKUP($D346,#REF!,AG$4,0)</f>
        <v>#REF!</v>
      </c>
      <c r="AH346" s="314" t="e">
        <f aca="false">VLOOKUP($D346,#REF!,AH$4,0)</f>
        <v>#REF!</v>
      </c>
      <c r="AI346" s="314" t="e">
        <f aca="false">VLOOKUP($D346,#REF!,AI$4,0)</f>
        <v>#REF!</v>
      </c>
      <c r="AJ346" s="314" t="e">
        <f aca="false">VLOOKUP($D346,#REF!,AJ$4,0)</f>
        <v>#REF!</v>
      </c>
      <c r="AK346" s="314" t="e">
        <f aca="false">VLOOKUP($D346,#REF!,AK$4,0)</f>
        <v>#REF!</v>
      </c>
      <c r="AL346" s="314" t="e">
        <f aca="false">VLOOKUP($D346,#REF!,AL$4,0)</f>
        <v>#REF!</v>
      </c>
      <c r="AM346" s="314" t="e">
        <f aca="false">VLOOKUP($D346,#REF!,AM$4,0)</f>
        <v>#REF!</v>
      </c>
      <c r="AN346" s="314" t="e">
        <f aca="false">VLOOKUP($D346,#REF!,AN$4,0)</f>
        <v>#REF!</v>
      </c>
      <c r="AO346" s="311"/>
      <c r="AP346" s="312"/>
      <c r="AQ346" s="312"/>
      <c r="AR346" s="312"/>
      <c r="AS346" s="312"/>
      <c r="AT346" s="312"/>
      <c r="AU346" s="312"/>
      <c r="AV346" s="312"/>
      <c r="AW346" s="312"/>
      <c r="AX346" s="312"/>
      <c r="AY346" s="312"/>
      <c r="AZ346" s="312"/>
      <c r="BA346" s="312"/>
      <c r="BB346" s="312"/>
      <c r="BC346" s="313"/>
    </row>
    <row r="347" s="308" customFormat="true" ht="27.75" hidden="false" customHeight="false" outlineLevel="0" collapsed="false">
      <c r="A347" s="309" t="s">
        <v>988</v>
      </c>
      <c r="B347" s="316" t="s">
        <v>851</v>
      </c>
      <c r="C347" s="318" t="s">
        <v>848</v>
      </c>
      <c r="D347" s="228" t="s">
        <v>989</v>
      </c>
      <c r="E347" s="311"/>
      <c r="F347" s="312"/>
      <c r="G347" s="312"/>
      <c r="H347" s="312"/>
      <c r="I347" s="312"/>
      <c r="J347" s="312"/>
      <c r="K347" s="312"/>
      <c r="L347" s="312"/>
      <c r="M347" s="312"/>
      <c r="N347" s="312"/>
      <c r="O347" s="312"/>
      <c r="P347" s="312"/>
      <c r="Q347" s="312"/>
      <c r="R347" s="312"/>
      <c r="S347" s="312"/>
      <c r="T347" s="312"/>
      <c r="U347" s="312"/>
      <c r="V347" s="312"/>
      <c r="W347" s="312"/>
      <c r="X347" s="312"/>
      <c r="Y347" s="313"/>
      <c r="Z347" s="314" t="e">
        <f aca="false">VLOOKUP($D347,#REF!,Z$4,0)</f>
        <v>#REF!</v>
      </c>
      <c r="AA347" s="319" t="e">
        <f aca="false">VLOOKUP($D347,#REF!,AA$4,0)</f>
        <v>#REF!</v>
      </c>
      <c r="AB347" s="275" t="e">
        <f aca="false">VLOOKUP($D347,#REF!,AB$4,0)</f>
        <v>#REF!</v>
      </c>
      <c r="AC347" s="275" t="e">
        <f aca="false">VLOOKUP($D347,#REF!,AC$4,0)</f>
        <v>#REF!</v>
      </c>
      <c r="AD347" s="314" t="e">
        <f aca="false">VLOOKUP($D347,#REF!,AD$4,0)</f>
        <v>#REF!</v>
      </c>
      <c r="AE347" s="314" t="e">
        <f aca="false">VLOOKUP($D347,#REF!,AE$4,0)</f>
        <v>#REF!</v>
      </c>
      <c r="AF347" s="314" t="e">
        <f aca="false">VLOOKUP($D347,#REF!,AF$4,0)</f>
        <v>#REF!</v>
      </c>
      <c r="AG347" s="314" t="e">
        <f aca="false">VLOOKUP($D347,#REF!,AG$4,0)</f>
        <v>#REF!</v>
      </c>
      <c r="AH347" s="314" t="e">
        <f aca="false">VLOOKUP($D347,#REF!,AH$4,0)</f>
        <v>#REF!</v>
      </c>
      <c r="AI347" s="314" t="e">
        <f aca="false">VLOOKUP($D347,#REF!,AI$4,0)</f>
        <v>#REF!</v>
      </c>
      <c r="AJ347" s="314" t="e">
        <f aca="false">VLOOKUP($D347,#REF!,AJ$4,0)</f>
        <v>#REF!</v>
      </c>
      <c r="AK347" s="314" t="e">
        <f aca="false">VLOOKUP($D347,#REF!,AK$4,0)</f>
        <v>#REF!</v>
      </c>
      <c r="AL347" s="314" t="e">
        <f aca="false">VLOOKUP($D347,#REF!,AL$4,0)</f>
        <v>#REF!</v>
      </c>
      <c r="AM347" s="314" t="e">
        <f aca="false">VLOOKUP($D347,#REF!,AM$4,0)</f>
        <v>#REF!</v>
      </c>
      <c r="AN347" s="314" t="e">
        <f aca="false">VLOOKUP($D347,#REF!,AN$4,0)</f>
        <v>#REF!</v>
      </c>
      <c r="AO347" s="311"/>
      <c r="AP347" s="312"/>
      <c r="AQ347" s="312"/>
      <c r="AR347" s="312"/>
      <c r="AS347" s="312"/>
      <c r="AT347" s="312"/>
      <c r="AU347" s="312"/>
      <c r="AV347" s="312"/>
      <c r="AW347" s="312"/>
      <c r="AX347" s="312"/>
      <c r="AY347" s="312"/>
      <c r="AZ347" s="312"/>
      <c r="BA347" s="312"/>
      <c r="BB347" s="312"/>
      <c r="BC347" s="313"/>
    </row>
    <row r="348" s="308" customFormat="true" ht="27.75" hidden="false" customHeight="false" outlineLevel="0" collapsed="false">
      <c r="A348" s="309" t="s">
        <v>990</v>
      </c>
      <c r="B348" s="316" t="s">
        <v>854</v>
      </c>
      <c r="C348" s="318" t="s">
        <v>848</v>
      </c>
      <c r="D348" s="228" t="s">
        <v>991</v>
      </c>
      <c r="E348" s="311"/>
      <c r="F348" s="312"/>
      <c r="G348" s="312"/>
      <c r="H348" s="312"/>
      <c r="I348" s="312"/>
      <c r="J348" s="312"/>
      <c r="K348" s="312"/>
      <c r="L348" s="312"/>
      <c r="M348" s="312"/>
      <c r="N348" s="312"/>
      <c r="O348" s="312"/>
      <c r="P348" s="312"/>
      <c r="Q348" s="312"/>
      <c r="R348" s="312"/>
      <c r="S348" s="312"/>
      <c r="T348" s="312"/>
      <c r="U348" s="312"/>
      <c r="V348" s="312"/>
      <c r="W348" s="312"/>
      <c r="X348" s="312"/>
      <c r="Y348" s="313"/>
      <c r="Z348" s="314" t="e">
        <f aca="false">VLOOKUP($D348,#REF!,Z$4,0)</f>
        <v>#REF!</v>
      </c>
      <c r="AA348" s="319" t="e">
        <f aca="false">VLOOKUP($D348,#REF!,AA$4,0)</f>
        <v>#REF!</v>
      </c>
      <c r="AB348" s="275" t="e">
        <f aca="false">VLOOKUP($D348,#REF!,AB$4,0)</f>
        <v>#REF!</v>
      </c>
      <c r="AC348" s="275" t="e">
        <f aca="false">VLOOKUP($D348,#REF!,AC$4,0)</f>
        <v>#REF!</v>
      </c>
      <c r="AD348" s="314" t="e">
        <f aca="false">VLOOKUP($D348,#REF!,AD$4,0)</f>
        <v>#REF!</v>
      </c>
      <c r="AE348" s="314" t="e">
        <f aca="false">VLOOKUP($D348,#REF!,AE$4,0)</f>
        <v>#REF!</v>
      </c>
      <c r="AF348" s="314" t="e">
        <f aca="false">VLOOKUP($D348,#REF!,AF$4,0)</f>
        <v>#REF!</v>
      </c>
      <c r="AG348" s="314" t="e">
        <f aca="false">VLOOKUP($D348,#REF!,AG$4,0)</f>
        <v>#REF!</v>
      </c>
      <c r="AH348" s="314" t="e">
        <f aca="false">VLOOKUP($D348,#REF!,AH$4,0)</f>
        <v>#REF!</v>
      </c>
      <c r="AI348" s="314" t="e">
        <f aca="false">VLOOKUP($D348,#REF!,AI$4,0)</f>
        <v>#REF!</v>
      </c>
      <c r="AJ348" s="314" t="e">
        <f aca="false">VLOOKUP($D348,#REF!,AJ$4,0)</f>
        <v>#REF!</v>
      </c>
      <c r="AK348" s="314" t="e">
        <f aca="false">VLOOKUP($D348,#REF!,AK$4,0)</f>
        <v>#REF!</v>
      </c>
      <c r="AL348" s="314" t="e">
        <f aca="false">VLOOKUP($D348,#REF!,AL$4,0)</f>
        <v>#REF!</v>
      </c>
      <c r="AM348" s="314" t="e">
        <f aca="false">VLOOKUP($D348,#REF!,AM$4,0)</f>
        <v>#REF!</v>
      </c>
      <c r="AN348" s="314" t="e">
        <f aca="false">VLOOKUP($D348,#REF!,AN$4,0)</f>
        <v>#REF!</v>
      </c>
      <c r="AO348" s="311"/>
      <c r="AP348" s="312"/>
      <c r="AQ348" s="312"/>
      <c r="AR348" s="312"/>
      <c r="AS348" s="312"/>
      <c r="AT348" s="312"/>
      <c r="AU348" s="312"/>
      <c r="AV348" s="312"/>
      <c r="AW348" s="312"/>
      <c r="AX348" s="312"/>
      <c r="AY348" s="312"/>
      <c r="AZ348" s="312"/>
      <c r="BA348" s="312"/>
      <c r="BB348" s="312"/>
      <c r="BC348" s="313"/>
    </row>
    <row r="349" s="308" customFormat="true" ht="27.75" hidden="false" customHeight="false" outlineLevel="0" collapsed="false">
      <c r="A349" s="309" t="s">
        <v>992</v>
      </c>
      <c r="B349" s="316" t="s">
        <v>857</v>
      </c>
      <c r="C349" s="318" t="s">
        <v>848</v>
      </c>
      <c r="D349" s="228" t="s">
        <v>993</v>
      </c>
      <c r="E349" s="311"/>
      <c r="F349" s="312"/>
      <c r="G349" s="312"/>
      <c r="H349" s="312"/>
      <c r="I349" s="312"/>
      <c r="J349" s="312"/>
      <c r="K349" s="312"/>
      <c r="L349" s="312"/>
      <c r="M349" s="312"/>
      <c r="N349" s="312"/>
      <c r="O349" s="312"/>
      <c r="P349" s="312"/>
      <c r="Q349" s="312"/>
      <c r="R349" s="312"/>
      <c r="S349" s="312"/>
      <c r="T349" s="312"/>
      <c r="U349" s="312"/>
      <c r="V349" s="312"/>
      <c r="W349" s="312"/>
      <c r="X349" s="312"/>
      <c r="Y349" s="313"/>
      <c r="Z349" s="314" t="e">
        <f aca="false">VLOOKUP($D349,#REF!,Z$4,0)</f>
        <v>#REF!</v>
      </c>
      <c r="AA349" s="319" t="e">
        <f aca="false">VLOOKUP($D349,#REF!,AA$4,0)</f>
        <v>#REF!</v>
      </c>
      <c r="AB349" s="275" t="e">
        <f aca="false">VLOOKUP($D349,#REF!,AB$4,0)</f>
        <v>#REF!</v>
      </c>
      <c r="AC349" s="275" t="e">
        <f aca="false">VLOOKUP($D349,#REF!,AC$4,0)</f>
        <v>#REF!</v>
      </c>
      <c r="AD349" s="314" t="e">
        <f aca="false">VLOOKUP($D349,#REF!,AD$4,0)</f>
        <v>#REF!</v>
      </c>
      <c r="AE349" s="314" t="e">
        <f aca="false">VLOOKUP($D349,#REF!,AE$4,0)</f>
        <v>#REF!</v>
      </c>
      <c r="AF349" s="314" t="e">
        <f aca="false">VLOOKUP($D349,#REF!,AF$4,0)</f>
        <v>#REF!</v>
      </c>
      <c r="AG349" s="314" t="e">
        <f aca="false">VLOOKUP($D349,#REF!,AG$4,0)</f>
        <v>#REF!</v>
      </c>
      <c r="AH349" s="314" t="e">
        <f aca="false">VLOOKUP($D349,#REF!,AH$4,0)</f>
        <v>#REF!</v>
      </c>
      <c r="AI349" s="314" t="e">
        <f aca="false">VLOOKUP($D349,#REF!,AI$4,0)</f>
        <v>#REF!</v>
      </c>
      <c r="AJ349" s="314" t="e">
        <f aca="false">VLOOKUP($D349,#REF!,AJ$4,0)</f>
        <v>#REF!</v>
      </c>
      <c r="AK349" s="314" t="e">
        <f aca="false">VLOOKUP($D349,#REF!,AK$4,0)</f>
        <v>#REF!</v>
      </c>
      <c r="AL349" s="314" t="e">
        <f aca="false">VLOOKUP($D349,#REF!,AL$4,0)</f>
        <v>#REF!</v>
      </c>
      <c r="AM349" s="314" t="e">
        <f aca="false">VLOOKUP($D349,#REF!,AM$4,0)</f>
        <v>#REF!</v>
      </c>
      <c r="AN349" s="314" t="e">
        <f aca="false">VLOOKUP($D349,#REF!,AN$4,0)</f>
        <v>#REF!</v>
      </c>
      <c r="AO349" s="311"/>
      <c r="AP349" s="312"/>
      <c r="AQ349" s="312"/>
      <c r="AR349" s="312"/>
      <c r="AS349" s="312"/>
      <c r="AT349" s="312"/>
      <c r="AU349" s="312"/>
      <c r="AV349" s="312"/>
      <c r="AW349" s="312"/>
      <c r="AX349" s="312"/>
      <c r="AY349" s="312"/>
      <c r="AZ349" s="312"/>
      <c r="BA349" s="312"/>
      <c r="BB349" s="312"/>
      <c r="BC349" s="313"/>
    </row>
    <row r="350" s="308" customFormat="true" ht="27.75" hidden="false" customHeight="false" outlineLevel="0" collapsed="false">
      <c r="A350" s="309" t="n">
        <v>103</v>
      </c>
      <c r="B350" s="316" t="s">
        <v>859</v>
      </c>
      <c r="C350" s="318" t="s">
        <v>860</v>
      </c>
      <c r="D350" s="228" t="s">
        <v>994</v>
      </c>
      <c r="E350" s="311"/>
      <c r="F350" s="312"/>
      <c r="G350" s="312"/>
      <c r="H350" s="312"/>
      <c r="I350" s="312"/>
      <c r="J350" s="312"/>
      <c r="K350" s="312"/>
      <c r="L350" s="312"/>
      <c r="M350" s="312"/>
      <c r="N350" s="312"/>
      <c r="O350" s="312"/>
      <c r="P350" s="312"/>
      <c r="Q350" s="312"/>
      <c r="R350" s="312"/>
      <c r="S350" s="312"/>
      <c r="T350" s="312"/>
      <c r="U350" s="312"/>
      <c r="V350" s="312"/>
      <c r="W350" s="312"/>
      <c r="X350" s="312"/>
      <c r="Y350" s="313"/>
      <c r="Z350" s="314" t="e">
        <f aca="false">VLOOKUP($D350,#REF!,Z$4,0)</f>
        <v>#REF!</v>
      </c>
      <c r="AA350" s="314" t="e">
        <f aca="false">VLOOKUP($D350,#REF!,AA$4,0)</f>
        <v>#REF!</v>
      </c>
      <c r="AB350" s="314" t="e">
        <f aca="false">VLOOKUP($D350,#REF!,AB$4,0)</f>
        <v>#REF!</v>
      </c>
      <c r="AC350" s="314" t="e">
        <f aca="false">VLOOKUP($D350,#REF!,AC$4,0)</f>
        <v>#REF!</v>
      </c>
      <c r="AD350" s="319" t="e">
        <f aca="false">VLOOKUP($D350,#REF!,AD$4,0)</f>
        <v>#REF!</v>
      </c>
      <c r="AE350" s="275" t="e">
        <f aca="false">VLOOKUP($D350,#REF!,AE$4,0)</f>
        <v>#REF!</v>
      </c>
      <c r="AF350" s="275" t="e">
        <f aca="false">VLOOKUP($D350,#REF!,AF$4,0)</f>
        <v>#REF!</v>
      </c>
      <c r="AG350" s="275" t="e">
        <f aca="false">VLOOKUP($D350,#REF!,AG$4,0)</f>
        <v>#REF!</v>
      </c>
      <c r="AH350" s="275" t="e">
        <f aca="false">VLOOKUP($D350,#REF!,AH$4,0)</f>
        <v>#REF!</v>
      </c>
      <c r="AI350" s="319" t="e">
        <f aca="false">VLOOKUP($D350,#REF!,AI$4,0)</f>
        <v>#REF!</v>
      </c>
      <c r="AJ350" s="321" t="e">
        <f aca="false">VLOOKUP($D350,#REF!,AJ$4,0)</f>
        <v>#REF!</v>
      </c>
      <c r="AK350" s="321" t="e">
        <f aca="false">VLOOKUP($D350,#REF!,AK$4,0)</f>
        <v>#REF!</v>
      </c>
      <c r="AL350" s="321" t="e">
        <f aca="false">VLOOKUP($D350,#REF!,AL$4,0)</f>
        <v>#REF!</v>
      </c>
      <c r="AM350" s="321" t="e">
        <f aca="false">VLOOKUP($D350,#REF!,AM$4,0)</f>
        <v>#REF!</v>
      </c>
      <c r="AN350" s="332" t="e">
        <f aca="false">VLOOKUP($D350,#REF!,AN$4,0)</f>
        <v>#REF!</v>
      </c>
      <c r="AO350" s="311"/>
      <c r="AP350" s="312"/>
      <c r="AQ350" s="312"/>
      <c r="AR350" s="312"/>
      <c r="AS350" s="312"/>
      <c r="AT350" s="312"/>
      <c r="AU350" s="312"/>
      <c r="AV350" s="312"/>
      <c r="AW350" s="312"/>
      <c r="AX350" s="312"/>
      <c r="AY350" s="312"/>
      <c r="AZ350" s="312"/>
      <c r="BA350" s="312"/>
      <c r="BB350" s="312"/>
      <c r="BC350" s="313"/>
    </row>
    <row r="351" s="308" customFormat="true" ht="27.75" hidden="false" customHeight="false" outlineLevel="0" collapsed="false">
      <c r="A351" s="309" t="n">
        <v>104</v>
      </c>
      <c r="B351" s="316" t="s">
        <v>862</v>
      </c>
      <c r="C351" s="318" t="s">
        <v>863</v>
      </c>
      <c r="D351" s="228" t="s">
        <v>995</v>
      </c>
      <c r="E351" s="311"/>
      <c r="F351" s="312"/>
      <c r="G351" s="312"/>
      <c r="H351" s="312"/>
      <c r="I351" s="312"/>
      <c r="J351" s="312"/>
      <c r="K351" s="312"/>
      <c r="L351" s="312"/>
      <c r="M351" s="312"/>
      <c r="N351" s="312"/>
      <c r="O351" s="312"/>
      <c r="P351" s="312"/>
      <c r="Q351" s="312"/>
      <c r="R351" s="312"/>
      <c r="S351" s="312"/>
      <c r="T351" s="312"/>
      <c r="U351" s="312"/>
      <c r="V351" s="312"/>
      <c r="W351" s="312"/>
      <c r="X351" s="312"/>
      <c r="Y351" s="313"/>
      <c r="Z351" s="229" t="e">
        <f aca="false">VLOOKUP($D351,#REF!,Z$4,0)</f>
        <v>#REF!</v>
      </c>
      <c r="AA351" s="229" t="e">
        <f aca="false">VLOOKUP($D351,#REF!,AA$4,0)</f>
        <v>#REF!</v>
      </c>
      <c r="AB351" s="242" t="e">
        <f aca="false">VLOOKUP($D351,#REF!,AB$4,0)</f>
        <v>#REF!</v>
      </c>
      <c r="AC351" s="242" t="e">
        <f aca="false">VLOOKUP($D351,#REF!,AC$4,0)</f>
        <v>#REF!</v>
      </c>
      <c r="AD351" s="229" t="e">
        <f aca="false">VLOOKUP($D351,#REF!,AD$4,0)</f>
        <v>#REF!</v>
      </c>
      <c r="AE351" s="242" t="e">
        <f aca="false">VLOOKUP($D351,#REF!,AE$4,0)</f>
        <v>#REF!</v>
      </c>
      <c r="AF351" s="242" t="e">
        <f aca="false">VLOOKUP($D351,#REF!,AF$4,0)</f>
        <v>#REF!</v>
      </c>
      <c r="AG351" s="242" t="e">
        <f aca="false">VLOOKUP($D351,#REF!,AG$4,0)</f>
        <v>#REF!</v>
      </c>
      <c r="AH351" s="242" t="e">
        <f aca="false">VLOOKUP($D351,#REF!,AH$4,0)</f>
        <v>#REF!</v>
      </c>
      <c r="AI351" s="229" t="e">
        <f aca="false">VLOOKUP($D351,#REF!,AI$4,0)</f>
        <v>#REF!</v>
      </c>
      <c r="AJ351" s="322" t="e">
        <f aca="false">VLOOKUP($D351,#REF!,AJ$4,0)</f>
        <v>#REF!</v>
      </c>
      <c r="AK351" s="322" t="e">
        <f aca="false">VLOOKUP($D351,#REF!,AK$4,0)</f>
        <v>#REF!</v>
      </c>
      <c r="AL351" s="322" t="e">
        <f aca="false">VLOOKUP($D351,#REF!,AL$4,0)</f>
        <v>#REF!</v>
      </c>
      <c r="AM351" s="322" t="e">
        <f aca="false">VLOOKUP($D351,#REF!,AM$4,0)</f>
        <v>#REF!</v>
      </c>
      <c r="AN351" s="322" t="e">
        <f aca="false">VLOOKUP($D351,#REF!,AN$4,0)</f>
        <v>#REF!</v>
      </c>
      <c r="AO351" s="311"/>
      <c r="AP351" s="312"/>
      <c r="AQ351" s="312"/>
      <c r="AR351" s="312"/>
      <c r="AS351" s="312"/>
      <c r="AT351" s="312"/>
      <c r="AU351" s="312"/>
      <c r="AV351" s="312"/>
      <c r="AW351" s="312"/>
      <c r="AX351" s="312"/>
      <c r="AY351" s="312"/>
      <c r="AZ351" s="312"/>
      <c r="BA351" s="312"/>
      <c r="BB351" s="312"/>
      <c r="BC351" s="313"/>
    </row>
    <row r="352" s="308" customFormat="true" ht="37.5" hidden="false" customHeight="false" outlineLevel="0" collapsed="false">
      <c r="A352" s="309" t="n">
        <v>105</v>
      </c>
      <c r="B352" s="316" t="s">
        <v>865</v>
      </c>
      <c r="C352" s="323" t="s">
        <v>597</v>
      </c>
      <c r="D352" s="228" t="s">
        <v>996</v>
      </c>
      <c r="E352" s="311"/>
      <c r="F352" s="312"/>
      <c r="G352" s="312"/>
      <c r="H352" s="312"/>
      <c r="I352" s="312"/>
      <c r="J352" s="312"/>
      <c r="K352" s="312"/>
      <c r="L352" s="312"/>
      <c r="M352" s="312"/>
      <c r="N352" s="312"/>
      <c r="O352" s="312"/>
      <c r="P352" s="312"/>
      <c r="Q352" s="312"/>
      <c r="R352" s="312"/>
      <c r="S352" s="312"/>
      <c r="T352" s="312"/>
      <c r="U352" s="312"/>
      <c r="V352" s="312"/>
      <c r="W352" s="312"/>
      <c r="X352" s="312"/>
      <c r="Y352" s="313"/>
      <c r="Z352" s="314" t="e">
        <f aca="false">VLOOKUP($D352,#REF!,Z$4,0)</f>
        <v>#REF!</v>
      </c>
      <c r="AA352" s="314" t="e">
        <f aca="false">VLOOKUP($D352,#REF!,AA$4,0)</f>
        <v>#REF!</v>
      </c>
      <c r="AB352" s="314" t="e">
        <f aca="false">VLOOKUP($D352,#REF!,AB$4,0)</f>
        <v>#REF!</v>
      </c>
      <c r="AC352" s="314" t="e">
        <f aca="false">VLOOKUP($D352,#REF!,AC$4,0)</f>
        <v>#REF!</v>
      </c>
      <c r="AD352" s="229" t="e">
        <f aca="false">VLOOKUP($D352,#REF!,AD$4,0)</f>
        <v>#REF!</v>
      </c>
      <c r="AE352" s="242" t="e">
        <f aca="false">VLOOKUP($D352,#REF!,AE$4,0)</f>
        <v>#REF!</v>
      </c>
      <c r="AF352" s="242" t="e">
        <f aca="false">VLOOKUP($D352,#REF!,AF$4,0)</f>
        <v>#REF!</v>
      </c>
      <c r="AG352" s="242" t="e">
        <f aca="false">VLOOKUP($D352,#REF!,AG$4,0)</f>
        <v>#REF!</v>
      </c>
      <c r="AH352" s="242" t="e">
        <f aca="false">VLOOKUP($D352,#REF!,AH$4,0)</f>
        <v>#REF!</v>
      </c>
      <c r="AI352" s="314" t="e">
        <f aca="false">VLOOKUP($D352,#REF!,AI$4,0)</f>
        <v>#REF!</v>
      </c>
      <c r="AJ352" s="314" t="e">
        <f aca="false">VLOOKUP($D352,#REF!,AJ$4,0)</f>
        <v>#REF!</v>
      </c>
      <c r="AK352" s="314" t="e">
        <f aca="false">VLOOKUP($D352,#REF!,AK$4,0)</f>
        <v>#REF!</v>
      </c>
      <c r="AL352" s="314" t="e">
        <f aca="false">VLOOKUP($D352,#REF!,AL$4,0)</f>
        <v>#REF!</v>
      </c>
      <c r="AM352" s="314" t="e">
        <f aca="false">VLOOKUP($D352,#REF!,AM$4,0)</f>
        <v>#REF!</v>
      </c>
      <c r="AN352" s="314" t="e">
        <f aca="false">VLOOKUP($D352,#REF!,AN$4,0)</f>
        <v>#REF!</v>
      </c>
      <c r="AO352" s="311"/>
      <c r="AP352" s="312"/>
      <c r="AQ352" s="312"/>
      <c r="AR352" s="312"/>
      <c r="AS352" s="312"/>
      <c r="AT352" s="312"/>
      <c r="AU352" s="312"/>
      <c r="AV352" s="312"/>
      <c r="AW352" s="312"/>
      <c r="AX352" s="312"/>
      <c r="AY352" s="312"/>
      <c r="AZ352" s="312"/>
      <c r="BA352" s="312"/>
      <c r="BB352" s="312"/>
      <c r="BC352" s="313"/>
    </row>
    <row r="353" s="308" customFormat="true" ht="37.5" hidden="false" customHeight="false" outlineLevel="0" collapsed="false">
      <c r="A353" s="309" t="n">
        <v>106</v>
      </c>
      <c r="B353" s="316" t="s">
        <v>867</v>
      </c>
      <c r="C353" s="318" t="s">
        <v>860</v>
      </c>
      <c r="D353" s="228" t="s">
        <v>997</v>
      </c>
      <c r="E353" s="311"/>
      <c r="F353" s="312"/>
      <c r="G353" s="312"/>
      <c r="H353" s="312"/>
      <c r="I353" s="312"/>
      <c r="J353" s="312"/>
      <c r="K353" s="312"/>
      <c r="L353" s="312"/>
      <c r="M353" s="312"/>
      <c r="N353" s="312"/>
      <c r="O353" s="312"/>
      <c r="P353" s="312"/>
      <c r="Q353" s="312"/>
      <c r="R353" s="312"/>
      <c r="S353" s="312"/>
      <c r="T353" s="312"/>
      <c r="U353" s="312"/>
      <c r="V353" s="312"/>
      <c r="W353" s="312"/>
      <c r="X353" s="312"/>
      <c r="Y353" s="313"/>
      <c r="Z353" s="314" t="e">
        <f aca="false">VLOOKUP($D353,#REF!,Z$4,0)</f>
        <v>#REF!</v>
      </c>
      <c r="AA353" s="314" t="e">
        <f aca="false">VLOOKUP($D353,#REF!,AA$4,0)</f>
        <v>#REF!</v>
      </c>
      <c r="AB353" s="314" t="e">
        <f aca="false">VLOOKUP($D353,#REF!,AB$4,0)</f>
        <v>#REF!</v>
      </c>
      <c r="AC353" s="314" t="e">
        <f aca="false">VLOOKUP($D353,#REF!,AC$4,0)</f>
        <v>#REF!</v>
      </c>
      <c r="AD353" s="275" t="e">
        <f aca="false">VLOOKUP($D353,#REF!,AD$4,0)</f>
        <v>#REF!</v>
      </c>
      <c r="AE353" s="314" t="e">
        <f aca="false">VLOOKUP($D353,#REF!,AE$4,0)</f>
        <v>#REF!</v>
      </c>
      <c r="AF353" s="314" t="e">
        <f aca="false">VLOOKUP($D353,#REF!,AF$4,0)</f>
        <v>#REF!</v>
      </c>
      <c r="AG353" s="314" t="e">
        <f aca="false">VLOOKUP($D353,#REF!,AG$4,0)</f>
        <v>#REF!</v>
      </c>
      <c r="AH353" s="314" t="e">
        <f aca="false">VLOOKUP($D353,#REF!,AH$4,0)</f>
        <v>#REF!</v>
      </c>
      <c r="AI353" s="275" t="e">
        <f aca="false">VLOOKUP($D353,#REF!,AI$4,0)</f>
        <v>#REF!</v>
      </c>
      <c r="AJ353" s="314" t="e">
        <f aca="false">VLOOKUP($D353,#REF!,AJ$4,0)</f>
        <v>#REF!</v>
      </c>
      <c r="AK353" s="314" t="e">
        <f aca="false">VLOOKUP($D353,#REF!,AK$4,0)</f>
        <v>#REF!</v>
      </c>
      <c r="AL353" s="314" t="e">
        <f aca="false">VLOOKUP($D353,#REF!,AL$4,0)</f>
        <v>#REF!</v>
      </c>
      <c r="AM353" s="314" t="e">
        <f aca="false">VLOOKUP($D353,#REF!,AM$4,0)</f>
        <v>#REF!</v>
      </c>
      <c r="AN353" s="314" t="e">
        <f aca="false">VLOOKUP($D353,#REF!,AN$4,0)</f>
        <v>#REF!</v>
      </c>
      <c r="AO353" s="311"/>
      <c r="AP353" s="312"/>
      <c r="AQ353" s="312"/>
      <c r="AR353" s="312"/>
      <c r="AS353" s="312"/>
      <c r="AT353" s="312"/>
      <c r="AU353" s="312"/>
      <c r="AV353" s="312"/>
      <c r="AW353" s="312"/>
      <c r="AX353" s="312"/>
      <c r="AY353" s="312"/>
      <c r="AZ353" s="312"/>
      <c r="BA353" s="312"/>
      <c r="BB353" s="312"/>
      <c r="BC353" s="313"/>
    </row>
    <row r="354" s="308" customFormat="true" ht="27.75" hidden="false" customHeight="false" outlineLevel="0" collapsed="false">
      <c r="A354" s="309" t="s">
        <v>998</v>
      </c>
      <c r="B354" s="316" t="s">
        <v>870</v>
      </c>
      <c r="C354" s="318" t="s">
        <v>860</v>
      </c>
      <c r="D354" s="228" t="s">
        <v>999</v>
      </c>
      <c r="E354" s="311"/>
      <c r="F354" s="312"/>
      <c r="G354" s="312"/>
      <c r="H354" s="312"/>
      <c r="I354" s="312"/>
      <c r="J354" s="312"/>
      <c r="K354" s="312"/>
      <c r="L354" s="312"/>
      <c r="M354" s="312"/>
      <c r="N354" s="312"/>
      <c r="O354" s="312"/>
      <c r="P354" s="312"/>
      <c r="Q354" s="312"/>
      <c r="R354" s="312"/>
      <c r="S354" s="312"/>
      <c r="T354" s="312"/>
      <c r="U354" s="312"/>
      <c r="V354" s="312"/>
      <c r="W354" s="312"/>
      <c r="X354" s="312"/>
      <c r="Y354" s="313"/>
      <c r="Z354" s="314" t="e">
        <f aca="false">VLOOKUP($D354,#REF!,Z$4,0)</f>
        <v>#REF!</v>
      </c>
      <c r="AA354" s="314" t="e">
        <f aca="false">VLOOKUP($D354,#REF!,AA$4,0)</f>
        <v>#REF!</v>
      </c>
      <c r="AB354" s="314" t="e">
        <f aca="false">VLOOKUP($D354,#REF!,AB$4,0)</f>
        <v>#REF!</v>
      </c>
      <c r="AC354" s="314" t="e">
        <f aca="false">VLOOKUP($D354,#REF!,AC$4,0)</f>
        <v>#REF!</v>
      </c>
      <c r="AD354" s="275" t="e">
        <f aca="false">VLOOKUP($D354,#REF!,AD$4,0)</f>
        <v>#REF!</v>
      </c>
      <c r="AE354" s="314" t="e">
        <f aca="false">VLOOKUP($D354,#REF!,AE$4,0)</f>
        <v>#REF!</v>
      </c>
      <c r="AF354" s="314" t="e">
        <f aca="false">VLOOKUP($D354,#REF!,AF$4,0)</f>
        <v>#REF!</v>
      </c>
      <c r="AG354" s="314" t="e">
        <f aca="false">VLOOKUP($D354,#REF!,AG$4,0)</f>
        <v>#REF!</v>
      </c>
      <c r="AH354" s="314" t="e">
        <f aca="false">VLOOKUP($D354,#REF!,AH$4,0)</f>
        <v>#REF!</v>
      </c>
      <c r="AI354" s="275" t="e">
        <f aca="false">VLOOKUP($D354,#REF!,AI$4,0)</f>
        <v>#REF!</v>
      </c>
      <c r="AJ354" s="314" t="e">
        <f aca="false">VLOOKUP($D354,#REF!,AJ$4,0)</f>
        <v>#REF!</v>
      </c>
      <c r="AK354" s="314" t="e">
        <f aca="false">VLOOKUP($D354,#REF!,AK$4,0)</f>
        <v>#REF!</v>
      </c>
      <c r="AL354" s="314" t="e">
        <f aca="false">VLOOKUP($D354,#REF!,AL$4,0)</f>
        <v>#REF!</v>
      </c>
      <c r="AM354" s="314" t="e">
        <f aca="false">VLOOKUP($D354,#REF!,AM$4,0)</f>
        <v>#REF!</v>
      </c>
      <c r="AN354" s="314" t="e">
        <f aca="false">VLOOKUP($D354,#REF!,AN$4,0)</f>
        <v>#REF!</v>
      </c>
      <c r="AO354" s="311"/>
      <c r="AP354" s="312"/>
      <c r="AQ354" s="312"/>
      <c r="AR354" s="312"/>
      <c r="AS354" s="312"/>
      <c r="AT354" s="312"/>
      <c r="AU354" s="312"/>
      <c r="AV354" s="312"/>
      <c r="AW354" s="312"/>
      <c r="AX354" s="312"/>
      <c r="AY354" s="312"/>
      <c r="AZ354" s="312"/>
      <c r="BA354" s="312"/>
      <c r="BB354" s="312"/>
      <c r="BC354" s="313"/>
    </row>
    <row r="355" s="308" customFormat="true" ht="27.75" hidden="false" customHeight="false" outlineLevel="0" collapsed="false">
      <c r="A355" s="309" t="n">
        <v>107</v>
      </c>
      <c r="B355" s="316" t="s">
        <v>872</v>
      </c>
      <c r="C355" s="318" t="s">
        <v>873</v>
      </c>
      <c r="D355" s="228" t="s">
        <v>1000</v>
      </c>
      <c r="E355" s="311"/>
      <c r="F355" s="312"/>
      <c r="G355" s="312"/>
      <c r="H355" s="312"/>
      <c r="I355" s="312"/>
      <c r="J355" s="312"/>
      <c r="K355" s="312"/>
      <c r="L355" s="312"/>
      <c r="M355" s="312"/>
      <c r="N355" s="312"/>
      <c r="O355" s="312"/>
      <c r="P355" s="312"/>
      <c r="Q355" s="312"/>
      <c r="R355" s="312"/>
      <c r="S355" s="312"/>
      <c r="T355" s="312"/>
      <c r="U355" s="312"/>
      <c r="V355" s="312"/>
      <c r="W355" s="312"/>
      <c r="X355" s="312"/>
      <c r="Y355" s="313"/>
      <c r="Z355" s="229" t="e">
        <f aca="false">VLOOKUP($D355,#REF!,Z$4,0)</f>
        <v>#REF!</v>
      </c>
      <c r="AA355" s="229" t="e">
        <f aca="false">VLOOKUP($D355,#REF!,AA$4,0)</f>
        <v>#REF!</v>
      </c>
      <c r="AB355" s="242" t="e">
        <f aca="false">VLOOKUP($D355,#REF!,AB$4,0)</f>
        <v>#REF!</v>
      </c>
      <c r="AC355" s="242" t="e">
        <f aca="false">VLOOKUP($D355,#REF!,AC$4,0)</f>
        <v>#REF!</v>
      </c>
      <c r="AD355" s="229" t="e">
        <f aca="false">VLOOKUP($D355,#REF!,AD$4,0)</f>
        <v>#REF!</v>
      </c>
      <c r="AE355" s="242" t="e">
        <f aca="false">VLOOKUP($D355,#REF!,AE$4,0)</f>
        <v>#REF!</v>
      </c>
      <c r="AF355" s="242" t="e">
        <f aca="false">VLOOKUP($D355,#REF!,AF$4,0)</f>
        <v>#REF!</v>
      </c>
      <c r="AG355" s="242" t="e">
        <f aca="false">VLOOKUP($D355,#REF!,AG$4,0)</f>
        <v>#REF!</v>
      </c>
      <c r="AH355" s="242" t="e">
        <f aca="false">VLOOKUP($D355,#REF!,AH$4,0)</f>
        <v>#REF!</v>
      </c>
      <c r="AI355" s="229" t="e">
        <f aca="false">VLOOKUP($D355,#REF!,AI$4,0)</f>
        <v>#REF!</v>
      </c>
      <c r="AJ355" s="314" t="e">
        <f aca="false">VLOOKUP($D355,#REF!,AJ$4,0)</f>
        <v>#REF!</v>
      </c>
      <c r="AK355" s="314" t="e">
        <f aca="false">VLOOKUP($D355,#REF!,AK$4,0)</f>
        <v>#REF!</v>
      </c>
      <c r="AL355" s="314" t="e">
        <f aca="false">VLOOKUP($D355,#REF!,AL$4,0)</f>
        <v>#REF!</v>
      </c>
      <c r="AM355" s="314" t="e">
        <f aca="false">VLOOKUP($D355,#REF!,AM$4,0)</f>
        <v>#REF!</v>
      </c>
      <c r="AN355" s="315" t="e">
        <f aca="false">VLOOKUP($D355,#REF!,AN$4,0)</f>
        <v>#REF!</v>
      </c>
      <c r="AO355" s="311"/>
      <c r="AP355" s="312"/>
      <c r="AQ355" s="312"/>
      <c r="AR355" s="312"/>
      <c r="AS355" s="312"/>
      <c r="AT355" s="312"/>
      <c r="AU355" s="312"/>
      <c r="AV355" s="312"/>
      <c r="AW355" s="312"/>
      <c r="AX355" s="312"/>
      <c r="AY355" s="312"/>
      <c r="AZ355" s="312"/>
      <c r="BA355" s="312"/>
      <c r="BB355" s="312"/>
      <c r="BC355" s="313"/>
    </row>
    <row r="356" s="308" customFormat="true" ht="27.75" hidden="false" customHeight="false" outlineLevel="0" collapsed="false">
      <c r="A356" s="309" t="s">
        <v>1001</v>
      </c>
      <c r="B356" s="316" t="s">
        <v>876</v>
      </c>
      <c r="C356" s="318" t="s">
        <v>873</v>
      </c>
      <c r="D356" s="228" t="s">
        <v>1002</v>
      </c>
      <c r="E356" s="311"/>
      <c r="F356" s="312"/>
      <c r="G356" s="312"/>
      <c r="H356" s="312"/>
      <c r="I356" s="312"/>
      <c r="J356" s="312"/>
      <c r="K356" s="312"/>
      <c r="L356" s="312"/>
      <c r="M356" s="312"/>
      <c r="N356" s="312"/>
      <c r="O356" s="312"/>
      <c r="P356" s="312"/>
      <c r="Q356" s="312"/>
      <c r="R356" s="312"/>
      <c r="S356" s="312"/>
      <c r="T356" s="312"/>
      <c r="U356" s="312"/>
      <c r="V356" s="312"/>
      <c r="W356" s="312"/>
      <c r="X356" s="312"/>
      <c r="Y356" s="313"/>
      <c r="Z356" s="229" t="e">
        <f aca="false">VLOOKUP($D356,#REF!,Z$4,0)</f>
        <v>#REF!</v>
      </c>
      <c r="AA356" s="229" t="e">
        <f aca="false">VLOOKUP($D356,#REF!,AA$4,0)</f>
        <v>#REF!</v>
      </c>
      <c r="AB356" s="242" t="e">
        <f aca="false">VLOOKUP($D356,#REF!,AB$4,0)</f>
        <v>#REF!</v>
      </c>
      <c r="AC356" s="242" t="e">
        <f aca="false">VLOOKUP($D356,#REF!,AC$4,0)</f>
        <v>#REF!</v>
      </c>
      <c r="AD356" s="229" t="e">
        <f aca="false">VLOOKUP($D356,#REF!,AD$4,0)</f>
        <v>#REF!</v>
      </c>
      <c r="AE356" s="242" t="e">
        <f aca="false">VLOOKUP($D356,#REF!,AE$4,0)</f>
        <v>#REF!</v>
      </c>
      <c r="AF356" s="242" t="e">
        <f aca="false">VLOOKUP($D356,#REF!,AF$4,0)</f>
        <v>#REF!</v>
      </c>
      <c r="AG356" s="242" t="e">
        <f aca="false">VLOOKUP($D356,#REF!,AG$4,0)</f>
        <v>#REF!</v>
      </c>
      <c r="AH356" s="242" t="e">
        <f aca="false">VLOOKUP($D356,#REF!,AH$4,0)</f>
        <v>#REF!</v>
      </c>
      <c r="AI356" s="314" t="e">
        <f aca="false">VLOOKUP($D356,#REF!,AI$4,0)</f>
        <v>#REF!</v>
      </c>
      <c r="AJ356" s="314" t="e">
        <f aca="false">VLOOKUP($D356,#REF!,AJ$4,0)</f>
        <v>#REF!</v>
      </c>
      <c r="AK356" s="314" t="e">
        <f aca="false">VLOOKUP($D356,#REF!,AK$4,0)</f>
        <v>#REF!</v>
      </c>
      <c r="AL356" s="314" t="e">
        <f aca="false">VLOOKUP($D356,#REF!,AL$4,0)</f>
        <v>#REF!</v>
      </c>
      <c r="AM356" s="314" t="e">
        <f aca="false">VLOOKUP($D356,#REF!,AM$4,0)</f>
        <v>#REF!</v>
      </c>
      <c r="AN356" s="314" t="e">
        <f aca="false">VLOOKUP($D356,#REF!,AN$4,0)</f>
        <v>#REF!</v>
      </c>
      <c r="AO356" s="311"/>
      <c r="AP356" s="312"/>
      <c r="AQ356" s="312"/>
      <c r="AR356" s="312"/>
      <c r="AS356" s="312"/>
      <c r="AT356" s="312"/>
      <c r="AU356" s="312"/>
      <c r="AV356" s="312"/>
      <c r="AW356" s="312"/>
      <c r="AX356" s="312"/>
      <c r="AY356" s="312"/>
      <c r="AZ356" s="312"/>
      <c r="BA356" s="312"/>
      <c r="BB356" s="312"/>
      <c r="BC356" s="313"/>
    </row>
    <row r="357" s="308" customFormat="true" ht="27.75" hidden="false" customHeight="false" outlineLevel="0" collapsed="false">
      <c r="A357" s="309" t="n">
        <v>108</v>
      </c>
      <c r="B357" s="316" t="s">
        <v>1003</v>
      </c>
      <c r="C357" s="318" t="s">
        <v>879</v>
      </c>
      <c r="D357" s="228" t="s">
        <v>1004</v>
      </c>
      <c r="E357" s="311"/>
      <c r="F357" s="312"/>
      <c r="G357" s="312"/>
      <c r="H357" s="312"/>
      <c r="I357" s="312"/>
      <c r="J357" s="312"/>
      <c r="K357" s="312"/>
      <c r="L357" s="312"/>
      <c r="M357" s="312"/>
      <c r="N357" s="312"/>
      <c r="O357" s="312"/>
      <c r="P357" s="312"/>
      <c r="Q357" s="312"/>
      <c r="R357" s="312"/>
      <c r="S357" s="312"/>
      <c r="T357" s="312"/>
      <c r="U357" s="312"/>
      <c r="V357" s="312"/>
      <c r="W357" s="312"/>
      <c r="X357" s="312"/>
      <c r="Y357" s="313"/>
      <c r="Z357" s="314" t="e">
        <f aca="false">VLOOKUP($D357,#REF!,Z$4,0)</f>
        <v>#REF!</v>
      </c>
      <c r="AA357" s="314" t="e">
        <f aca="false">VLOOKUP($D357,#REF!,AA$4,0)</f>
        <v>#REF!</v>
      </c>
      <c r="AB357" s="314" t="e">
        <f aca="false">VLOOKUP($D357,#REF!,AB$4,0)</f>
        <v>#REF!</v>
      </c>
      <c r="AC357" s="314" t="e">
        <f aca="false">VLOOKUP($D357,#REF!,AC$4,0)</f>
        <v>#REF!</v>
      </c>
      <c r="AD357" s="324" t="e">
        <f aca="false">VLOOKUP($D357,#REF!,AD$4,0)</f>
        <v>#REF!</v>
      </c>
      <c r="AE357" s="324" t="e">
        <f aca="false">VLOOKUP($D357,#REF!,AE$4,0)</f>
        <v>#REF!</v>
      </c>
      <c r="AF357" s="324" t="e">
        <f aca="false">VLOOKUP($D357,#REF!,AF$4,0)</f>
        <v>#REF!</v>
      </c>
      <c r="AG357" s="324" t="e">
        <f aca="false">VLOOKUP($D357,#REF!,AG$4,0)</f>
        <v>#REF!</v>
      </c>
      <c r="AH357" s="324" t="e">
        <f aca="false">VLOOKUP($D357,#REF!,AH$4,0)</f>
        <v>#REF!</v>
      </c>
      <c r="AI357" s="324" t="e">
        <f aca="false">VLOOKUP($D357,#REF!,AI$4,0)</f>
        <v>#REF!</v>
      </c>
      <c r="AJ357" s="324" t="e">
        <f aca="false">VLOOKUP($D357,#REF!,AJ$4,0)</f>
        <v>#REF!</v>
      </c>
      <c r="AK357" s="324" t="e">
        <f aca="false">VLOOKUP($D357,#REF!,AK$4,0)</f>
        <v>#REF!</v>
      </c>
      <c r="AL357" s="324" t="e">
        <f aca="false">VLOOKUP($D357,#REF!,AL$4,0)</f>
        <v>#REF!</v>
      </c>
      <c r="AM357" s="324" t="e">
        <f aca="false">VLOOKUP($D357,#REF!,AM$4,0)</f>
        <v>#REF!</v>
      </c>
      <c r="AN357" s="325" t="e">
        <f aca="false">VLOOKUP($D357,#REF!,AN$4,0)</f>
        <v>#REF!</v>
      </c>
      <c r="AO357" s="311"/>
      <c r="AP357" s="312"/>
      <c r="AQ357" s="312"/>
      <c r="AR357" s="312"/>
      <c r="AS357" s="312"/>
      <c r="AT357" s="312"/>
      <c r="AU357" s="312"/>
      <c r="AV357" s="312"/>
      <c r="AW357" s="312"/>
      <c r="AX357" s="312"/>
      <c r="AY357" s="312"/>
      <c r="AZ357" s="312"/>
      <c r="BA357" s="312"/>
      <c r="BB357" s="312"/>
      <c r="BC357" s="313"/>
    </row>
    <row r="358" s="308" customFormat="true" ht="27.75" hidden="false" customHeight="false" outlineLevel="0" collapsed="false">
      <c r="A358" s="309" t="s">
        <v>1005</v>
      </c>
      <c r="B358" s="316" t="s">
        <v>1006</v>
      </c>
      <c r="C358" s="318" t="s">
        <v>879</v>
      </c>
      <c r="D358" s="228" t="s">
        <v>1007</v>
      </c>
      <c r="E358" s="311"/>
      <c r="F358" s="312"/>
      <c r="G358" s="312"/>
      <c r="H358" s="312"/>
      <c r="I358" s="312"/>
      <c r="J358" s="312"/>
      <c r="K358" s="312"/>
      <c r="L358" s="312"/>
      <c r="M358" s="312"/>
      <c r="N358" s="312"/>
      <c r="O358" s="312"/>
      <c r="P358" s="312"/>
      <c r="Q358" s="312"/>
      <c r="R358" s="312"/>
      <c r="S358" s="312"/>
      <c r="T358" s="312"/>
      <c r="U358" s="312"/>
      <c r="V358" s="312"/>
      <c r="W358" s="312"/>
      <c r="X358" s="312"/>
      <c r="Y358" s="313"/>
      <c r="Z358" s="314" t="e">
        <f aca="false">VLOOKUP($D358,#REF!,Z$4,0)</f>
        <v>#REF!</v>
      </c>
      <c r="AA358" s="314" t="e">
        <f aca="false">VLOOKUP($D358,#REF!,AA$4,0)</f>
        <v>#REF!</v>
      </c>
      <c r="AB358" s="314" t="e">
        <f aca="false">VLOOKUP($D358,#REF!,AB$4,0)</f>
        <v>#REF!</v>
      </c>
      <c r="AC358" s="314" t="e">
        <f aca="false">VLOOKUP($D358,#REF!,AC$4,0)</f>
        <v>#REF!</v>
      </c>
      <c r="AD358" s="324" t="e">
        <f aca="false">VLOOKUP($D358,#REF!,AD$4,0)</f>
        <v>#REF!</v>
      </c>
      <c r="AE358" s="324" t="e">
        <f aca="false">VLOOKUP($D358,#REF!,AE$4,0)</f>
        <v>#REF!</v>
      </c>
      <c r="AF358" s="324" t="e">
        <f aca="false">VLOOKUP($D358,#REF!,AF$4,0)</f>
        <v>#REF!</v>
      </c>
      <c r="AG358" s="324" t="e">
        <f aca="false">VLOOKUP($D358,#REF!,AG$4,0)</f>
        <v>#REF!</v>
      </c>
      <c r="AH358" s="324" t="e">
        <f aca="false">VLOOKUP($D358,#REF!,AH$4,0)</f>
        <v>#REF!</v>
      </c>
      <c r="AI358" s="324" t="e">
        <f aca="false">VLOOKUP($D358,#REF!,AI$4,0)</f>
        <v>#REF!</v>
      </c>
      <c r="AJ358" s="324" t="e">
        <f aca="false">VLOOKUP($D358,#REF!,AJ$4,0)</f>
        <v>#REF!</v>
      </c>
      <c r="AK358" s="324" t="e">
        <f aca="false">VLOOKUP($D358,#REF!,AK$4,0)</f>
        <v>#REF!</v>
      </c>
      <c r="AL358" s="324" t="e">
        <f aca="false">VLOOKUP($D358,#REF!,AL$4,0)</f>
        <v>#REF!</v>
      </c>
      <c r="AM358" s="324" t="e">
        <f aca="false">VLOOKUP($D358,#REF!,AM$4,0)</f>
        <v>#REF!</v>
      </c>
      <c r="AN358" s="325" t="e">
        <f aca="false">VLOOKUP($D358,#REF!,AN$4,0)</f>
        <v>#REF!</v>
      </c>
      <c r="AO358" s="311"/>
      <c r="AP358" s="312"/>
      <c r="AQ358" s="312"/>
      <c r="AR358" s="312"/>
      <c r="AS358" s="312"/>
      <c r="AT358" s="312"/>
      <c r="AU358" s="312"/>
      <c r="AV358" s="312"/>
      <c r="AW358" s="312"/>
      <c r="AX358" s="312"/>
      <c r="AY358" s="312"/>
      <c r="AZ358" s="312"/>
      <c r="BA358" s="312"/>
      <c r="BB358" s="312"/>
      <c r="BC358" s="313"/>
    </row>
    <row r="359" s="308" customFormat="true" ht="27.75" hidden="false" customHeight="false" outlineLevel="0" collapsed="false">
      <c r="A359" s="309" t="n">
        <v>109</v>
      </c>
      <c r="B359" s="316" t="s">
        <v>884</v>
      </c>
      <c r="C359" s="318" t="s">
        <v>57</v>
      </c>
      <c r="D359" s="228" t="s">
        <v>1008</v>
      </c>
      <c r="E359" s="311"/>
      <c r="F359" s="312"/>
      <c r="G359" s="312"/>
      <c r="H359" s="312"/>
      <c r="I359" s="312"/>
      <c r="J359" s="312"/>
      <c r="K359" s="312"/>
      <c r="L359" s="312"/>
      <c r="M359" s="312"/>
      <c r="N359" s="312"/>
      <c r="O359" s="312"/>
      <c r="P359" s="312"/>
      <c r="Q359" s="312"/>
      <c r="R359" s="312"/>
      <c r="S359" s="312"/>
      <c r="T359" s="312"/>
      <c r="U359" s="312"/>
      <c r="V359" s="312"/>
      <c r="W359" s="312"/>
      <c r="X359" s="312"/>
      <c r="Y359" s="313"/>
      <c r="Z359" s="276" t="e">
        <f aca="false">VLOOKUP($D359,#REF!,Z$4,0)</f>
        <v>#REF!</v>
      </c>
      <c r="AA359" s="276" t="e">
        <f aca="false">VLOOKUP($D359,#REF!,AA$4,0)</f>
        <v>#REF!</v>
      </c>
      <c r="AB359" s="276" t="e">
        <f aca="false">VLOOKUP($D359,#REF!,AB$4,0)</f>
        <v>#REF!</v>
      </c>
      <c r="AC359" s="276" t="e">
        <f aca="false">VLOOKUP($D359,#REF!,AC$4,0)</f>
        <v>#REF!</v>
      </c>
      <c r="AD359" s="276" t="e">
        <f aca="false">VLOOKUP($D359,#REF!,AD$4,0)</f>
        <v>#REF!</v>
      </c>
      <c r="AE359" s="276" t="e">
        <f aca="false">VLOOKUP($D359,#REF!,AE$4,0)</f>
        <v>#REF!</v>
      </c>
      <c r="AF359" s="276" t="e">
        <f aca="false">VLOOKUP($D359,#REF!,AF$4,0)</f>
        <v>#REF!</v>
      </c>
      <c r="AG359" s="276" t="e">
        <f aca="false">VLOOKUP($D359,#REF!,AG$4,0)</f>
        <v>#REF!</v>
      </c>
      <c r="AH359" s="276" t="e">
        <f aca="false">VLOOKUP($D359,#REF!,AH$4,0)</f>
        <v>#REF!</v>
      </c>
      <c r="AI359" s="314" t="e">
        <f aca="false">VLOOKUP($D359,#REF!,AI$4,0)</f>
        <v>#REF!</v>
      </c>
      <c r="AJ359" s="314" t="e">
        <f aca="false">VLOOKUP($D359,#REF!,AJ$4,0)</f>
        <v>#REF!</v>
      </c>
      <c r="AK359" s="314" t="e">
        <f aca="false">VLOOKUP($D359,#REF!,AK$4,0)</f>
        <v>#REF!</v>
      </c>
      <c r="AL359" s="314" t="e">
        <f aca="false">VLOOKUP($D359,#REF!,AL$4,0)</f>
        <v>#REF!</v>
      </c>
      <c r="AM359" s="314" t="e">
        <f aca="false">VLOOKUP($D359,#REF!,AM$4,0)</f>
        <v>#REF!</v>
      </c>
      <c r="AN359" s="315" t="e">
        <f aca="false">VLOOKUP($D359,#REF!,AN$4,0)</f>
        <v>#REF!</v>
      </c>
      <c r="AO359" s="311"/>
      <c r="AP359" s="312"/>
      <c r="AQ359" s="312"/>
      <c r="AR359" s="312"/>
      <c r="AS359" s="312"/>
      <c r="AT359" s="312"/>
      <c r="AU359" s="312"/>
      <c r="AV359" s="312"/>
      <c r="AW359" s="312"/>
      <c r="AX359" s="312"/>
      <c r="AY359" s="312"/>
      <c r="AZ359" s="312"/>
      <c r="BA359" s="312"/>
      <c r="BB359" s="312"/>
      <c r="BC359" s="313"/>
    </row>
    <row r="360" s="308" customFormat="true" ht="39" hidden="false" customHeight="false" outlineLevel="0" collapsed="false">
      <c r="A360" s="309" t="n">
        <v>110</v>
      </c>
      <c r="B360" s="316" t="s">
        <v>886</v>
      </c>
      <c r="C360" s="318" t="s">
        <v>887</v>
      </c>
      <c r="D360" s="228" t="s">
        <v>1009</v>
      </c>
      <c r="E360" s="311"/>
      <c r="F360" s="312"/>
      <c r="G360" s="312"/>
      <c r="H360" s="312"/>
      <c r="I360" s="312"/>
      <c r="J360" s="312"/>
      <c r="K360" s="312"/>
      <c r="L360" s="312"/>
      <c r="M360" s="312"/>
      <c r="N360" s="312"/>
      <c r="O360" s="312"/>
      <c r="P360" s="312"/>
      <c r="Q360" s="312"/>
      <c r="R360" s="312"/>
      <c r="S360" s="312"/>
      <c r="T360" s="312"/>
      <c r="U360" s="312"/>
      <c r="V360" s="312"/>
      <c r="W360" s="312"/>
      <c r="X360" s="312"/>
      <c r="Y360" s="313"/>
      <c r="Z360" s="314" t="e">
        <f aca="false">VLOOKUP($D360,#REF!,Z$4,0)</f>
        <v>#REF!</v>
      </c>
      <c r="AA360" s="319" t="e">
        <f aca="false">VLOOKUP($D360,#REF!,AA$4,0)</f>
        <v>#REF!</v>
      </c>
      <c r="AB360" s="319" t="e">
        <f aca="false">VLOOKUP($D360,#REF!,AB$4,0)</f>
        <v>#REF!</v>
      </c>
      <c r="AC360" s="319" t="e">
        <f aca="false">VLOOKUP($D360,#REF!,AC$4,0)</f>
        <v>#REF!</v>
      </c>
      <c r="AD360" s="319" t="e">
        <f aca="false">VLOOKUP($D360,#REF!,AD$4,0)</f>
        <v>#REF!</v>
      </c>
      <c r="AE360" s="319" t="e">
        <f aca="false">VLOOKUP($D360,#REF!,AE$4,0)</f>
        <v>#REF!</v>
      </c>
      <c r="AF360" s="319" t="e">
        <f aca="false">VLOOKUP($D360,#REF!,AF$4,0)</f>
        <v>#REF!</v>
      </c>
      <c r="AG360" s="319" t="e">
        <f aca="false">VLOOKUP($D360,#REF!,AG$4,0)</f>
        <v>#REF!</v>
      </c>
      <c r="AH360" s="319" t="e">
        <f aca="false">VLOOKUP($D360,#REF!,AH$4,0)</f>
        <v>#REF!</v>
      </c>
      <c r="AI360" s="319" t="e">
        <f aca="false">VLOOKUP($D360,#REF!,AI$4,0)</f>
        <v>#REF!</v>
      </c>
      <c r="AJ360" s="319" t="e">
        <f aca="false">VLOOKUP($D360,#REF!,AJ$4,0)</f>
        <v>#REF!</v>
      </c>
      <c r="AK360" s="319" t="e">
        <f aca="false">VLOOKUP($D360,#REF!,AK$4,0)</f>
        <v>#REF!</v>
      </c>
      <c r="AL360" s="319" t="e">
        <f aca="false">VLOOKUP($D360,#REF!,AL$4,0)</f>
        <v>#REF!</v>
      </c>
      <c r="AM360" s="319" t="e">
        <f aca="false">VLOOKUP($D360,#REF!,AM$4,0)</f>
        <v>#REF!</v>
      </c>
      <c r="AN360" s="326" t="e">
        <f aca="false">VLOOKUP($D360,#REF!,AN$4,0)</f>
        <v>#REF!</v>
      </c>
      <c r="AO360" s="311"/>
      <c r="AP360" s="312"/>
      <c r="AQ360" s="312"/>
      <c r="AR360" s="312"/>
      <c r="AS360" s="312"/>
      <c r="AT360" s="312"/>
      <c r="AU360" s="312"/>
      <c r="AV360" s="312"/>
      <c r="AW360" s="312"/>
      <c r="AX360" s="312"/>
      <c r="AY360" s="312"/>
      <c r="AZ360" s="312"/>
      <c r="BA360" s="312"/>
      <c r="BB360" s="312"/>
      <c r="BC360" s="313"/>
    </row>
    <row r="361" s="308" customFormat="true" ht="27.75" hidden="false" customHeight="false" outlineLevel="0" collapsed="false">
      <c r="A361" s="309" t="n">
        <v>111</v>
      </c>
      <c r="B361" s="316" t="s">
        <v>889</v>
      </c>
      <c r="C361" s="318" t="s">
        <v>890</v>
      </c>
      <c r="D361" s="228" t="s">
        <v>1010</v>
      </c>
      <c r="E361" s="311"/>
      <c r="F361" s="312"/>
      <c r="G361" s="312"/>
      <c r="H361" s="312"/>
      <c r="I361" s="312"/>
      <c r="J361" s="312"/>
      <c r="K361" s="312"/>
      <c r="L361" s="312"/>
      <c r="M361" s="312"/>
      <c r="N361" s="312"/>
      <c r="O361" s="312"/>
      <c r="P361" s="312"/>
      <c r="Q361" s="312"/>
      <c r="R361" s="312"/>
      <c r="S361" s="312"/>
      <c r="T361" s="312"/>
      <c r="U361" s="312"/>
      <c r="V361" s="312"/>
      <c r="W361" s="312"/>
      <c r="X361" s="312"/>
      <c r="Y361" s="313"/>
      <c r="Z361" s="314" t="e">
        <f aca="false">VLOOKUP($D361,#REF!,Z$4,0)</f>
        <v>#REF!</v>
      </c>
      <c r="AA361" s="327" t="e">
        <f aca="false">VLOOKUP($D361,#REF!,AA$4,0)</f>
        <v>#REF!</v>
      </c>
      <c r="AB361" s="314" t="e">
        <f aca="false">VLOOKUP($D361,#REF!,AB$4,0)</f>
        <v>#REF!</v>
      </c>
      <c r="AC361" s="314" t="e">
        <f aca="false">VLOOKUP($D361,#REF!,AC$4,0)</f>
        <v>#REF!</v>
      </c>
      <c r="AD361" s="314" t="e">
        <f aca="false">VLOOKUP($D361,#REF!,AD$4,0)</f>
        <v>#REF!</v>
      </c>
      <c r="AE361" s="314" t="e">
        <f aca="false">VLOOKUP($D361,#REF!,AE$4,0)</f>
        <v>#REF!</v>
      </c>
      <c r="AF361" s="314" t="e">
        <f aca="false">VLOOKUP($D361,#REF!,AF$4,0)</f>
        <v>#REF!</v>
      </c>
      <c r="AG361" s="314" t="e">
        <f aca="false">VLOOKUP($D361,#REF!,AG$4,0)</f>
        <v>#REF!</v>
      </c>
      <c r="AH361" s="314" t="e">
        <f aca="false">VLOOKUP($D361,#REF!,AH$4,0)</f>
        <v>#REF!</v>
      </c>
      <c r="AI361" s="314" t="e">
        <f aca="false">VLOOKUP($D361,#REF!,AI$4,0)</f>
        <v>#REF!</v>
      </c>
      <c r="AJ361" s="314" t="e">
        <f aca="false">VLOOKUP($D361,#REF!,AJ$4,0)</f>
        <v>#REF!</v>
      </c>
      <c r="AK361" s="314" t="e">
        <f aca="false">VLOOKUP($D361,#REF!,AK$4,0)</f>
        <v>#REF!</v>
      </c>
      <c r="AL361" s="314" t="e">
        <f aca="false">VLOOKUP($D361,#REF!,AL$4,0)</f>
        <v>#REF!</v>
      </c>
      <c r="AM361" s="314" t="e">
        <f aca="false">VLOOKUP($D361,#REF!,AM$4,0)</f>
        <v>#REF!</v>
      </c>
      <c r="AN361" s="314" t="e">
        <f aca="false">VLOOKUP($D361,#REF!,AN$4,0)</f>
        <v>#REF!</v>
      </c>
      <c r="AO361" s="311"/>
      <c r="AP361" s="312"/>
      <c r="AQ361" s="312"/>
      <c r="AR361" s="312"/>
      <c r="AS361" s="312"/>
      <c r="AT361" s="312"/>
      <c r="AU361" s="312"/>
      <c r="AV361" s="312"/>
      <c r="AW361" s="312"/>
      <c r="AX361" s="312"/>
      <c r="AY361" s="312"/>
      <c r="AZ361" s="312"/>
      <c r="BA361" s="312"/>
      <c r="BB361" s="312"/>
      <c r="BC361" s="313"/>
    </row>
    <row r="362" s="308" customFormat="true" ht="27.75" hidden="false" customHeight="false" outlineLevel="0" collapsed="false">
      <c r="A362" s="309" t="n">
        <v>112</v>
      </c>
      <c r="B362" s="316" t="s">
        <v>892</v>
      </c>
      <c r="C362" s="318" t="s">
        <v>890</v>
      </c>
      <c r="D362" s="228" t="s">
        <v>1011</v>
      </c>
      <c r="E362" s="311"/>
      <c r="F362" s="312"/>
      <c r="G362" s="312"/>
      <c r="H362" s="312"/>
      <c r="I362" s="312"/>
      <c r="J362" s="312"/>
      <c r="K362" s="312"/>
      <c r="L362" s="312"/>
      <c r="M362" s="312"/>
      <c r="N362" s="312"/>
      <c r="O362" s="312"/>
      <c r="P362" s="312"/>
      <c r="Q362" s="312"/>
      <c r="R362" s="312"/>
      <c r="S362" s="312"/>
      <c r="T362" s="312"/>
      <c r="U362" s="312"/>
      <c r="V362" s="312"/>
      <c r="W362" s="312"/>
      <c r="X362" s="312"/>
      <c r="Y362" s="313"/>
      <c r="Z362" s="314" t="e">
        <f aca="false">VLOOKUP($D362,#REF!,Z$4,0)</f>
        <v>#REF!</v>
      </c>
      <c r="AA362" s="314" t="e">
        <f aca="false">VLOOKUP($D362,#REF!,AA$4,0)</f>
        <v>#REF!</v>
      </c>
      <c r="AB362" s="314" t="e">
        <f aca="false">VLOOKUP($D362,#REF!,AB$4,0)</f>
        <v>#REF!</v>
      </c>
      <c r="AC362" s="314" t="e">
        <f aca="false">VLOOKUP($D362,#REF!,AC$4,0)</f>
        <v>#REF!</v>
      </c>
      <c r="AD362" s="327" t="e">
        <f aca="false">VLOOKUP($D362,#REF!,AD$4,0)</f>
        <v>#REF!</v>
      </c>
      <c r="AE362" s="314" t="e">
        <f aca="false">VLOOKUP($D362,#REF!,AE$4,0)</f>
        <v>#REF!</v>
      </c>
      <c r="AF362" s="314" t="e">
        <f aca="false">VLOOKUP($D362,#REF!,AF$4,0)</f>
        <v>#REF!</v>
      </c>
      <c r="AG362" s="314" t="e">
        <f aca="false">VLOOKUP($D362,#REF!,AG$4,0)</f>
        <v>#REF!</v>
      </c>
      <c r="AH362" s="314" t="e">
        <f aca="false">VLOOKUP($D362,#REF!,AH$4,0)</f>
        <v>#REF!</v>
      </c>
      <c r="AI362" s="314" t="e">
        <f aca="false">VLOOKUP($D362,#REF!,AI$4,0)</f>
        <v>#REF!</v>
      </c>
      <c r="AJ362" s="328" t="e">
        <f aca="false">VLOOKUP($D362,#REF!,AJ$4,0)</f>
        <v>#REF!</v>
      </c>
      <c r="AK362" s="328" t="e">
        <f aca="false">VLOOKUP($D362,#REF!,AK$4,0)</f>
        <v>#REF!</v>
      </c>
      <c r="AL362" s="328" t="e">
        <f aca="false">VLOOKUP($D362,#REF!,AL$4,0)</f>
        <v>#REF!</v>
      </c>
      <c r="AM362" s="328" t="e">
        <f aca="false">VLOOKUP($D362,#REF!,AM$4,0)</f>
        <v>#REF!</v>
      </c>
      <c r="AN362" s="329" t="e">
        <f aca="false">VLOOKUP($D362,#REF!,AN$4,0)</f>
        <v>#REF!</v>
      </c>
      <c r="AO362" s="311"/>
      <c r="AP362" s="312"/>
      <c r="AQ362" s="312"/>
      <c r="AR362" s="312"/>
      <c r="AS362" s="312"/>
      <c r="AT362" s="312"/>
      <c r="AU362" s="312"/>
      <c r="AV362" s="312"/>
      <c r="AW362" s="312"/>
      <c r="AX362" s="312"/>
      <c r="AY362" s="312"/>
      <c r="AZ362" s="312"/>
      <c r="BA362" s="312"/>
      <c r="BB362" s="312"/>
      <c r="BC362" s="313"/>
    </row>
    <row r="363" s="308" customFormat="true" ht="37.5" hidden="false" customHeight="false" outlineLevel="0" collapsed="false">
      <c r="A363" s="309" t="n">
        <v>113</v>
      </c>
      <c r="B363" s="316" t="s">
        <v>894</v>
      </c>
      <c r="C363" s="318" t="s">
        <v>895</v>
      </c>
      <c r="D363" s="228" t="s">
        <v>1012</v>
      </c>
      <c r="E363" s="311"/>
      <c r="F363" s="312"/>
      <c r="G363" s="312"/>
      <c r="H363" s="312"/>
      <c r="I363" s="312"/>
      <c r="J363" s="312"/>
      <c r="K363" s="312"/>
      <c r="L363" s="312"/>
      <c r="M363" s="312"/>
      <c r="N363" s="312"/>
      <c r="O363" s="312"/>
      <c r="P363" s="312"/>
      <c r="Q363" s="312"/>
      <c r="R363" s="312"/>
      <c r="S363" s="312"/>
      <c r="T363" s="312"/>
      <c r="U363" s="312"/>
      <c r="V363" s="312"/>
      <c r="W363" s="312"/>
      <c r="X363" s="312"/>
      <c r="Y363" s="313"/>
      <c r="Z363" s="314" t="e">
        <f aca="false">VLOOKUP($D363,#REF!,Z$4,0)</f>
        <v>#REF!</v>
      </c>
      <c r="AA363" s="314" t="e">
        <f aca="false">VLOOKUP($D363,#REF!,AA$4,0)</f>
        <v>#REF!</v>
      </c>
      <c r="AB363" s="314" t="e">
        <f aca="false">VLOOKUP($D363,#REF!,AB$4,0)</f>
        <v>#REF!</v>
      </c>
      <c r="AC363" s="314" t="e">
        <f aca="false">VLOOKUP($D363,#REF!,AC$4,0)</f>
        <v>#REF!</v>
      </c>
      <c r="AD363" s="327" t="e">
        <f aca="false">VLOOKUP($D363,#REF!,AD$4,0)</f>
        <v>#REF!</v>
      </c>
      <c r="AE363" s="314" t="e">
        <f aca="false">VLOOKUP($D363,#REF!,AE$4,0)</f>
        <v>#REF!</v>
      </c>
      <c r="AF363" s="314" t="e">
        <f aca="false">VLOOKUP($D363,#REF!,AF$4,0)</f>
        <v>#REF!</v>
      </c>
      <c r="AG363" s="314" t="e">
        <f aca="false">VLOOKUP($D363,#REF!,AG$4,0)</f>
        <v>#REF!</v>
      </c>
      <c r="AH363" s="314" t="e">
        <f aca="false">VLOOKUP($D363,#REF!,AH$4,0)</f>
        <v>#REF!</v>
      </c>
      <c r="AI363" s="314" t="e">
        <f aca="false">VLOOKUP($D363,#REF!,AI$4,0)</f>
        <v>#REF!</v>
      </c>
      <c r="AJ363" s="314" t="e">
        <f aca="false">VLOOKUP($D363,#REF!,AJ$4,0)</f>
        <v>#REF!</v>
      </c>
      <c r="AK363" s="314" t="e">
        <f aca="false">VLOOKUP($D363,#REF!,AK$4,0)</f>
        <v>#REF!</v>
      </c>
      <c r="AL363" s="314" t="e">
        <f aca="false">VLOOKUP($D363,#REF!,AL$4,0)</f>
        <v>#REF!</v>
      </c>
      <c r="AM363" s="314" t="e">
        <f aca="false">VLOOKUP($D363,#REF!,AM$4,0)</f>
        <v>#REF!</v>
      </c>
      <c r="AN363" s="314" t="e">
        <f aca="false">VLOOKUP($D363,#REF!,AN$4,0)</f>
        <v>#REF!</v>
      </c>
      <c r="AO363" s="311"/>
      <c r="AP363" s="312"/>
      <c r="AQ363" s="312"/>
      <c r="AR363" s="312"/>
      <c r="AS363" s="312"/>
      <c r="AT363" s="312"/>
      <c r="AU363" s="312"/>
      <c r="AV363" s="312"/>
      <c r="AW363" s="312"/>
      <c r="AX363" s="312"/>
      <c r="AY363" s="312"/>
      <c r="AZ363" s="312"/>
      <c r="BA363" s="312"/>
      <c r="BB363" s="312"/>
      <c r="BC363" s="313"/>
    </row>
    <row r="364" s="308" customFormat="true" ht="27.75" hidden="false" customHeight="false" outlineLevel="0" collapsed="false">
      <c r="A364" s="309" t="n">
        <v>114</v>
      </c>
      <c r="B364" s="316" t="s">
        <v>897</v>
      </c>
      <c r="C364" s="318" t="s">
        <v>898</v>
      </c>
      <c r="D364" s="228" t="s">
        <v>1013</v>
      </c>
      <c r="E364" s="311"/>
      <c r="F364" s="312"/>
      <c r="G364" s="312"/>
      <c r="H364" s="312"/>
      <c r="I364" s="312"/>
      <c r="J364" s="312"/>
      <c r="K364" s="312"/>
      <c r="L364" s="312"/>
      <c r="M364" s="312"/>
      <c r="N364" s="312"/>
      <c r="O364" s="312"/>
      <c r="P364" s="312"/>
      <c r="Q364" s="312"/>
      <c r="R364" s="312"/>
      <c r="S364" s="312"/>
      <c r="T364" s="312"/>
      <c r="U364" s="312"/>
      <c r="V364" s="312"/>
      <c r="W364" s="312"/>
      <c r="X364" s="312"/>
      <c r="Y364" s="313"/>
      <c r="Z364" s="314" t="e">
        <f aca="false">VLOOKUP($D364,#REF!,Z$4,0)</f>
        <v>#REF!</v>
      </c>
      <c r="AA364" s="328" t="e">
        <f aca="false">VLOOKUP($D364,#REF!,AA$4,0)</f>
        <v>#REF!</v>
      </c>
      <c r="AB364" s="314" t="e">
        <f aca="false">VLOOKUP($D364,#REF!,AB$4,0)</f>
        <v>#REF!</v>
      </c>
      <c r="AC364" s="314" t="e">
        <f aca="false">VLOOKUP($D364,#REF!,AC$4,0)</f>
        <v>#REF!</v>
      </c>
      <c r="AD364" s="314" t="e">
        <f aca="false">VLOOKUP($D364,#REF!,AD$4,0)</f>
        <v>#REF!</v>
      </c>
      <c r="AE364" s="314" t="e">
        <f aca="false">VLOOKUP($D364,#REF!,AE$4,0)</f>
        <v>#REF!</v>
      </c>
      <c r="AF364" s="314" t="e">
        <f aca="false">VLOOKUP($D364,#REF!,AF$4,0)</f>
        <v>#REF!</v>
      </c>
      <c r="AG364" s="314" t="e">
        <f aca="false">VLOOKUP($D364,#REF!,AG$4,0)</f>
        <v>#REF!</v>
      </c>
      <c r="AH364" s="314" t="e">
        <f aca="false">VLOOKUP($D364,#REF!,AH$4,0)</f>
        <v>#REF!</v>
      </c>
      <c r="AI364" s="314" t="e">
        <f aca="false">VLOOKUP($D364,#REF!,AI$4,0)</f>
        <v>#REF!</v>
      </c>
      <c r="AJ364" s="314" t="e">
        <f aca="false">VLOOKUP($D364,#REF!,AJ$4,0)</f>
        <v>#REF!</v>
      </c>
      <c r="AK364" s="314" t="e">
        <f aca="false">VLOOKUP($D364,#REF!,AK$4,0)</f>
        <v>#REF!</v>
      </c>
      <c r="AL364" s="314" t="e">
        <f aca="false">VLOOKUP($D364,#REF!,AL$4,0)</f>
        <v>#REF!</v>
      </c>
      <c r="AM364" s="314" t="e">
        <f aca="false">VLOOKUP($D364,#REF!,AM$4,0)</f>
        <v>#REF!</v>
      </c>
      <c r="AN364" s="314" t="e">
        <f aca="false">VLOOKUP($D364,#REF!,AN$4,0)</f>
        <v>#REF!</v>
      </c>
      <c r="AO364" s="311"/>
      <c r="AP364" s="312"/>
      <c r="AQ364" s="312"/>
      <c r="AR364" s="312"/>
      <c r="AS364" s="312"/>
      <c r="AT364" s="312"/>
      <c r="AU364" s="312"/>
      <c r="AV364" s="312"/>
      <c r="AW364" s="312"/>
      <c r="AX364" s="312"/>
      <c r="AY364" s="312"/>
      <c r="AZ364" s="312"/>
      <c r="BA364" s="312"/>
      <c r="BB364" s="312"/>
      <c r="BC364" s="313"/>
    </row>
    <row r="365" s="308" customFormat="true" ht="27.75" hidden="false" customHeight="false" outlineLevel="0" collapsed="false">
      <c r="A365" s="309" t="n">
        <v>115</v>
      </c>
      <c r="B365" s="316" t="s">
        <v>900</v>
      </c>
      <c r="C365" s="318" t="s">
        <v>901</v>
      </c>
      <c r="D365" s="228" t="s">
        <v>1014</v>
      </c>
      <c r="E365" s="311"/>
      <c r="F365" s="312"/>
      <c r="G365" s="312"/>
      <c r="H365" s="312"/>
      <c r="I365" s="312"/>
      <c r="J365" s="312"/>
      <c r="K365" s="312"/>
      <c r="L365" s="312"/>
      <c r="M365" s="312"/>
      <c r="N365" s="312"/>
      <c r="O365" s="312"/>
      <c r="P365" s="312"/>
      <c r="Q365" s="312"/>
      <c r="R365" s="312"/>
      <c r="S365" s="312"/>
      <c r="T365" s="312"/>
      <c r="U365" s="312"/>
      <c r="V365" s="312"/>
      <c r="W365" s="312"/>
      <c r="X365" s="312"/>
      <c r="Y365" s="313"/>
      <c r="Z365" s="319" t="e">
        <f aca="false">VLOOKUP($D365,#REF!,Z$4,0)</f>
        <v>#REF!</v>
      </c>
      <c r="AA365" s="319" t="e">
        <f aca="false">VLOOKUP($D365,#REF!,AA$4,0)</f>
        <v>#REF!</v>
      </c>
      <c r="AB365" s="275" t="e">
        <f aca="false">VLOOKUP($D365,#REF!,AB$4,0)</f>
        <v>#REF!</v>
      </c>
      <c r="AC365" s="275" t="e">
        <f aca="false">VLOOKUP($D365,#REF!,AC$4,0)</f>
        <v>#REF!</v>
      </c>
      <c r="AD365" s="319" t="e">
        <f aca="false">VLOOKUP($D365,#REF!,AD$4,0)</f>
        <v>#REF!</v>
      </c>
      <c r="AE365" s="275" t="e">
        <f aca="false">VLOOKUP($D365,#REF!,AE$4,0)</f>
        <v>#REF!</v>
      </c>
      <c r="AF365" s="275" t="e">
        <f aca="false">VLOOKUP($D365,#REF!,AF$4,0)</f>
        <v>#REF!</v>
      </c>
      <c r="AG365" s="275" t="e">
        <f aca="false">VLOOKUP($D365,#REF!,AG$4,0)</f>
        <v>#REF!</v>
      </c>
      <c r="AH365" s="275" t="e">
        <f aca="false">VLOOKUP($D365,#REF!,AH$4,0)</f>
        <v>#REF!</v>
      </c>
      <c r="AI365" s="314" t="e">
        <f aca="false">VLOOKUP($D365,#REF!,AI$4,0)</f>
        <v>#REF!</v>
      </c>
      <c r="AJ365" s="314" t="e">
        <f aca="false">VLOOKUP($D365,#REF!,AJ$4,0)</f>
        <v>#REF!</v>
      </c>
      <c r="AK365" s="314" t="e">
        <f aca="false">VLOOKUP($D365,#REF!,AK$4,0)</f>
        <v>#REF!</v>
      </c>
      <c r="AL365" s="314" t="e">
        <f aca="false">VLOOKUP($D365,#REF!,AL$4,0)</f>
        <v>#REF!</v>
      </c>
      <c r="AM365" s="314" t="e">
        <f aca="false">VLOOKUP($D365,#REF!,AM$4,0)</f>
        <v>#REF!</v>
      </c>
      <c r="AN365" s="315" t="e">
        <f aca="false">VLOOKUP($D365,#REF!,AN$4,0)</f>
        <v>#REF!</v>
      </c>
      <c r="AO365" s="311"/>
      <c r="AP365" s="312"/>
      <c r="AQ365" s="312"/>
      <c r="AR365" s="312"/>
      <c r="AS365" s="312"/>
      <c r="AT365" s="312"/>
      <c r="AU365" s="312"/>
      <c r="AV365" s="312"/>
      <c r="AW365" s="312"/>
      <c r="AX365" s="312"/>
      <c r="AY365" s="312"/>
      <c r="AZ365" s="312"/>
      <c r="BA365" s="312"/>
      <c r="BB365" s="312"/>
      <c r="BC365" s="313"/>
    </row>
    <row r="366" s="308" customFormat="true" ht="27.75" hidden="false" customHeight="false" outlineLevel="0" collapsed="false">
      <c r="A366" s="309" t="n">
        <v>116</v>
      </c>
      <c r="B366" s="241" t="s">
        <v>1015</v>
      </c>
      <c r="C366" s="323" t="s">
        <v>529</v>
      </c>
      <c r="D366" s="228" t="s">
        <v>1016</v>
      </c>
      <c r="E366" s="311"/>
      <c r="F366" s="312"/>
      <c r="G366" s="312"/>
      <c r="H366" s="312"/>
      <c r="I366" s="312"/>
      <c r="J366" s="312"/>
      <c r="K366" s="312"/>
      <c r="L366" s="312"/>
      <c r="M366" s="312"/>
      <c r="N366" s="312"/>
      <c r="O366" s="312"/>
      <c r="P366" s="312"/>
      <c r="Q366" s="312"/>
      <c r="R366" s="312"/>
      <c r="S366" s="312"/>
      <c r="T366" s="312"/>
      <c r="U366" s="312"/>
      <c r="V366" s="312"/>
      <c r="W366" s="312"/>
      <c r="X366" s="312"/>
      <c r="Y366" s="313"/>
      <c r="Z366" s="276" t="e">
        <f aca="false">VLOOKUP($D366,#REF!,Z$4,0)</f>
        <v>#REF!</v>
      </c>
      <c r="AA366" s="276" t="e">
        <f aca="false">VLOOKUP($D366,#REF!,AA$4,0)</f>
        <v>#REF!</v>
      </c>
      <c r="AB366" s="276" t="e">
        <f aca="false">VLOOKUP($D366,#REF!,AB$4,0)</f>
        <v>#REF!</v>
      </c>
      <c r="AC366" s="276" t="e">
        <f aca="false">VLOOKUP($D366,#REF!,AC$4,0)</f>
        <v>#REF!</v>
      </c>
      <c r="AD366" s="276" t="e">
        <f aca="false">VLOOKUP($D366,#REF!,AD$4,0)</f>
        <v>#REF!</v>
      </c>
      <c r="AE366" s="276" t="e">
        <f aca="false">VLOOKUP($D366,#REF!,AE$4,0)</f>
        <v>#REF!</v>
      </c>
      <c r="AF366" s="276" t="e">
        <f aca="false">VLOOKUP($D366,#REF!,AF$4,0)</f>
        <v>#REF!</v>
      </c>
      <c r="AG366" s="276" t="e">
        <f aca="false">VLOOKUP($D366,#REF!,AG$4,0)</f>
        <v>#REF!</v>
      </c>
      <c r="AH366" s="276" t="e">
        <f aca="false">VLOOKUP($D366,#REF!,AH$4,0)</f>
        <v>#REF!</v>
      </c>
      <c r="AI366" s="276" t="e">
        <f aca="false">VLOOKUP($D366,#REF!,AI$4,0)</f>
        <v>#REF!</v>
      </c>
      <c r="AJ366" s="276" t="e">
        <f aca="false">VLOOKUP($D366,#REF!,AJ$4,0)</f>
        <v>#REF!</v>
      </c>
      <c r="AK366" s="276" t="e">
        <f aca="false">VLOOKUP($D366,#REF!,AK$4,0)</f>
        <v>#REF!</v>
      </c>
      <c r="AL366" s="276" t="e">
        <f aca="false">VLOOKUP($D366,#REF!,AL$4,0)</f>
        <v>#REF!</v>
      </c>
      <c r="AM366" s="276" t="e">
        <f aca="false">VLOOKUP($D366,#REF!,AM$4,0)</f>
        <v>#REF!</v>
      </c>
      <c r="AN366" s="330" t="e">
        <f aca="false">VLOOKUP($D366,#REF!,AN$4,0)</f>
        <v>#REF!</v>
      </c>
      <c r="AO366" s="311"/>
      <c r="AP366" s="312"/>
      <c r="AQ366" s="312"/>
      <c r="AR366" s="312"/>
      <c r="AS366" s="312"/>
      <c r="AT366" s="312"/>
      <c r="AU366" s="312"/>
      <c r="AV366" s="312"/>
      <c r="AW366" s="312"/>
      <c r="AX366" s="312"/>
      <c r="AY366" s="312"/>
      <c r="AZ366" s="312"/>
      <c r="BA366" s="312"/>
      <c r="BB366" s="312"/>
      <c r="BC366" s="313"/>
    </row>
    <row r="367" s="308" customFormat="true" ht="27.75" hidden="false" customHeight="false" outlineLevel="0" collapsed="false">
      <c r="A367" s="309" t="s">
        <v>1017</v>
      </c>
      <c r="B367" s="241" t="s">
        <v>906</v>
      </c>
      <c r="C367" s="323" t="s">
        <v>529</v>
      </c>
      <c r="D367" s="228" t="s">
        <v>1018</v>
      </c>
      <c r="E367" s="311"/>
      <c r="F367" s="312"/>
      <c r="G367" s="312"/>
      <c r="H367" s="312"/>
      <c r="I367" s="312"/>
      <c r="J367" s="312"/>
      <c r="K367" s="312"/>
      <c r="L367" s="312"/>
      <c r="M367" s="312"/>
      <c r="N367" s="312"/>
      <c r="O367" s="312"/>
      <c r="P367" s="312"/>
      <c r="Q367" s="312"/>
      <c r="R367" s="312"/>
      <c r="S367" s="312"/>
      <c r="T367" s="312"/>
      <c r="U367" s="312"/>
      <c r="V367" s="312"/>
      <c r="W367" s="312"/>
      <c r="X367" s="312"/>
      <c r="Y367" s="313"/>
      <c r="Z367" s="324" t="e">
        <f aca="false">VLOOKUP($D367,#REF!,Z$4,0)</f>
        <v>#REF!</v>
      </c>
      <c r="AA367" s="324" t="e">
        <f aca="false">VLOOKUP($D367,#REF!,AA$4,0)</f>
        <v>#REF!</v>
      </c>
      <c r="AB367" s="324" t="e">
        <f aca="false">VLOOKUP($D367,#REF!,AB$4,0)</f>
        <v>#REF!</v>
      </c>
      <c r="AC367" s="324" t="e">
        <f aca="false">VLOOKUP($D367,#REF!,AC$4,0)</f>
        <v>#REF!</v>
      </c>
      <c r="AD367" s="324" t="e">
        <f aca="false">VLOOKUP($D367,#REF!,AD$4,0)</f>
        <v>#REF!</v>
      </c>
      <c r="AE367" s="324" t="e">
        <f aca="false">VLOOKUP($D367,#REF!,AE$4,0)</f>
        <v>#REF!</v>
      </c>
      <c r="AF367" s="324" t="e">
        <f aca="false">VLOOKUP($D367,#REF!,AF$4,0)</f>
        <v>#REF!</v>
      </c>
      <c r="AG367" s="324" t="e">
        <f aca="false">VLOOKUP($D367,#REF!,AG$4,0)</f>
        <v>#REF!</v>
      </c>
      <c r="AH367" s="324" t="e">
        <f aca="false">VLOOKUP($D367,#REF!,AH$4,0)</f>
        <v>#REF!</v>
      </c>
      <c r="AI367" s="324" t="e">
        <f aca="false">VLOOKUP($D367,#REF!,AI$4,0)</f>
        <v>#REF!</v>
      </c>
      <c r="AJ367" s="324" t="e">
        <f aca="false">VLOOKUP($D367,#REF!,AJ$4,0)</f>
        <v>#REF!</v>
      </c>
      <c r="AK367" s="324" t="e">
        <f aca="false">VLOOKUP($D367,#REF!,AK$4,0)</f>
        <v>#REF!</v>
      </c>
      <c r="AL367" s="324" t="e">
        <f aca="false">VLOOKUP($D367,#REF!,AL$4,0)</f>
        <v>#REF!</v>
      </c>
      <c r="AM367" s="324" t="e">
        <f aca="false">VLOOKUP($D367,#REF!,AM$4,0)</f>
        <v>#REF!</v>
      </c>
      <c r="AN367" s="325" t="e">
        <f aca="false">VLOOKUP($D367,#REF!,AN$4,0)</f>
        <v>#REF!</v>
      </c>
      <c r="AO367" s="311"/>
      <c r="AP367" s="312"/>
      <c r="AQ367" s="312"/>
      <c r="AR367" s="312"/>
      <c r="AS367" s="312"/>
      <c r="AT367" s="312"/>
      <c r="AU367" s="312"/>
      <c r="AV367" s="312"/>
      <c r="AW367" s="312"/>
      <c r="AX367" s="312"/>
      <c r="AY367" s="312"/>
      <c r="AZ367" s="312"/>
      <c r="BA367" s="312"/>
      <c r="BB367" s="312"/>
      <c r="BC367" s="313"/>
    </row>
    <row r="368" s="308" customFormat="true" ht="27.75" hidden="false" customHeight="false" outlineLevel="0" collapsed="false">
      <c r="A368" s="309" t="s">
        <v>1019</v>
      </c>
      <c r="B368" s="241" t="s">
        <v>909</v>
      </c>
      <c r="C368" s="323" t="s">
        <v>529</v>
      </c>
      <c r="D368" s="228" t="s">
        <v>1020</v>
      </c>
      <c r="E368" s="311"/>
      <c r="F368" s="312"/>
      <c r="G368" s="312"/>
      <c r="H368" s="312"/>
      <c r="I368" s="312"/>
      <c r="J368" s="312"/>
      <c r="K368" s="312"/>
      <c r="L368" s="312"/>
      <c r="M368" s="312"/>
      <c r="N368" s="312"/>
      <c r="O368" s="312"/>
      <c r="P368" s="312"/>
      <c r="Q368" s="312"/>
      <c r="R368" s="312"/>
      <c r="S368" s="312"/>
      <c r="T368" s="312"/>
      <c r="U368" s="312"/>
      <c r="V368" s="312"/>
      <c r="W368" s="312"/>
      <c r="X368" s="312"/>
      <c r="Y368" s="313"/>
      <c r="Z368" s="324" t="e">
        <f aca="false">VLOOKUP($D368,#REF!,Z$4,0)</f>
        <v>#REF!</v>
      </c>
      <c r="AA368" s="324" t="e">
        <f aca="false">VLOOKUP($D368,#REF!,AA$4,0)</f>
        <v>#REF!</v>
      </c>
      <c r="AB368" s="324" t="e">
        <f aca="false">VLOOKUP($D368,#REF!,AB$4,0)</f>
        <v>#REF!</v>
      </c>
      <c r="AC368" s="324" t="e">
        <f aca="false">VLOOKUP($D368,#REF!,AC$4,0)</f>
        <v>#REF!</v>
      </c>
      <c r="AD368" s="324" t="e">
        <f aca="false">VLOOKUP($D368,#REF!,AD$4,0)</f>
        <v>#REF!</v>
      </c>
      <c r="AE368" s="324" t="e">
        <f aca="false">VLOOKUP($D368,#REF!,AE$4,0)</f>
        <v>#REF!</v>
      </c>
      <c r="AF368" s="324" t="e">
        <f aca="false">VLOOKUP($D368,#REF!,AF$4,0)</f>
        <v>#REF!</v>
      </c>
      <c r="AG368" s="324" t="e">
        <f aca="false">VLOOKUP($D368,#REF!,AG$4,0)</f>
        <v>#REF!</v>
      </c>
      <c r="AH368" s="324" t="e">
        <f aca="false">VLOOKUP($D368,#REF!,AH$4,0)</f>
        <v>#REF!</v>
      </c>
      <c r="AI368" s="324" t="e">
        <f aca="false">VLOOKUP($D368,#REF!,AI$4,0)</f>
        <v>#REF!</v>
      </c>
      <c r="AJ368" s="324" t="e">
        <f aca="false">VLOOKUP($D368,#REF!,AJ$4,0)</f>
        <v>#REF!</v>
      </c>
      <c r="AK368" s="324" t="e">
        <f aca="false">VLOOKUP($D368,#REF!,AK$4,0)</f>
        <v>#REF!</v>
      </c>
      <c r="AL368" s="324" t="e">
        <f aca="false">VLOOKUP($D368,#REF!,AL$4,0)</f>
        <v>#REF!</v>
      </c>
      <c r="AM368" s="324" t="e">
        <f aca="false">VLOOKUP($D368,#REF!,AM$4,0)</f>
        <v>#REF!</v>
      </c>
      <c r="AN368" s="325" t="e">
        <f aca="false">VLOOKUP($D368,#REF!,AN$4,0)</f>
        <v>#REF!</v>
      </c>
      <c r="AO368" s="311"/>
      <c r="AP368" s="312"/>
      <c r="AQ368" s="312"/>
      <c r="AR368" s="312"/>
      <c r="AS368" s="312"/>
      <c r="AT368" s="312"/>
      <c r="AU368" s="312"/>
      <c r="AV368" s="312"/>
      <c r="AW368" s="312"/>
      <c r="AX368" s="312"/>
      <c r="AY368" s="312"/>
      <c r="AZ368" s="312"/>
      <c r="BA368" s="312"/>
      <c r="BB368" s="312"/>
      <c r="BC368" s="313"/>
    </row>
    <row r="369" s="308" customFormat="true" ht="37.5" hidden="false" customHeight="false" outlineLevel="0" collapsed="false">
      <c r="A369" s="309" t="n">
        <v>117</v>
      </c>
      <c r="B369" s="241" t="s">
        <v>911</v>
      </c>
      <c r="C369" s="323" t="s">
        <v>597</v>
      </c>
      <c r="D369" s="228" t="s">
        <v>1021</v>
      </c>
      <c r="E369" s="311"/>
      <c r="F369" s="312"/>
      <c r="G369" s="312"/>
      <c r="H369" s="312"/>
      <c r="I369" s="312"/>
      <c r="J369" s="312"/>
      <c r="K369" s="312"/>
      <c r="L369" s="312"/>
      <c r="M369" s="312"/>
      <c r="N369" s="312"/>
      <c r="O369" s="312"/>
      <c r="P369" s="312"/>
      <c r="Q369" s="312"/>
      <c r="R369" s="312"/>
      <c r="S369" s="312"/>
      <c r="T369" s="312"/>
      <c r="U369" s="312"/>
      <c r="V369" s="312"/>
      <c r="W369" s="312"/>
      <c r="X369" s="312"/>
      <c r="Y369" s="313"/>
      <c r="Z369" s="229" t="e">
        <f aca="false">VLOOKUP($D369,#REF!,Z$4,0)</f>
        <v>#REF!</v>
      </c>
      <c r="AA369" s="229" t="e">
        <f aca="false">VLOOKUP($D369,#REF!,AA$4,0)</f>
        <v>#REF!</v>
      </c>
      <c r="AB369" s="229" t="e">
        <f aca="false">VLOOKUP($D369,#REF!,AB$4,0)</f>
        <v>#REF!</v>
      </c>
      <c r="AC369" s="229" t="e">
        <f aca="false">VLOOKUP($D369,#REF!,AC$4,0)</f>
        <v>#REF!</v>
      </c>
      <c r="AD369" s="229" t="e">
        <f aca="false">VLOOKUP($D369,#REF!,AD$4,0)</f>
        <v>#REF!</v>
      </c>
      <c r="AE369" s="229" t="e">
        <f aca="false">VLOOKUP($D369,#REF!,AE$4,0)</f>
        <v>#REF!</v>
      </c>
      <c r="AF369" s="229" t="e">
        <f aca="false">VLOOKUP($D369,#REF!,AF$4,0)</f>
        <v>#REF!</v>
      </c>
      <c r="AG369" s="229" t="e">
        <f aca="false">VLOOKUP($D369,#REF!,AG$4,0)</f>
        <v>#REF!</v>
      </c>
      <c r="AH369" s="229" t="e">
        <f aca="false">VLOOKUP($D369,#REF!,AH$4,0)</f>
        <v>#REF!</v>
      </c>
      <c r="AI369" s="314" t="e">
        <f aca="false">VLOOKUP($D369,#REF!,AI$4,0)</f>
        <v>#REF!</v>
      </c>
      <c r="AJ369" s="314" t="e">
        <f aca="false">VLOOKUP($D369,#REF!,AJ$4,0)</f>
        <v>#REF!</v>
      </c>
      <c r="AK369" s="314" t="e">
        <f aca="false">VLOOKUP($D369,#REF!,AK$4,0)</f>
        <v>#REF!</v>
      </c>
      <c r="AL369" s="314" t="e">
        <f aca="false">VLOOKUP($D369,#REF!,AL$4,0)</f>
        <v>#REF!</v>
      </c>
      <c r="AM369" s="314" t="e">
        <f aca="false">VLOOKUP($D369,#REF!,AM$4,0)</f>
        <v>#REF!</v>
      </c>
      <c r="AN369" s="314" t="e">
        <f aca="false">VLOOKUP($D369,#REF!,AN$4,0)</f>
        <v>#REF!</v>
      </c>
      <c r="AO369" s="311"/>
      <c r="AP369" s="312"/>
      <c r="AQ369" s="312"/>
      <c r="AR369" s="312"/>
      <c r="AS369" s="312"/>
      <c r="AT369" s="312"/>
      <c r="AU369" s="312"/>
      <c r="AV369" s="312"/>
      <c r="AW369" s="312"/>
      <c r="AX369" s="312"/>
      <c r="AY369" s="312"/>
      <c r="AZ369" s="312"/>
      <c r="BA369" s="312"/>
      <c r="BB369" s="312"/>
      <c r="BC369" s="313"/>
    </row>
    <row r="370" s="308" customFormat="true" ht="27.75" hidden="false" customHeight="false" outlineLevel="0" collapsed="false">
      <c r="A370" s="309" t="s">
        <v>1022</v>
      </c>
      <c r="B370" s="241" t="s">
        <v>914</v>
      </c>
      <c r="C370" s="323" t="s">
        <v>597</v>
      </c>
      <c r="D370" s="228" t="s">
        <v>1023</v>
      </c>
      <c r="E370" s="311"/>
      <c r="F370" s="312"/>
      <c r="G370" s="312"/>
      <c r="H370" s="312"/>
      <c r="I370" s="312"/>
      <c r="J370" s="312"/>
      <c r="K370" s="312"/>
      <c r="L370" s="312"/>
      <c r="M370" s="312"/>
      <c r="N370" s="312"/>
      <c r="O370" s="312"/>
      <c r="P370" s="312"/>
      <c r="Q370" s="312"/>
      <c r="R370" s="312"/>
      <c r="S370" s="312"/>
      <c r="T370" s="312"/>
      <c r="U370" s="312"/>
      <c r="V370" s="312"/>
      <c r="W370" s="312"/>
      <c r="X370" s="312"/>
      <c r="Y370" s="313"/>
      <c r="Z370" s="229" t="e">
        <f aca="false">VLOOKUP($D370,#REF!,Z$4,0)</f>
        <v>#REF!</v>
      </c>
      <c r="AA370" s="229" t="e">
        <f aca="false">VLOOKUP($D370,#REF!,AA$4,0)</f>
        <v>#REF!</v>
      </c>
      <c r="AB370" s="251" t="e">
        <f aca="false">VLOOKUP($D370,#REF!,AB$4,0)</f>
        <v>#REF!</v>
      </c>
      <c r="AC370" s="251" t="e">
        <f aca="false">VLOOKUP($D370,#REF!,AC$4,0)</f>
        <v>#REF!</v>
      </c>
      <c r="AD370" s="229" t="e">
        <f aca="false">VLOOKUP($D370,#REF!,AD$4,0)</f>
        <v>#REF!</v>
      </c>
      <c r="AE370" s="242" t="e">
        <f aca="false">VLOOKUP($D370,#REF!,AE$4,0)</f>
        <v>#REF!</v>
      </c>
      <c r="AF370" s="242" t="e">
        <f aca="false">VLOOKUP($D370,#REF!,AF$4,0)</f>
        <v>#REF!</v>
      </c>
      <c r="AG370" s="242" t="e">
        <f aca="false">VLOOKUP($D370,#REF!,AG$4,0)</f>
        <v>#REF!</v>
      </c>
      <c r="AH370" s="242" t="e">
        <f aca="false">VLOOKUP($D370,#REF!,AH$4,0)</f>
        <v>#REF!</v>
      </c>
      <c r="AI370" s="314" t="e">
        <f aca="false">VLOOKUP($D370,#REF!,AI$4,0)</f>
        <v>#REF!</v>
      </c>
      <c r="AJ370" s="314" t="e">
        <f aca="false">VLOOKUP($D370,#REF!,AJ$4,0)</f>
        <v>#REF!</v>
      </c>
      <c r="AK370" s="314" t="e">
        <f aca="false">VLOOKUP($D370,#REF!,AK$4,0)</f>
        <v>#REF!</v>
      </c>
      <c r="AL370" s="314" t="e">
        <f aca="false">VLOOKUP($D370,#REF!,AL$4,0)</f>
        <v>#REF!</v>
      </c>
      <c r="AM370" s="314" t="e">
        <f aca="false">VLOOKUP($D370,#REF!,AM$4,0)</f>
        <v>#REF!</v>
      </c>
      <c r="AN370" s="314" t="e">
        <f aca="false">VLOOKUP($D370,#REF!,AN$4,0)</f>
        <v>#REF!</v>
      </c>
      <c r="AO370" s="311"/>
      <c r="AP370" s="312"/>
      <c r="AQ370" s="312"/>
      <c r="AR370" s="312"/>
      <c r="AS370" s="312"/>
      <c r="AT370" s="312"/>
      <c r="AU370" s="312"/>
      <c r="AV370" s="312"/>
      <c r="AW370" s="312"/>
      <c r="AX370" s="312"/>
      <c r="AY370" s="312"/>
      <c r="AZ370" s="312"/>
      <c r="BA370" s="312"/>
      <c r="BB370" s="312"/>
      <c r="BC370" s="313"/>
    </row>
    <row r="371" s="308" customFormat="true" ht="27.75" hidden="false" customHeight="false" outlineLevel="0" collapsed="false">
      <c r="A371" s="309" t="s">
        <v>1024</v>
      </c>
      <c r="B371" s="241" t="s">
        <v>917</v>
      </c>
      <c r="C371" s="323" t="s">
        <v>597</v>
      </c>
      <c r="D371" s="228" t="s">
        <v>1025</v>
      </c>
      <c r="E371" s="311"/>
      <c r="F371" s="312"/>
      <c r="G371" s="312"/>
      <c r="H371" s="312"/>
      <c r="I371" s="312"/>
      <c r="J371" s="312"/>
      <c r="K371" s="312"/>
      <c r="L371" s="312"/>
      <c r="M371" s="312"/>
      <c r="N371" s="312"/>
      <c r="O371" s="312"/>
      <c r="P371" s="312"/>
      <c r="Q371" s="312"/>
      <c r="R371" s="312"/>
      <c r="S371" s="312"/>
      <c r="T371" s="312"/>
      <c r="U371" s="312"/>
      <c r="V371" s="312"/>
      <c r="W371" s="312"/>
      <c r="X371" s="312"/>
      <c r="Y371" s="313"/>
      <c r="Z371" s="229" t="e">
        <f aca="false">VLOOKUP($D371,#REF!,Z$4,0)</f>
        <v>#REF!</v>
      </c>
      <c r="AA371" s="229" t="e">
        <f aca="false">VLOOKUP($D371,#REF!,AA$4,0)</f>
        <v>#REF!</v>
      </c>
      <c r="AB371" s="251" t="e">
        <f aca="false">VLOOKUP($D371,#REF!,AB$4,0)</f>
        <v>#REF!</v>
      </c>
      <c r="AC371" s="251" t="e">
        <f aca="false">VLOOKUP($D371,#REF!,AC$4,0)</f>
        <v>#REF!</v>
      </c>
      <c r="AD371" s="229" t="e">
        <f aca="false">VLOOKUP($D371,#REF!,AD$4,0)</f>
        <v>#REF!</v>
      </c>
      <c r="AE371" s="242" t="e">
        <f aca="false">VLOOKUP($D371,#REF!,AE$4,0)</f>
        <v>#REF!</v>
      </c>
      <c r="AF371" s="242" t="e">
        <f aca="false">VLOOKUP($D371,#REF!,AF$4,0)</f>
        <v>#REF!</v>
      </c>
      <c r="AG371" s="242" t="e">
        <f aca="false">VLOOKUP($D371,#REF!,AG$4,0)</f>
        <v>#REF!</v>
      </c>
      <c r="AH371" s="242" t="e">
        <f aca="false">VLOOKUP($D371,#REF!,AH$4,0)</f>
        <v>#REF!</v>
      </c>
      <c r="AI371" s="314" t="e">
        <f aca="false">VLOOKUP($D371,#REF!,AI$4,0)</f>
        <v>#REF!</v>
      </c>
      <c r="AJ371" s="314" t="e">
        <f aca="false">VLOOKUP($D371,#REF!,AJ$4,0)</f>
        <v>#REF!</v>
      </c>
      <c r="AK371" s="314" t="e">
        <f aca="false">VLOOKUP($D371,#REF!,AK$4,0)</f>
        <v>#REF!</v>
      </c>
      <c r="AL371" s="314" t="e">
        <f aca="false">VLOOKUP($D371,#REF!,AL$4,0)</f>
        <v>#REF!</v>
      </c>
      <c r="AM371" s="314" t="e">
        <f aca="false">VLOOKUP($D371,#REF!,AM$4,0)</f>
        <v>#REF!</v>
      </c>
      <c r="AN371" s="314" t="e">
        <f aca="false">VLOOKUP($D371,#REF!,AN$4,0)</f>
        <v>#REF!</v>
      </c>
      <c r="AO371" s="311"/>
      <c r="AP371" s="312"/>
      <c r="AQ371" s="312"/>
      <c r="AR371" s="312"/>
      <c r="AS371" s="312"/>
      <c r="AT371" s="312"/>
      <c r="AU371" s="312"/>
      <c r="AV371" s="312"/>
      <c r="AW371" s="312"/>
      <c r="AX371" s="312"/>
      <c r="AY371" s="312"/>
      <c r="AZ371" s="312"/>
      <c r="BA371" s="312"/>
      <c r="BB371" s="312"/>
      <c r="BC371" s="313"/>
    </row>
    <row r="372" s="308" customFormat="true" ht="37.5" hidden="false" customHeight="false" outlineLevel="0" collapsed="false">
      <c r="A372" s="309" t="n">
        <v>118</v>
      </c>
      <c r="B372" s="241" t="s">
        <v>1026</v>
      </c>
      <c r="C372" s="323" t="s">
        <v>597</v>
      </c>
      <c r="D372" s="228" t="s">
        <v>1027</v>
      </c>
      <c r="E372" s="311"/>
      <c r="F372" s="312"/>
      <c r="G372" s="312"/>
      <c r="H372" s="312"/>
      <c r="I372" s="312"/>
      <c r="J372" s="312"/>
      <c r="K372" s="312"/>
      <c r="L372" s="312"/>
      <c r="M372" s="312"/>
      <c r="N372" s="312"/>
      <c r="O372" s="312"/>
      <c r="P372" s="312"/>
      <c r="Q372" s="312"/>
      <c r="R372" s="312"/>
      <c r="S372" s="312"/>
      <c r="T372" s="312"/>
      <c r="U372" s="312"/>
      <c r="V372" s="312"/>
      <c r="W372" s="312"/>
      <c r="X372" s="312"/>
      <c r="Y372" s="313"/>
      <c r="Z372" s="229" t="e">
        <f aca="false">VLOOKUP($D372,#REF!,Z$4,0)</f>
        <v>#REF!</v>
      </c>
      <c r="AA372" s="229" t="e">
        <f aca="false">VLOOKUP($D372,#REF!,AA$4,0)</f>
        <v>#REF!</v>
      </c>
      <c r="AB372" s="229" t="e">
        <f aca="false">VLOOKUP($D372,#REF!,AB$4,0)</f>
        <v>#REF!</v>
      </c>
      <c r="AC372" s="229" t="e">
        <f aca="false">VLOOKUP($D372,#REF!,AC$4,0)</f>
        <v>#REF!</v>
      </c>
      <c r="AD372" s="229" t="e">
        <f aca="false">VLOOKUP($D372,#REF!,AD$4,0)</f>
        <v>#REF!</v>
      </c>
      <c r="AE372" s="229" t="e">
        <f aca="false">VLOOKUP($D372,#REF!,AE$4,0)</f>
        <v>#REF!</v>
      </c>
      <c r="AF372" s="229" t="e">
        <f aca="false">VLOOKUP($D372,#REF!,AF$4,0)</f>
        <v>#REF!</v>
      </c>
      <c r="AG372" s="229" t="e">
        <f aca="false">VLOOKUP($D372,#REF!,AG$4,0)</f>
        <v>#REF!</v>
      </c>
      <c r="AH372" s="229" t="e">
        <f aca="false">VLOOKUP($D372,#REF!,AH$4,0)</f>
        <v>#REF!</v>
      </c>
      <c r="AI372" s="314" t="e">
        <f aca="false">VLOOKUP($D372,#REF!,AI$4,0)</f>
        <v>#REF!</v>
      </c>
      <c r="AJ372" s="314" t="e">
        <f aca="false">VLOOKUP($D372,#REF!,AJ$4,0)</f>
        <v>#REF!</v>
      </c>
      <c r="AK372" s="314" t="e">
        <f aca="false">VLOOKUP($D372,#REF!,AK$4,0)</f>
        <v>#REF!</v>
      </c>
      <c r="AL372" s="314" t="e">
        <f aca="false">VLOOKUP($D372,#REF!,AL$4,0)</f>
        <v>#REF!</v>
      </c>
      <c r="AM372" s="314" t="e">
        <f aca="false">VLOOKUP($D372,#REF!,AM$4,0)</f>
        <v>#REF!</v>
      </c>
      <c r="AN372" s="314" t="e">
        <f aca="false">VLOOKUP($D372,#REF!,AN$4,0)</f>
        <v>#REF!</v>
      </c>
      <c r="AO372" s="311"/>
      <c r="AP372" s="312"/>
      <c r="AQ372" s="312"/>
      <c r="AR372" s="312"/>
      <c r="AS372" s="312"/>
      <c r="AT372" s="312"/>
      <c r="AU372" s="312"/>
      <c r="AV372" s="312"/>
      <c r="AW372" s="312"/>
      <c r="AX372" s="312"/>
      <c r="AY372" s="312"/>
      <c r="AZ372" s="312"/>
      <c r="BA372" s="312"/>
      <c r="BB372" s="312"/>
      <c r="BC372" s="313"/>
    </row>
    <row r="373" s="308" customFormat="true" ht="27.75" hidden="false" customHeight="false" outlineLevel="0" collapsed="false">
      <c r="A373" s="309" t="s">
        <v>1028</v>
      </c>
      <c r="B373" s="241" t="s">
        <v>914</v>
      </c>
      <c r="C373" s="323" t="s">
        <v>597</v>
      </c>
      <c r="D373" s="228" t="s">
        <v>1029</v>
      </c>
      <c r="E373" s="311"/>
      <c r="F373" s="312"/>
      <c r="G373" s="312"/>
      <c r="H373" s="312"/>
      <c r="I373" s="312"/>
      <c r="J373" s="312"/>
      <c r="K373" s="312"/>
      <c r="L373" s="312"/>
      <c r="M373" s="312"/>
      <c r="N373" s="312"/>
      <c r="O373" s="312"/>
      <c r="P373" s="312"/>
      <c r="Q373" s="312"/>
      <c r="R373" s="312"/>
      <c r="S373" s="312"/>
      <c r="T373" s="312"/>
      <c r="U373" s="312"/>
      <c r="V373" s="312"/>
      <c r="W373" s="312"/>
      <c r="X373" s="312"/>
      <c r="Y373" s="313"/>
      <c r="Z373" s="229" t="e">
        <f aca="false">VLOOKUP($D373,#REF!,Z$4,0)</f>
        <v>#REF!</v>
      </c>
      <c r="AA373" s="229" t="e">
        <f aca="false">VLOOKUP($D373,#REF!,AA$4,0)</f>
        <v>#REF!</v>
      </c>
      <c r="AB373" s="242" t="e">
        <f aca="false">VLOOKUP($D373,#REF!,AB$4,0)</f>
        <v>#REF!</v>
      </c>
      <c r="AC373" s="242" t="e">
        <f aca="false">VLOOKUP($D373,#REF!,AC$4,0)</f>
        <v>#REF!</v>
      </c>
      <c r="AD373" s="229" t="e">
        <f aca="false">VLOOKUP($D373,#REF!,AD$4,0)</f>
        <v>#REF!</v>
      </c>
      <c r="AE373" s="242" t="e">
        <f aca="false">VLOOKUP($D373,#REF!,AE$4,0)</f>
        <v>#REF!</v>
      </c>
      <c r="AF373" s="242" t="e">
        <f aca="false">VLOOKUP($D373,#REF!,AF$4,0)</f>
        <v>#REF!</v>
      </c>
      <c r="AG373" s="242" t="e">
        <f aca="false">VLOOKUP($D373,#REF!,AG$4,0)</f>
        <v>#REF!</v>
      </c>
      <c r="AH373" s="242" t="e">
        <f aca="false">VLOOKUP($D373,#REF!,AH$4,0)</f>
        <v>#REF!</v>
      </c>
      <c r="AI373" s="314" t="e">
        <f aca="false">VLOOKUP($D373,#REF!,AI$4,0)</f>
        <v>#REF!</v>
      </c>
      <c r="AJ373" s="314" t="e">
        <f aca="false">VLOOKUP($D373,#REF!,AJ$4,0)</f>
        <v>#REF!</v>
      </c>
      <c r="AK373" s="314" t="e">
        <f aca="false">VLOOKUP($D373,#REF!,AK$4,0)</f>
        <v>#REF!</v>
      </c>
      <c r="AL373" s="314" t="e">
        <f aca="false">VLOOKUP($D373,#REF!,AL$4,0)</f>
        <v>#REF!</v>
      </c>
      <c r="AM373" s="314" t="e">
        <f aca="false">VLOOKUP($D373,#REF!,AM$4,0)</f>
        <v>#REF!</v>
      </c>
      <c r="AN373" s="314" t="e">
        <f aca="false">VLOOKUP($D373,#REF!,AN$4,0)</f>
        <v>#REF!</v>
      </c>
      <c r="AO373" s="311"/>
      <c r="AP373" s="312"/>
      <c r="AQ373" s="312"/>
      <c r="AR373" s="312"/>
      <c r="AS373" s="312"/>
      <c r="AT373" s="312"/>
      <c r="AU373" s="312"/>
      <c r="AV373" s="312"/>
      <c r="AW373" s="312"/>
      <c r="AX373" s="312"/>
      <c r="AY373" s="312"/>
      <c r="AZ373" s="312"/>
      <c r="BA373" s="312"/>
      <c r="BB373" s="312"/>
      <c r="BC373" s="313"/>
    </row>
    <row r="374" s="308" customFormat="true" ht="27.75" hidden="false" customHeight="false" outlineLevel="0" collapsed="false">
      <c r="A374" s="309" t="s">
        <v>1030</v>
      </c>
      <c r="B374" s="241" t="s">
        <v>917</v>
      </c>
      <c r="C374" s="323" t="s">
        <v>597</v>
      </c>
      <c r="D374" s="228" t="s">
        <v>1031</v>
      </c>
      <c r="E374" s="311"/>
      <c r="F374" s="312"/>
      <c r="G374" s="312"/>
      <c r="H374" s="312"/>
      <c r="I374" s="312"/>
      <c r="J374" s="312"/>
      <c r="K374" s="312"/>
      <c r="L374" s="312"/>
      <c r="M374" s="312"/>
      <c r="N374" s="312"/>
      <c r="O374" s="312"/>
      <c r="P374" s="312"/>
      <c r="Q374" s="312"/>
      <c r="R374" s="312"/>
      <c r="S374" s="312"/>
      <c r="T374" s="312"/>
      <c r="U374" s="312"/>
      <c r="V374" s="312"/>
      <c r="W374" s="312"/>
      <c r="X374" s="312"/>
      <c r="Y374" s="313"/>
      <c r="Z374" s="229" t="e">
        <f aca="false">VLOOKUP($D374,#REF!,Z$4,0)</f>
        <v>#REF!</v>
      </c>
      <c r="AA374" s="229" t="e">
        <f aca="false">VLOOKUP($D374,#REF!,AA$4,0)</f>
        <v>#REF!</v>
      </c>
      <c r="AB374" s="242" t="e">
        <f aca="false">VLOOKUP($D374,#REF!,AB$4,0)</f>
        <v>#REF!</v>
      </c>
      <c r="AC374" s="242" t="e">
        <f aca="false">VLOOKUP($D374,#REF!,AC$4,0)</f>
        <v>#REF!</v>
      </c>
      <c r="AD374" s="229" t="e">
        <f aca="false">VLOOKUP($D374,#REF!,AD$4,0)</f>
        <v>#REF!</v>
      </c>
      <c r="AE374" s="242" t="e">
        <f aca="false">VLOOKUP($D374,#REF!,AE$4,0)</f>
        <v>#REF!</v>
      </c>
      <c r="AF374" s="242" t="e">
        <f aca="false">VLOOKUP($D374,#REF!,AF$4,0)</f>
        <v>#REF!</v>
      </c>
      <c r="AG374" s="242" t="e">
        <f aca="false">VLOOKUP($D374,#REF!,AG$4,0)</f>
        <v>#REF!</v>
      </c>
      <c r="AH374" s="242" t="e">
        <f aca="false">VLOOKUP($D374,#REF!,AH$4,0)</f>
        <v>#REF!</v>
      </c>
      <c r="AI374" s="314" t="e">
        <f aca="false">VLOOKUP($D374,#REF!,AI$4,0)</f>
        <v>#REF!</v>
      </c>
      <c r="AJ374" s="314" t="e">
        <f aca="false">VLOOKUP($D374,#REF!,AJ$4,0)</f>
        <v>#REF!</v>
      </c>
      <c r="AK374" s="314" t="e">
        <f aca="false">VLOOKUP($D374,#REF!,AK$4,0)</f>
        <v>#REF!</v>
      </c>
      <c r="AL374" s="314" t="e">
        <f aca="false">VLOOKUP($D374,#REF!,AL$4,0)</f>
        <v>#REF!</v>
      </c>
      <c r="AM374" s="314" t="e">
        <f aca="false">VLOOKUP($D374,#REF!,AM$4,0)</f>
        <v>#REF!</v>
      </c>
      <c r="AN374" s="314" t="e">
        <f aca="false">VLOOKUP($D374,#REF!,AN$4,0)</f>
        <v>#REF!</v>
      </c>
      <c r="AO374" s="311"/>
      <c r="AP374" s="312"/>
      <c r="AQ374" s="312"/>
      <c r="AR374" s="312"/>
      <c r="AS374" s="312"/>
      <c r="AT374" s="312"/>
      <c r="AU374" s="312"/>
      <c r="AV374" s="312"/>
      <c r="AW374" s="312"/>
      <c r="AX374" s="312"/>
      <c r="AY374" s="312"/>
      <c r="AZ374" s="312"/>
      <c r="BA374" s="312"/>
      <c r="BB374" s="312"/>
      <c r="BC374" s="313"/>
    </row>
    <row r="375" s="308" customFormat="true" ht="37.5" hidden="false" customHeight="false" outlineLevel="0" collapsed="false">
      <c r="A375" s="309" t="n">
        <v>119</v>
      </c>
      <c r="B375" s="241" t="s">
        <v>925</v>
      </c>
      <c r="C375" s="323" t="s">
        <v>597</v>
      </c>
      <c r="D375" s="228" t="s">
        <v>1032</v>
      </c>
      <c r="E375" s="311"/>
      <c r="F375" s="312"/>
      <c r="G375" s="312"/>
      <c r="H375" s="312"/>
      <c r="I375" s="312"/>
      <c r="J375" s="312"/>
      <c r="K375" s="312"/>
      <c r="L375" s="312"/>
      <c r="M375" s="312"/>
      <c r="N375" s="312"/>
      <c r="O375" s="312"/>
      <c r="P375" s="312"/>
      <c r="Q375" s="312"/>
      <c r="R375" s="312"/>
      <c r="S375" s="312"/>
      <c r="T375" s="312"/>
      <c r="U375" s="312"/>
      <c r="V375" s="312"/>
      <c r="W375" s="312"/>
      <c r="X375" s="312"/>
      <c r="Y375" s="313"/>
      <c r="Z375" s="229" t="e">
        <f aca="false">VLOOKUP($D375,#REF!,Z$4,0)</f>
        <v>#REF!</v>
      </c>
      <c r="AA375" s="229" t="e">
        <f aca="false">VLOOKUP($D375,#REF!,AA$4,0)</f>
        <v>#REF!</v>
      </c>
      <c r="AB375" s="229" t="e">
        <f aca="false">VLOOKUP($D375,#REF!,AB$4,0)</f>
        <v>#REF!</v>
      </c>
      <c r="AC375" s="229" t="e">
        <f aca="false">VLOOKUP($D375,#REF!,AC$4,0)</f>
        <v>#REF!</v>
      </c>
      <c r="AD375" s="229" t="e">
        <f aca="false">VLOOKUP($D375,#REF!,AD$4,0)</f>
        <v>#REF!</v>
      </c>
      <c r="AE375" s="229" t="e">
        <f aca="false">VLOOKUP($D375,#REF!,AE$4,0)</f>
        <v>#REF!</v>
      </c>
      <c r="AF375" s="229" t="e">
        <f aca="false">VLOOKUP($D375,#REF!,AF$4,0)</f>
        <v>#REF!</v>
      </c>
      <c r="AG375" s="229" t="e">
        <f aca="false">VLOOKUP($D375,#REF!,AG$4,0)</f>
        <v>#REF!</v>
      </c>
      <c r="AH375" s="229" t="e">
        <f aca="false">VLOOKUP($D375,#REF!,AH$4,0)</f>
        <v>#REF!</v>
      </c>
      <c r="AI375" s="314" t="e">
        <f aca="false">VLOOKUP($D375,#REF!,AI$4,0)</f>
        <v>#REF!</v>
      </c>
      <c r="AJ375" s="314" t="e">
        <f aca="false">VLOOKUP($D375,#REF!,AJ$4,0)</f>
        <v>#REF!</v>
      </c>
      <c r="AK375" s="314" t="e">
        <f aca="false">VLOOKUP($D375,#REF!,AK$4,0)</f>
        <v>#REF!</v>
      </c>
      <c r="AL375" s="314" t="e">
        <f aca="false">VLOOKUP($D375,#REF!,AL$4,0)</f>
        <v>#REF!</v>
      </c>
      <c r="AM375" s="314" t="e">
        <f aca="false">VLOOKUP($D375,#REF!,AM$4,0)</f>
        <v>#REF!</v>
      </c>
      <c r="AN375" s="314" t="e">
        <f aca="false">VLOOKUP($D375,#REF!,AN$4,0)</f>
        <v>#REF!</v>
      </c>
      <c r="AO375" s="311"/>
      <c r="AP375" s="312"/>
      <c r="AQ375" s="312"/>
      <c r="AR375" s="312"/>
      <c r="AS375" s="312"/>
      <c r="AT375" s="312"/>
      <c r="AU375" s="312"/>
      <c r="AV375" s="312"/>
      <c r="AW375" s="312"/>
      <c r="AX375" s="312"/>
      <c r="AY375" s="312"/>
      <c r="AZ375" s="312"/>
      <c r="BA375" s="312"/>
      <c r="BB375" s="312"/>
      <c r="BC375" s="313"/>
    </row>
    <row r="376" s="308" customFormat="true" ht="27.75" hidden="false" customHeight="false" outlineLevel="0" collapsed="false">
      <c r="A376" s="309" t="s">
        <v>1033</v>
      </c>
      <c r="B376" s="241" t="s">
        <v>914</v>
      </c>
      <c r="C376" s="323" t="s">
        <v>597</v>
      </c>
      <c r="D376" s="228" t="s">
        <v>1034</v>
      </c>
      <c r="E376" s="311"/>
      <c r="F376" s="312"/>
      <c r="G376" s="312"/>
      <c r="H376" s="312"/>
      <c r="I376" s="312"/>
      <c r="J376" s="312"/>
      <c r="K376" s="312"/>
      <c r="L376" s="312"/>
      <c r="M376" s="312"/>
      <c r="N376" s="312"/>
      <c r="O376" s="312"/>
      <c r="P376" s="312"/>
      <c r="Q376" s="312"/>
      <c r="R376" s="312"/>
      <c r="S376" s="312"/>
      <c r="T376" s="312"/>
      <c r="U376" s="312"/>
      <c r="V376" s="312"/>
      <c r="W376" s="312"/>
      <c r="X376" s="312"/>
      <c r="Y376" s="313"/>
      <c r="Z376" s="229" t="e">
        <f aca="false">VLOOKUP($D376,#REF!,Z$4,0)</f>
        <v>#REF!</v>
      </c>
      <c r="AA376" s="229" t="e">
        <f aca="false">VLOOKUP($D376,#REF!,AA$4,0)</f>
        <v>#REF!</v>
      </c>
      <c r="AB376" s="242" t="e">
        <f aca="false">VLOOKUP($D376,#REF!,AB$4,0)</f>
        <v>#REF!</v>
      </c>
      <c r="AC376" s="242" t="e">
        <f aca="false">VLOOKUP($D376,#REF!,AC$4,0)</f>
        <v>#REF!</v>
      </c>
      <c r="AD376" s="229" t="e">
        <f aca="false">VLOOKUP($D376,#REF!,AD$4,0)</f>
        <v>#REF!</v>
      </c>
      <c r="AE376" s="242" t="e">
        <f aca="false">VLOOKUP($D376,#REF!,AE$4,0)</f>
        <v>#REF!</v>
      </c>
      <c r="AF376" s="242" t="e">
        <f aca="false">VLOOKUP($D376,#REF!,AF$4,0)</f>
        <v>#REF!</v>
      </c>
      <c r="AG376" s="242" t="e">
        <f aca="false">VLOOKUP($D376,#REF!,AG$4,0)</f>
        <v>#REF!</v>
      </c>
      <c r="AH376" s="242" t="e">
        <f aca="false">VLOOKUP($D376,#REF!,AH$4,0)</f>
        <v>#REF!</v>
      </c>
      <c r="AI376" s="314" t="e">
        <f aca="false">VLOOKUP($D376,#REF!,AI$4,0)</f>
        <v>#REF!</v>
      </c>
      <c r="AJ376" s="314" t="e">
        <f aca="false">VLOOKUP($D376,#REF!,AJ$4,0)</f>
        <v>#REF!</v>
      </c>
      <c r="AK376" s="314" t="e">
        <f aca="false">VLOOKUP($D376,#REF!,AK$4,0)</f>
        <v>#REF!</v>
      </c>
      <c r="AL376" s="314" t="e">
        <f aca="false">VLOOKUP($D376,#REF!,AL$4,0)</f>
        <v>#REF!</v>
      </c>
      <c r="AM376" s="314" t="e">
        <f aca="false">VLOOKUP($D376,#REF!,AM$4,0)</f>
        <v>#REF!</v>
      </c>
      <c r="AN376" s="314" t="e">
        <f aca="false">VLOOKUP($D376,#REF!,AN$4,0)</f>
        <v>#REF!</v>
      </c>
      <c r="AO376" s="311"/>
      <c r="AP376" s="312"/>
      <c r="AQ376" s="312"/>
      <c r="AR376" s="312"/>
      <c r="AS376" s="312"/>
      <c r="AT376" s="312"/>
      <c r="AU376" s="312"/>
      <c r="AV376" s="312"/>
      <c r="AW376" s="312"/>
      <c r="AX376" s="312"/>
      <c r="AY376" s="312"/>
      <c r="AZ376" s="312"/>
      <c r="BA376" s="312"/>
      <c r="BB376" s="312"/>
      <c r="BC376" s="313"/>
    </row>
    <row r="377" s="308" customFormat="true" ht="27.75" hidden="false" customHeight="false" outlineLevel="0" collapsed="false">
      <c r="A377" s="309" t="s">
        <v>1035</v>
      </c>
      <c r="B377" s="241" t="s">
        <v>917</v>
      </c>
      <c r="C377" s="323" t="s">
        <v>597</v>
      </c>
      <c r="D377" s="228" t="s">
        <v>1036</v>
      </c>
      <c r="E377" s="311"/>
      <c r="F377" s="312"/>
      <c r="G377" s="312"/>
      <c r="H377" s="312"/>
      <c r="I377" s="312"/>
      <c r="J377" s="312"/>
      <c r="K377" s="312"/>
      <c r="L377" s="312"/>
      <c r="M377" s="312"/>
      <c r="N377" s="312"/>
      <c r="O377" s="312"/>
      <c r="P377" s="312"/>
      <c r="Q377" s="312"/>
      <c r="R377" s="312"/>
      <c r="S377" s="312"/>
      <c r="T377" s="312"/>
      <c r="U377" s="312"/>
      <c r="V377" s="312"/>
      <c r="W377" s="312"/>
      <c r="X377" s="312"/>
      <c r="Y377" s="313"/>
      <c r="Z377" s="229" t="e">
        <f aca="false">VLOOKUP($D377,#REF!,Z$4,0)</f>
        <v>#REF!</v>
      </c>
      <c r="AA377" s="229" t="e">
        <f aca="false">VLOOKUP($D377,#REF!,AA$4,0)</f>
        <v>#REF!</v>
      </c>
      <c r="AB377" s="242" t="e">
        <f aca="false">VLOOKUP($D377,#REF!,AB$4,0)</f>
        <v>#REF!</v>
      </c>
      <c r="AC377" s="242" t="e">
        <f aca="false">VLOOKUP($D377,#REF!,AC$4,0)</f>
        <v>#REF!</v>
      </c>
      <c r="AD377" s="229" t="e">
        <f aca="false">VLOOKUP($D377,#REF!,AD$4,0)</f>
        <v>#REF!</v>
      </c>
      <c r="AE377" s="242" t="e">
        <f aca="false">VLOOKUP($D377,#REF!,AE$4,0)</f>
        <v>#REF!</v>
      </c>
      <c r="AF377" s="242" t="e">
        <f aca="false">VLOOKUP($D377,#REF!,AF$4,0)</f>
        <v>#REF!</v>
      </c>
      <c r="AG377" s="242" t="e">
        <f aca="false">VLOOKUP($D377,#REF!,AG$4,0)</f>
        <v>#REF!</v>
      </c>
      <c r="AH377" s="242" t="e">
        <f aca="false">VLOOKUP($D377,#REF!,AH$4,0)</f>
        <v>#REF!</v>
      </c>
      <c r="AI377" s="314" t="e">
        <f aca="false">VLOOKUP($D377,#REF!,AI$4,0)</f>
        <v>#REF!</v>
      </c>
      <c r="AJ377" s="314" t="e">
        <f aca="false">VLOOKUP($D377,#REF!,AJ$4,0)</f>
        <v>#REF!</v>
      </c>
      <c r="AK377" s="314" t="e">
        <f aca="false">VLOOKUP($D377,#REF!,AK$4,0)</f>
        <v>#REF!</v>
      </c>
      <c r="AL377" s="314" t="e">
        <f aca="false">VLOOKUP($D377,#REF!,AL$4,0)</f>
        <v>#REF!</v>
      </c>
      <c r="AM377" s="314" t="e">
        <f aca="false">VLOOKUP($D377,#REF!,AM$4,0)</f>
        <v>#REF!</v>
      </c>
      <c r="AN377" s="314" t="e">
        <f aca="false">VLOOKUP($D377,#REF!,AN$4,0)</f>
        <v>#REF!</v>
      </c>
      <c r="AO377" s="311"/>
      <c r="AP377" s="312"/>
      <c r="AQ377" s="312"/>
      <c r="AR377" s="312"/>
      <c r="AS377" s="312"/>
      <c r="AT377" s="312"/>
      <c r="AU377" s="312"/>
      <c r="AV377" s="312"/>
      <c r="AW377" s="312"/>
      <c r="AX377" s="312"/>
      <c r="AY377" s="312"/>
      <c r="AZ377" s="312"/>
      <c r="BA377" s="312"/>
      <c r="BB377" s="312"/>
      <c r="BC377" s="313"/>
    </row>
    <row r="378" s="308" customFormat="true" ht="27.75" hidden="false" customHeight="false" outlineLevel="0" collapsed="false">
      <c r="A378" s="309" t="n">
        <v>120</v>
      </c>
      <c r="B378" s="241" t="s">
        <v>931</v>
      </c>
      <c r="C378" s="323" t="s">
        <v>932</v>
      </c>
      <c r="D378" s="228" t="s">
        <v>1037</v>
      </c>
      <c r="E378" s="311"/>
      <c r="F378" s="312"/>
      <c r="G378" s="312"/>
      <c r="H378" s="312"/>
      <c r="I378" s="312"/>
      <c r="J378" s="312"/>
      <c r="K378" s="312"/>
      <c r="L378" s="312"/>
      <c r="M378" s="312"/>
      <c r="N378" s="312"/>
      <c r="O378" s="312"/>
      <c r="P378" s="312"/>
      <c r="Q378" s="312"/>
      <c r="R378" s="312"/>
      <c r="S378" s="312"/>
      <c r="T378" s="312"/>
      <c r="U378" s="312"/>
      <c r="V378" s="312"/>
      <c r="W378" s="312"/>
      <c r="X378" s="312"/>
      <c r="Y378" s="313"/>
      <c r="Z378" s="324" t="e">
        <f aca="false">VLOOKUP($D378,#REF!,Z$4,0)</f>
        <v>#REF!</v>
      </c>
      <c r="AA378" s="324" t="e">
        <f aca="false">VLOOKUP($D378,#REF!,AA$4,0)</f>
        <v>#REF!</v>
      </c>
      <c r="AB378" s="324" t="e">
        <f aca="false">VLOOKUP($D378,#REF!,AB$4,0)</f>
        <v>#REF!</v>
      </c>
      <c r="AC378" s="324" t="e">
        <f aca="false">VLOOKUP($D378,#REF!,AC$4,0)</f>
        <v>#REF!</v>
      </c>
      <c r="AD378" s="324" t="e">
        <f aca="false">VLOOKUP($D378,#REF!,AD$4,0)</f>
        <v>#REF!</v>
      </c>
      <c r="AE378" s="324" t="e">
        <f aca="false">VLOOKUP($D378,#REF!,AE$4,0)</f>
        <v>#REF!</v>
      </c>
      <c r="AF378" s="324" t="e">
        <f aca="false">VLOOKUP($D378,#REF!,AF$4,0)</f>
        <v>#REF!</v>
      </c>
      <c r="AG378" s="324" t="e">
        <f aca="false">VLOOKUP($D378,#REF!,AG$4,0)</f>
        <v>#REF!</v>
      </c>
      <c r="AH378" s="324" t="e">
        <f aca="false">VLOOKUP($D378,#REF!,AH$4,0)</f>
        <v>#REF!</v>
      </c>
      <c r="AI378" s="314" t="e">
        <f aca="false">VLOOKUP($D378,#REF!,AI$4,0)</f>
        <v>#REF!</v>
      </c>
      <c r="AJ378" s="314" t="e">
        <f aca="false">VLOOKUP($D378,#REF!,AJ$4,0)</f>
        <v>#REF!</v>
      </c>
      <c r="AK378" s="314" t="e">
        <f aca="false">VLOOKUP($D378,#REF!,AK$4,0)</f>
        <v>#REF!</v>
      </c>
      <c r="AL378" s="314" t="e">
        <f aca="false">VLOOKUP($D378,#REF!,AL$4,0)</f>
        <v>#REF!</v>
      </c>
      <c r="AM378" s="314" t="e">
        <f aca="false">VLOOKUP($D378,#REF!,AM$4,0)</f>
        <v>#REF!</v>
      </c>
      <c r="AN378" s="314" t="e">
        <f aca="false">VLOOKUP($D378,#REF!,AN$4,0)</f>
        <v>#REF!</v>
      </c>
      <c r="AO378" s="311"/>
      <c r="AP378" s="312"/>
      <c r="AQ378" s="312"/>
      <c r="AR378" s="312"/>
      <c r="AS378" s="312"/>
      <c r="AT378" s="312"/>
      <c r="AU378" s="312"/>
      <c r="AV378" s="312"/>
      <c r="AW378" s="312"/>
      <c r="AX378" s="312"/>
      <c r="AY378" s="312"/>
      <c r="AZ378" s="312"/>
      <c r="BA378" s="312"/>
      <c r="BB378" s="312"/>
      <c r="BC378" s="313"/>
    </row>
    <row r="379" s="308" customFormat="true" ht="37.5" hidden="false" customHeight="false" outlineLevel="0" collapsed="false">
      <c r="A379" s="309" t="n">
        <v>121</v>
      </c>
      <c r="B379" s="241" t="s">
        <v>1038</v>
      </c>
      <c r="C379" s="323" t="s">
        <v>932</v>
      </c>
      <c r="D379" s="228" t="s">
        <v>1039</v>
      </c>
      <c r="E379" s="311"/>
      <c r="F379" s="312"/>
      <c r="G379" s="312"/>
      <c r="H379" s="312"/>
      <c r="I379" s="312"/>
      <c r="J379" s="312"/>
      <c r="K379" s="312"/>
      <c r="L379" s="312"/>
      <c r="M379" s="312"/>
      <c r="N379" s="312"/>
      <c r="O379" s="312"/>
      <c r="P379" s="312"/>
      <c r="Q379" s="312"/>
      <c r="R379" s="312"/>
      <c r="S379" s="312"/>
      <c r="T379" s="312"/>
      <c r="U379" s="312"/>
      <c r="V379" s="312"/>
      <c r="W379" s="312"/>
      <c r="X379" s="312"/>
      <c r="Y379" s="313"/>
      <c r="Z379" s="324" t="e">
        <f aca="false">VLOOKUP($D379,#REF!,Z$4,0)</f>
        <v>#REF!</v>
      </c>
      <c r="AA379" s="324" t="e">
        <f aca="false">VLOOKUP($D379,#REF!,AA$4,0)</f>
        <v>#REF!</v>
      </c>
      <c r="AB379" s="324" t="e">
        <f aca="false">VLOOKUP($D379,#REF!,AB$4,0)</f>
        <v>#REF!</v>
      </c>
      <c r="AC379" s="324" t="e">
        <f aca="false">VLOOKUP($D379,#REF!,AC$4,0)</f>
        <v>#REF!</v>
      </c>
      <c r="AD379" s="324" t="e">
        <f aca="false">VLOOKUP($D379,#REF!,AD$4,0)</f>
        <v>#REF!</v>
      </c>
      <c r="AE379" s="324" t="e">
        <f aca="false">VLOOKUP($D379,#REF!,AE$4,0)</f>
        <v>#REF!</v>
      </c>
      <c r="AF379" s="324" t="e">
        <f aca="false">VLOOKUP($D379,#REF!,AF$4,0)</f>
        <v>#REF!</v>
      </c>
      <c r="AG379" s="324" t="e">
        <f aca="false">VLOOKUP($D379,#REF!,AG$4,0)</f>
        <v>#REF!</v>
      </c>
      <c r="AH379" s="324" t="e">
        <f aca="false">VLOOKUP($D379,#REF!,AH$4,0)</f>
        <v>#REF!</v>
      </c>
      <c r="AI379" s="314" t="e">
        <f aca="false">VLOOKUP($D379,#REF!,AI$4,0)</f>
        <v>#REF!</v>
      </c>
      <c r="AJ379" s="314" t="e">
        <f aca="false">VLOOKUP($D379,#REF!,AJ$4,0)</f>
        <v>#REF!</v>
      </c>
      <c r="AK379" s="314" t="e">
        <f aca="false">VLOOKUP($D379,#REF!,AK$4,0)</f>
        <v>#REF!</v>
      </c>
      <c r="AL379" s="314" t="e">
        <f aca="false">VLOOKUP($D379,#REF!,AL$4,0)</f>
        <v>#REF!</v>
      </c>
      <c r="AM379" s="314" t="e">
        <f aca="false">VLOOKUP($D379,#REF!,AM$4,0)</f>
        <v>#REF!</v>
      </c>
      <c r="AN379" s="314" t="e">
        <f aca="false">VLOOKUP($D379,#REF!,AN$4,0)</f>
        <v>#REF!</v>
      </c>
      <c r="AO379" s="311"/>
      <c r="AP379" s="312"/>
      <c r="AQ379" s="312"/>
      <c r="AR379" s="312"/>
      <c r="AS379" s="312"/>
      <c r="AT379" s="312"/>
      <c r="AU379" s="312"/>
      <c r="AV379" s="312"/>
      <c r="AW379" s="312"/>
      <c r="AX379" s="312"/>
      <c r="AY379" s="312"/>
      <c r="AZ379" s="312"/>
      <c r="BA379" s="312"/>
      <c r="BB379" s="312"/>
      <c r="BC379" s="313"/>
    </row>
    <row r="380" s="308" customFormat="true" ht="27.75" hidden="false" customHeight="false" outlineLevel="0" collapsed="false">
      <c r="A380" s="309" t="n">
        <v>122</v>
      </c>
      <c r="B380" s="241" t="s">
        <v>936</v>
      </c>
      <c r="C380" s="323" t="s">
        <v>529</v>
      </c>
      <c r="D380" s="228" t="s">
        <v>1040</v>
      </c>
      <c r="E380" s="311"/>
      <c r="F380" s="312"/>
      <c r="G380" s="312"/>
      <c r="H380" s="312"/>
      <c r="I380" s="312"/>
      <c r="J380" s="312"/>
      <c r="K380" s="312"/>
      <c r="L380" s="312"/>
      <c r="M380" s="312"/>
      <c r="N380" s="312"/>
      <c r="O380" s="312"/>
      <c r="P380" s="312"/>
      <c r="Q380" s="312"/>
      <c r="R380" s="312"/>
      <c r="S380" s="312"/>
      <c r="T380" s="312"/>
      <c r="U380" s="312"/>
      <c r="V380" s="312"/>
      <c r="W380" s="312"/>
      <c r="X380" s="312"/>
      <c r="Y380" s="313"/>
      <c r="Z380" s="276" t="e">
        <f aca="false">VLOOKUP($D380,#REF!,Z$4,0)</f>
        <v>#REF!</v>
      </c>
      <c r="AA380" s="276" t="e">
        <f aca="false">VLOOKUP($D380,#REF!,AA$4,0)</f>
        <v>#REF!</v>
      </c>
      <c r="AB380" s="276" t="e">
        <f aca="false">VLOOKUP($D380,#REF!,AB$4,0)</f>
        <v>#REF!</v>
      </c>
      <c r="AC380" s="276" t="e">
        <f aca="false">VLOOKUP($D380,#REF!,AC$4,0)</f>
        <v>#REF!</v>
      </c>
      <c r="AD380" s="276" t="e">
        <f aca="false">VLOOKUP($D380,#REF!,AD$4,0)</f>
        <v>#REF!</v>
      </c>
      <c r="AE380" s="276" t="e">
        <f aca="false">VLOOKUP($D380,#REF!,AE$4,0)</f>
        <v>#REF!</v>
      </c>
      <c r="AF380" s="276" t="e">
        <f aca="false">VLOOKUP($D380,#REF!,AF$4,0)</f>
        <v>#REF!</v>
      </c>
      <c r="AG380" s="276" t="e">
        <f aca="false">VLOOKUP($D380,#REF!,AG$4,0)</f>
        <v>#REF!</v>
      </c>
      <c r="AH380" s="276" t="e">
        <f aca="false">VLOOKUP($D380,#REF!,AH$4,0)</f>
        <v>#REF!</v>
      </c>
      <c r="AI380" s="276" t="e">
        <f aca="false">VLOOKUP($D380,#REF!,AI$4,0)</f>
        <v>#REF!</v>
      </c>
      <c r="AJ380" s="276" t="e">
        <f aca="false">VLOOKUP($D380,#REF!,AJ$4,0)</f>
        <v>#REF!</v>
      </c>
      <c r="AK380" s="276" t="e">
        <f aca="false">VLOOKUP($D380,#REF!,AK$4,0)</f>
        <v>#REF!</v>
      </c>
      <c r="AL380" s="276" t="e">
        <f aca="false">VLOOKUP($D380,#REF!,AL$4,0)</f>
        <v>#REF!</v>
      </c>
      <c r="AM380" s="276" t="e">
        <f aca="false">VLOOKUP($D380,#REF!,AM$4,0)</f>
        <v>#REF!</v>
      </c>
      <c r="AN380" s="330" t="e">
        <f aca="false">VLOOKUP($D380,#REF!,AN$4,0)</f>
        <v>#REF!</v>
      </c>
      <c r="AO380" s="311"/>
      <c r="AP380" s="312"/>
      <c r="AQ380" s="312"/>
      <c r="AR380" s="312"/>
      <c r="AS380" s="312"/>
      <c r="AT380" s="312"/>
      <c r="AU380" s="312"/>
      <c r="AV380" s="312"/>
      <c r="AW380" s="312"/>
      <c r="AX380" s="312"/>
      <c r="AY380" s="312"/>
      <c r="AZ380" s="312"/>
      <c r="BA380" s="312"/>
      <c r="BB380" s="312"/>
      <c r="BC380" s="313"/>
    </row>
    <row r="381" s="308" customFormat="true" ht="37.5" hidden="false" customHeight="false" outlineLevel="0" collapsed="false">
      <c r="A381" s="309" t="n">
        <v>123</v>
      </c>
      <c r="B381" s="241" t="s">
        <v>938</v>
      </c>
      <c r="C381" s="323" t="s">
        <v>939</v>
      </c>
      <c r="D381" s="228" t="s">
        <v>1041</v>
      </c>
      <c r="E381" s="311"/>
      <c r="F381" s="312"/>
      <c r="G381" s="312"/>
      <c r="H381" s="312"/>
      <c r="I381" s="312"/>
      <c r="J381" s="312"/>
      <c r="K381" s="312"/>
      <c r="L381" s="312"/>
      <c r="M381" s="312"/>
      <c r="N381" s="312"/>
      <c r="O381" s="312"/>
      <c r="P381" s="312"/>
      <c r="Q381" s="312"/>
      <c r="R381" s="312"/>
      <c r="S381" s="312"/>
      <c r="T381" s="312"/>
      <c r="U381" s="312"/>
      <c r="V381" s="312"/>
      <c r="W381" s="312"/>
      <c r="X381" s="312"/>
      <c r="Y381" s="313"/>
      <c r="Z381" s="314" t="e">
        <f aca="false">VLOOKUP($D381,#REF!,Z$4,0)</f>
        <v>#REF!</v>
      </c>
      <c r="AA381" s="276" t="e">
        <f aca="false">VLOOKUP($D381,#REF!,AA$4,0)</f>
        <v>#REF!</v>
      </c>
      <c r="AB381" s="276" t="e">
        <f aca="false">VLOOKUP($D381,#REF!,AB$4,0)</f>
        <v>#REF!</v>
      </c>
      <c r="AC381" s="276" t="e">
        <f aca="false">VLOOKUP($D381,#REF!,AC$4,0)</f>
        <v>#REF!</v>
      </c>
      <c r="AD381" s="276" t="e">
        <f aca="false">VLOOKUP($D381,#REF!,AD$4,0)</f>
        <v>#REF!</v>
      </c>
      <c r="AE381" s="276" t="e">
        <f aca="false">VLOOKUP($D381,#REF!,AE$4,0)</f>
        <v>#REF!</v>
      </c>
      <c r="AF381" s="276" t="e">
        <f aca="false">VLOOKUP($D381,#REF!,AF$4,0)</f>
        <v>#REF!</v>
      </c>
      <c r="AG381" s="276" t="e">
        <f aca="false">VLOOKUP($D381,#REF!,AG$4,0)</f>
        <v>#REF!</v>
      </c>
      <c r="AH381" s="276" t="e">
        <f aca="false">VLOOKUP($D381,#REF!,AH$4,0)</f>
        <v>#REF!</v>
      </c>
      <c r="AI381" s="276" t="e">
        <f aca="false">VLOOKUP($D381,#REF!,AI$4,0)</f>
        <v>#REF!</v>
      </c>
      <c r="AJ381" s="276" t="e">
        <f aca="false">VLOOKUP($D381,#REF!,AJ$4,0)</f>
        <v>#REF!</v>
      </c>
      <c r="AK381" s="276" t="e">
        <f aca="false">VLOOKUP($D381,#REF!,AK$4,0)</f>
        <v>#REF!</v>
      </c>
      <c r="AL381" s="276" t="e">
        <f aca="false">VLOOKUP($D381,#REF!,AL$4,0)</f>
        <v>#REF!</v>
      </c>
      <c r="AM381" s="276" t="e">
        <f aca="false">VLOOKUP($D381,#REF!,AM$4,0)</f>
        <v>#REF!</v>
      </c>
      <c r="AN381" s="330" t="e">
        <f aca="false">VLOOKUP($D381,#REF!,AN$4,0)</f>
        <v>#REF!</v>
      </c>
      <c r="AO381" s="311"/>
      <c r="AP381" s="312"/>
      <c r="AQ381" s="312"/>
      <c r="AR381" s="312"/>
      <c r="AS381" s="312"/>
      <c r="AT381" s="312"/>
      <c r="AU381" s="312"/>
      <c r="AV381" s="312"/>
      <c r="AW381" s="312"/>
      <c r="AX381" s="312"/>
      <c r="AY381" s="312"/>
      <c r="AZ381" s="312"/>
      <c r="BA381" s="312"/>
      <c r="BB381" s="312"/>
      <c r="BC381" s="313"/>
    </row>
    <row r="382" s="308" customFormat="true" ht="37.5" hidden="false" customHeight="false" outlineLevel="0" collapsed="false">
      <c r="A382" s="309" t="n">
        <v>124</v>
      </c>
      <c r="B382" s="241" t="s">
        <v>941</v>
      </c>
      <c r="C382" s="323" t="s">
        <v>942</v>
      </c>
      <c r="D382" s="228" t="s">
        <v>1042</v>
      </c>
      <c r="E382" s="311"/>
      <c r="F382" s="312"/>
      <c r="G382" s="312"/>
      <c r="H382" s="312"/>
      <c r="I382" s="312"/>
      <c r="J382" s="312"/>
      <c r="K382" s="312"/>
      <c r="L382" s="312"/>
      <c r="M382" s="312"/>
      <c r="N382" s="312"/>
      <c r="O382" s="312"/>
      <c r="P382" s="312"/>
      <c r="Q382" s="312"/>
      <c r="R382" s="312"/>
      <c r="S382" s="312"/>
      <c r="T382" s="312"/>
      <c r="U382" s="312"/>
      <c r="V382" s="312"/>
      <c r="W382" s="312"/>
      <c r="X382" s="312"/>
      <c r="Y382" s="313"/>
      <c r="Z382" s="276" t="e">
        <f aca="false">VLOOKUP($D382,#REF!,Z$4,0)</f>
        <v>#REF!</v>
      </c>
      <c r="AA382" s="276" t="e">
        <f aca="false">VLOOKUP($D382,#REF!,AA$4,0)</f>
        <v>#REF!</v>
      </c>
      <c r="AB382" s="276" t="e">
        <f aca="false">VLOOKUP($D382,#REF!,AB$4,0)</f>
        <v>#REF!</v>
      </c>
      <c r="AC382" s="276" t="e">
        <f aca="false">VLOOKUP($D382,#REF!,AC$4,0)</f>
        <v>#REF!</v>
      </c>
      <c r="AD382" s="276" t="e">
        <f aca="false">VLOOKUP($D382,#REF!,AD$4,0)</f>
        <v>#REF!</v>
      </c>
      <c r="AE382" s="276" t="e">
        <f aca="false">VLOOKUP($D382,#REF!,AE$4,0)</f>
        <v>#REF!</v>
      </c>
      <c r="AF382" s="276" t="e">
        <f aca="false">VLOOKUP($D382,#REF!,AF$4,0)</f>
        <v>#REF!</v>
      </c>
      <c r="AG382" s="276" t="e">
        <f aca="false">VLOOKUP($D382,#REF!,AG$4,0)</f>
        <v>#REF!</v>
      </c>
      <c r="AH382" s="276" t="e">
        <f aca="false">VLOOKUP($D382,#REF!,AH$4,0)</f>
        <v>#REF!</v>
      </c>
      <c r="AI382" s="276" t="e">
        <f aca="false">VLOOKUP($D382,#REF!,AI$4,0)</f>
        <v>#REF!</v>
      </c>
      <c r="AJ382" s="276" t="e">
        <f aca="false">VLOOKUP($D382,#REF!,AJ$4,0)</f>
        <v>#REF!</v>
      </c>
      <c r="AK382" s="276" t="e">
        <f aca="false">VLOOKUP($D382,#REF!,AK$4,0)</f>
        <v>#REF!</v>
      </c>
      <c r="AL382" s="276" t="e">
        <f aca="false">VLOOKUP($D382,#REF!,AL$4,0)</f>
        <v>#REF!</v>
      </c>
      <c r="AM382" s="276" t="e">
        <f aca="false">VLOOKUP($D382,#REF!,AM$4,0)</f>
        <v>#REF!</v>
      </c>
      <c r="AN382" s="330" t="e">
        <f aca="false">VLOOKUP($D382,#REF!,AN$4,0)</f>
        <v>#REF!</v>
      </c>
      <c r="AO382" s="311"/>
      <c r="AP382" s="312"/>
      <c r="AQ382" s="312"/>
      <c r="AR382" s="312"/>
      <c r="AS382" s="312"/>
      <c r="AT382" s="312"/>
      <c r="AU382" s="312"/>
      <c r="AV382" s="312"/>
      <c r="AW382" s="312"/>
      <c r="AX382" s="312"/>
      <c r="AY382" s="312"/>
      <c r="AZ382" s="312"/>
      <c r="BA382" s="312"/>
      <c r="BB382" s="312"/>
      <c r="BC382" s="313"/>
    </row>
    <row r="383" s="308" customFormat="true" ht="37.5" hidden="false" customHeight="false" outlineLevel="0" collapsed="false">
      <c r="A383" s="309" t="s">
        <v>1043</v>
      </c>
      <c r="B383" s="241" t="s">
        <v>945</v>
      </c>
      <c r="C383" s="323" t="s">
        <v>942</v>
      </c>
      <c r="D383" s="228" t="s">
        <v>1044</v>
      </c>
      <c r="E383" s="311"/>
      <c r="F383" s="312"/>
      <c r="G383" s="312"/>
      <c r="H383" s="312"/>
      <c r="I383" s="312"/>
      <c r="J383" s="312"/>
      <c r="K383" s="312"/>
      <c r="L383" s="312"/>
      <c r="M383" s="312"/>
      <c r="N383" s="312"/>
      <c r="O383" s="312"/>
      <c r="P383" s="312"/>
      <c r="Q383" s="312"/>
      <c r="R383" s="312"/>
      <c r="S383" s="312"/>
      <c r="T383" s="312"/>
      <c r="U383" s="312"/>
      <c r="V383" s="312"/>
      <c r="W383" s="312"/>
      <c r="X383" s="312"/>
      <c r="Y383" s="313"/>
      <c r="Z383" s="314" t="e">
        <f aca="false">VLOOKUP($D383,#REF!,Z$4,0)</f>
        <v>#REF!</v>
      </c>
      <c r="AA383" s="276" t="e">
        <f aca="false">VLOOKUP($D383,#REF!,AA$4,0)</f>
        <v>#REF!</v>
      </c>
      <c r="AB383" s="276" t="e">
        <f aca="false">VLOOKUP($D383,#REF!,AB$4,0)</f>
        <v>#REF!</v>
      </c>
      <c r="AC383" s="276" t="e">
        <f aca="false">VLOOKUP($D383,#REF!,AC$4,0)</f>
        <v>#REF!</v>
      </c>
      <c r="AD383" s="314" t="e">
        <f aca="false">VLOOKUP($D383,#REF!,AD$4,0)</f>
        <v>#REF!</v>
      </c>
      <c r="AE383" s="314" t="e">
        <f aca="false">VLOOKUP($D383,#REF!,AE$4,0)</f>
        <v>#REF!</v>
      </c>
      <c r="AF383" s="314" t="e">
        <f aca="false">VLOOKUP($D383,#REF!,AF$4,0)</f>
        <v>#REF!</v>
      </c>
      <c r="AG383" s="314" t="e">
        <f aca="false">VLOOKUP($D383,#REF!,AG$4,0)</f>
        <v>#REF!</v>
      </c>
      <c r="AH383" s="314" t="e">
        <f aca="false">VLOOKUP($D383,#REF!,AH$4,0)</f>
        <v>#REF!</v>
      </c>
      <c r="AI383" s="314" t="e">
        <f aca="false">VLOOKUP($D383,#REF!,AI$4,0)</f>
        <v>#REF!</v>
      </c>
      <c r="AJ383" s="314" t="e">
        <f aca="false">VLOOKUP($D383,#REF!,AJ$4,0)</f>
        <v>#REF!</v>
      </c>
      <c r="AK383" s="314" t="e">
        <f aca="false">VLOOKUP($D383,#REF!,AK$4,0)</f>
        <v>#REF!</v>
      </c>
      <c r="AL383" s="314" t="e">
        <f aca="false">VLOOKUP($D383,#REF!,AL$4,0)</f>
        <v>#REF!</v>
      </c>
      <c r="AM383" s="314" t="e">
        <f aca="false">VLOOKUP($D383,#REF!,AM$4,0)</f>
        <v>#REF!</v>
      </c>
      <c r="AN383" s="314" t="e">
        <f aca="false">VLOOKUP($D383,#REF!,AN$4,0)</f>
        <v>#REF!</v>
      </c>
      <c r="AO383" s="311"/>
      <c r="AP383" s="312"/>
      <c r="AQ383" s="312"/>
      <c r="AR383" s="312"/>
      <c r="AS383" s="312"/>
      <c r="AT383" s="312"/>
      <c r="AU383" s="312"/>
      <c r="AV383" s="312"/>
      <c r="AW383" s="312"/>
      <c r="AX383" s="312"/>
      <c r="AY383" s="312"/>
      <c r="AZ383" s="312"/>
      <c r="BA383" s="312"/>
      <c r="BB383" s="312"/>
      <c r="BC383" s="313"/>
    </row>
    <row r="384" s="308" customFormat="true" ht="37.5" hidden="false" customHeight="false" outlineLevel="0" collapsed="false">
      <c r="A384" s="309" t="s">
        <v>1045</v>
      </c>
      <c r="B384" s="241" t="s">
        <v>948</v>
      </c>
      <c r="C384" s="323" t="s">
        <v>942</v>
      </c>
      <c r="D384" s="228" t="s">
        <v>1046</v>
      </c>
      <c r="E384" s="311"/>
      <c r="F384" s="312"/>
      <c r="G384" s="312"/>
      <c r="H384" s="312"/>
      <c r="I384" s="312"/>
      <c r="J384" s="312"/>
      <c r="K384" s="312"/>
      <c r="L384" s="312"/>
      <c r="M384" s="312"/>
      <c r="N384" s="312"/>
      <c r="O384" s="312"/>
      <c r="P384" s="312"/>
      <c r="Q384" s="312"/>
      <c r="R384" s="312"/>
      <c r="S384" s="312"/>
      <c r="T384" s="312"/>
      <c r="U384" s="312"/>
      <c r="V384" s="312"/>
      <c r="W384" s="312"/>
      <c r="X384" s="312"/>
      <c r="Y384" s="313"/>
      <c r="Z384" s="314" t="e">
        <f aca="false">VLOOKUP($D384,#REF!,Z$4,0)</f>
        <v>#REF!</v>
      </c>
      <c r="AA384" s="276" t="e">
        <f aca="false">VLOOKUP($D384,#REF!,AA$4,0)</f>
        <v>#REF!</v>
      </c>
      <c r="AB384" s="276" t="e">
        <f aca="false">VLOOKUP($D384,#REF!,AB$4,0)</f>
        <v>#REF!</v>
      </c>
      <c r="AC384" s="276" t="e">
        <f aca="false">VLOOKUP($D384,#REF!,AC$4,0)</f>
        <v>#REF!</v>
      </c>
      <c r="AD384" s="314" t="e">
        <f aca="false">VLOOKUP($D384,#REF!,AD$4,0)</f>
        <v>#REF!</v>
      </c>
      <c r="AE384" s="314" t="e">
        <f aca="false">VLOOKUP($D384,#REF!,AE$4,0)</f>
        <v>#REF!</v>
      </c>
      <c r="AF384" s="314" t="e">
        <f aca="false">VLOOKUP($D384,#REF!,AF$4,0)</f>
        <v>#REF!</v>
      </c>
      <c r="AG384" s="314" t="e">
        <f aca="false">VLOOKUP($D384,#REF!,AG$4,0)</f>
        <v>#REF!</v>
      </c>
      <c r="AH384" s="314" t="e">
        <f aca="false">VLOOKUP($D384,#REF!,AH$4,0)</f>
        <v>#REF!</v>
      </c>
      <c r="AI384" s="314" t="e">
        <f aca="false">VLOOKUP($D384,#REF!,AI$4,0)</f>
        <v>#REF!</v>
      </c>
      <c r="AJ384" s="314" t="e">
        <f aca="false">VLOOKUP($D384,#REF!,AJ$4,0)</f>
        <v>#REF!</v>
      </c>
      <c r="AK384" s="314" t="e">
        <f aca="false">VLOOKUP($D384,#REF!,AK$4,0)</f>
        <v>#REF!</v>
      </c>
      <c r="AL384" s="314" t="e">
        <f aca="false">VLOOKUP($D384,#REF!,AL$4,0)</f>
        <v>#REF!</v>
      </c>
      <c r="AM384" s="314" t="e">
        <f aca="false">VLOOKUP($D384,#REF!,AM$4,0)</f>
        <v>#REF!</v>
      </c>
      <c r="AN384" s="314" t="e">
        <f aca="false">VLOOKUP($D384,#REF!,AN$4,0)</f>
        <v>#REF!</v>
      </c>
      <c r="AO384" s="311"/>
      <c r="AP384" s="312"/>
      <c r="AQ384" s="312"/>
      <c r="AR384" s="312"/>
      <c r="AS384" s="312"/>
      <c r="AT384" s="312"/>
      <c r="AU384" s="312"/>
      <c r="AV384" s="312"/>
      <c r="AW384" s="312"/>
      <c r="AX384" s="312"/>
      <c r="AY384" s="312"/>
      <c r="AZ384" s="312"/>
      <c r="BA384" s="312"/>
      <c r="BB384" s="312"/>
      <c r="BC384" s="313"/>
    </row>
    <row r="385" s="308" customFormat="true" ht="28.5" hidden="false" customHeight="false" outlineLevel="0" collapsed="false">
      <c r="A385" s="333" t="n">
        <v>125</v>
      </c>
      <c r="B385" s="334" t="s">
        <v>950</v>
      </c>
      <c r="C385" s="335" t="s">
        <v>529</v>
      </c>
      <c r="D385" s="228" t="s">
        <v>1047</v>
      </c>
      <c r="E385" s="311"/>
      <c r="F385" s="312"/>
      <c r="G385" s="312"/>
      <c r="H385" s="312"/>
      <c r="I385" s="312"/>
      <c r="J385" s="312"/>
      <c r="K385" s="312"/>
      <c r="L385" s="312"/>
      <c r="M385" s="312"/>
      <c r="N385" s="312"/>
      <c r="O385" s="312"/>
      <c r="P385" s="312"/>
      <c r="Q385" s="312"/>
      <c r="R385" s="312"/>
      <c r="S385" s="312"/>
      <c r="T385" s="312"/>
      <c r="U385" s="312"/>
      <c r="V385" s="312"/>
      <c r="W385" s="312"/>
      <c r="X385" s="312"/>
      <c r="Y385" s="313"/>
      <c r="Z385" s="276" t="e">
        <f aca="false">VLOOKUP($D385,#REF!,Z$4,0)</f>
        <v>#REF!</v>
      </c>
      <c r="AA385" s="276" t="e">
        <f aca="false">VLOOKUP($D385,#REF!,AA$4,0)</f>
        <v>#REF!</v>
      </c>
      <c r="AB385" s="276" t="e">
        <f aca="false">VLOOKUP($D385,#REF!,AB$4,0)</f>
        <v>#REF!</v>
      </c>
      <c r="AC385" s="276" t="e">
        <f aca="false">VLOOKUP($D385,#REF!,AC$4,0)</f>
        <v>#REF!</v>
      </c>
      <c r="AD385" s="276" t="e">
        <f aca="false">VLOOKUP($D385,#REF!,AD$4,0)</f>
        <v>#REF!</v>
      </c>
      <c r="AE385" s="276" t="e">
        <f aca="false">VLOOKUP($D385,#REF!,AE$4,0)</f>
        <v>#REF!</v>
      </c>
      <c r="AF385" s="276" t="e">
        <f aca="false">VLOOKUP($D385,#REF!,AF$4,0)</f>
        <v>#REF!</v>
      </c>
      <c r="AG385" s="276" t="e">
        <f aca="false">VLOOKUP($D385,#REF!,AG$4,0)</f>
        <v>#REF!</v>
      </c>
      <c r="AH385" s="276" t="e">
        <f aca="false">VLOOKUP($D385,#REF!,AH$4,0)</f>
        <v>#REF!</v>
      </c>
      <c r="AI385" s="276" t="e">
        <f aca="false">VLOOKUP($D385,#REF!,AI$4,0)</f>
        <v>#REF!</v>
      </c>
      <c r="AJ385" s="276" t="e">
        <f aca="false">VLOOKUP($D385,#REF!,AJ$4,0)</f>
        <v>#REF!</v>
      </c>
      <c r="AK385" s="276" t="e">
        <f aca="false">VLOOKUP($D385,#REF!,AK$4,0)</f>
        <v>#REF!</v>
      </c>
      <c r="AL385" s="276" t="e">
        <f aca="false">VLOOKUP($D385,#REF!,AL$4,0)</f>
        <v>#REF!</v>
      </c>
      <c r="AM385" s="276" t="e">
        <f aca="false">VLOOKUP($D385,#REF!,AM$4,0)</f>
        <v>#REF!</v>
      </c>
      <c r="AN385" s="276" t="e">
        <f aca="false">VLOOKUP($D385,#REF!,AN$4,0)</f>
        <v>#REF!</v>
      </c>
      <c r="AO385" s="311"/>
      <c r="AP385" s="312"/>
      <c r="AQ385" s="312"/>
      <c r="AR385" s="312"/>
      <c r="AS385" s="312"/>
      <c r="AT385" s="312"/>
      <c r="AU385" s="312"/>
      <c r="AV385" s="312"/>
      <c r="AW385" s="312"/>
      <c r="AX385" s="312"/>
      <c r="AY385" s="312"/>
      <c r="AZ385" s="312"/>
      <c r="BA385" s="312"/>
      <c r="BB385" s="312"/>
      <c r="BC385" s="313"/>
    </row>
    <row r="386" customFormat="false" ht="27.75" hidden="false" customHeight="false" outlineLevel="0" collapsed="false">
      <c r="A386" s="336" t="s">
        <v>1048</v>
      </c>
      <c r="B386" s="337" t="s">
        <v>1049</v>
      </c>
      <c r="C386" s="338" t="s">
        <v>31</v>
      </c>
      <c r="D386" s="339" t="s">
        <v>1050</v>
      </c>
      <c r="E386" s="312"/>
      <c r="F386" s="312"/>
      <c r="G386" s="312"/>
      <c r="H386" s="312"/>
      <c r="I386" s="312"/>
      <c r="J386" s="312"/>
      <c r="K386" s="312"/>
      <c r="L386" s="312"/>
      <c r="M386" s="312"/>
      <c r="N386" s="312"/>
      <c r="O386" s="312"/>
      <c r="P386" s="312"/>
      <c r="Q386" s="312"/>
      <c r="R386" s="312"/>
      <c r="S386" s="312"/>
      <c r="T386" s="312"/>
      <c r="U386" s="312"/>
      <c r="V386" s="312"/>
      <c r="W386" s="312"/>
      <c r="X386" s="312"/>
      <c r="Y386" s="312"/>
      <c r="Z386" s="312"/>
      <c r="AA386" s="312"/>
      <c r="AB386" s="312"/>
      <c r="AC386" s="312"/>
      <c r="AD386" s="312"/>
      <c r="AE386" s="312"/>
      <c r="AF386" s="312"/>
      <c r="AG386" s="312"/>
      <c r="AH386" s="312"/>
      <c r="AI386" s="312"/>
      <c r="AJ386" s="312"/>
      <c r="AK386" s="312"/>
      <c r="AL386" s="312"/>
      <c r="AM386" s="312"/>
      <c r="AN386" s="312"/>
      <c r="AO386" s="340" t="e">
        <f aca="false">VLOOKUP($D386,#REF!,AO$4,0)</f>
        <v>#REF!</v>
      </c>
      <c r="AP386" s="340" t="e">
        <f aca="false">VLOOKUP($D386,#REF!,AP$4,0)</f>
        <v>#REF!</v>
      </c>
      <c r="AQ386" s="340" t="e">
        <f aca="false">VLOOKUP($D386,#REF!,AQ$4,0)</f>
        <v>#REF!</v>
      </c>
      <c r="AR386" s="340" t="e">
        <f aca="false">VLOOKUP($D386,#REF!,AR$4,0)</f>
        <v>#REF!</v>
      </c>
      <c r="AS386" s="340" t="e">
        <f aca="false">VLOOKUP($D386,#REF!,AS$4,0)</f>
        <v>#REF!</v>
      </c>
      <c r="AT386" s="341" t="e">
        <f aca="false">VLOOKUP($D386,#REF!,AT$4,0)</f>
        <v>#REF!</v>
      </c>
      <c r="AU386" s="340" t="e">
        <f aca="false">VLOOKUP($D386,#REF!,AU$4,0)</f>
        <v>#REF!</v>
      </c>
      <c r="AV386" s="340" t="e">
        <f aca="false">VLOOKUP($D386,#REF!,AV$4,0)</f>
        <v>#REF!</v>
      </c>
      <c r="AW386" s="340" t="e">
        <f aca="false">VLOOKUP($D386,#REF!,AW$4,0)</f>
        <v>#REF!</v>
      </c>
      <c r="AX386" s="342" t="e">
        <f aca="false">VLOOKUP($D386,#REF!,AX$4,0)</f>
        <v>#REF!</v>
      </c>
      <c r="AY386" s="343" t="e">
        <f aca="false">VLOOKUP($D386,#REF!,AY$4,0)</f>
        <v>#REF!</v>
      </c>
      <c r="AZ386" s="344" t="e">
        <f aca="false">VLOOKUP($D386,#REF!,AZ$4,0)</f>
        <v>#REF!</v>
      </c>
      <c r="BA386" s="344" t="e">
        <f aca="false">VLOOKUP($D386,#REF!,BA$4,0)</f>
        <v>#REF!</v>
      </c>
      <c r="BB386" s="344" t="e">
        <f aca="false">VLOOKUP($D386,#REF!,BB$4,0)</f>
        <v>#REF!</v>
      </c>
      <c r="BC386" s="345" t="e">
        <f aca="false">VLOOKUP($D386,#REF!,BC$4,0)</f>
        <v>#REF!</v>
      </c>
    </row>
    <row r="387" customFormat="false" ht="27.75" hidden="false" customHeight="false" outlineLevel="0" collapsed="false">
      <c r="A387" s="346" t="n">
        <f aca="false">A386+1</f>
        <v>127</v>
      </c>
      <c r="B387" s="246" t="s">
        <v>238</v>
      </c>
      <c r="C387" s="214" t="s">
        <v>31</v>
      </c>
      <c r="D387" s="347" t="s">
        <v>1051</v>
      </c>
      <c r="E387" s="312"/>
      <c r="F387" s="312"/>
      <c r="G387" s="312"/>
      <c r="H387" s="312"/>
      <c r="I387" s="312"/>
      <c r="J387" s="312"/>
      <c r="K387" s="312"/>
      <c r="L387" s="312"/>
      <c r="M387" s="312"/>
      <c r="N387" s="312"/>
      <c r="O387" s="312"/>
      <c r="P387" s="312"/>
      <c r="Q387" s="312"/>
      <c r="R387" s="312"/>
      <c r="S387" s="312"/>
      <c r="T387" s="312"/>
      <c r="U387" s="312"/>
      <c r="V387" s="312"/>
      <c r="W387" s="312"/>
      <c r="X387" s="312"/>
      <c r="Y387" s="312"/>
      <c r="Z387" s="312"/>
      <c r="AA387" s="312"/>
      <c r="AB387" s="312"/>
      <c r="AC387" s="312"/>
      <c r="AD387" s="312"/>
      <c r="AE387" s="312"/>
      <c r="AF387" s="312"/>
      <c r="AG387" s="312"/>
      <c r="AH387" s="312"/>
      <c r="AI387" s="312"/>
      <c r="AJ387" s="312"/>
      <c r="AK387" s="312"/>
      <c r="AL387" s="312"/>
      <c r="AM387" s="312"/>
      <c r="AN387" s="312"/>
      <c r="AO387" s="229" t="e">
        <f aca="false">VLOOKUP($D387,#REF!,AO$4,0)</f>
        <v>#REF!</v>
      </c>
      <c r="AP387" s="229" t="e">
        <f aca="false">VLOOKUP($D387,#REF!,AP$4,0)</f>
        <v>#REF!</v>
      </c>
      <c r="AQ387" s="229" t="e">
        <f aca="false">VLOOKUP($D387,#REF!,AQ$4,0)</f>
        <v>#REF!</v>
      </c>
      <c r="AR387" s="229" t="e">
        <f aca="false">VLOOKUP($D387,#REF!,AR$4,0)</f>
        <v>#REF!</v>
      </c>
      <c r="AS387" s="229" t="e">
        <f aca="false">VLOOKUP($D387,#REF!,AS$4,0)</f>
        <v>#REF!</v>
      </c>
      <c r="AT387" s="348" t="e">
        <f aca="false">VLOOKUP($D387,#REF!,AT$4,0)</f>
        <v>#REF!</v>
      </c>
      <c r="AU387" s="229" t="e">
        <f aca="false">VLOOKUP($D387,#REF!,AU$4,0)</f>
        <v>#REF!</v>
      </c>
      <c r="AV387" s="229" t="e">
        <f aca="false">VLOOKUP($D387,#REF!,AV$4,0)</f>
        <v>#REF!</v>
      </c>
      <c r="AW387" s="229" t="e">
        <f aca="false">VLOOKUP($D387,#REF!,AW$4,0)</f>
        <v>#REF!</v>
      </c>
      <c r="AX387" s="349" t="e">
        <f aca="false">VLOOKUP($D387,#REF!,AX$4,0)</f>
        <v>#REF!</v>
      </c>
      <c r="AY387" s="350" t="e">
        <f aca="false">VLOOKUP($D387,#REF!,AY$4,0)</f>
        <v>#REF!</v>
      </c>
      <c r="AZ387" s="276" t="e">
        <f aca="false">VLOOKUP($D387,#REF!,AZ$4,0)</f>
        <v>#REF!</v>
      </c>
      <c r="BA387" s="276" t="e">
        <f aca="false">VLOOKUP($D387,#REF!,BA$4,0)</f>
        <v>#REF!</v>
      </c>
      <c r="BB387" s="276" t="e">
        <f aca="false">VLOOKUP($D387,#REF!,BB$4,0)</f>
        <v>#REF!</v>
      </c>
      <c r="BC387" s="330" t="e">
        <f aca="false">VLOOKUP($D387,#REF!,BC$4,0)</f>
        <v>#REF!</v>
      </c>
    </row>
    <row r="388" customFormat="false" ht="96" hidden="false" customHeight="true" outlineLevel="0" collapsed="false">
      <c r="A388" s="346" t="n">
        <f aca="false">A387+1</f>
        <v>128</v>
      </c>
      <c r="B388" s="246" t="s">
        <v>1052</v>
      </c>
      <c r="C388" s="214" t="s">
        <v>31</v>
      </c>
      <c r="D388" s="347" t="s">
        <v>1053</v>
      </c>
      <c r="E388" s="312"/>
      <c r="F388" s="312"/>
      <c r="G388" s="312"/>
      <c r="H388" s="312"/>
      <c r="I388" s="312"/>
      <c r="J388" s="312"/>
      <c r="K388" s="312"/>
      <c r="L388" s="312"/>
      <c r="M388" s="312"/>
      <c r="N388" s="312"/>
      <c r="O388" s="312"/>
      <c r="P388" s="312"/>
      <c r="Q388" s="312"/>
      <c r="R388" s="312"/>
      <c r="S388" s="312"/>
      <c r="T388" s="312"/>
      <c r="U388" s="312"/>
      <c r="V388" s="312"/>
      <c r="W388" s="312"/>
      <c r="X388" s="312"/>
      <c r="Y388" s="312"/>
      <c r="Z388" s="312"/>
      <c r="AA388" s="312"/>
      <c r="AB388" s="312"/>
      <c r="AC388" s="312"/>
      <c r="AD388" s="312"/>
      <c r="AE388" s="312"/>
      <c r="AF388" s="312"/>
      <c r="AG388" s="312"/>
      <c r="AH388" s="312"/>
      <c r="AI388" s="312"/>
      <c r="AJ388" s="312"/>
      <c r="AK388" s="312"/>
      <c r="AL388" s="312"/>
      <c r="AM388" s="312"/>
      <c r="AN388" s="312"/>
      <c r="AO388" s="229" t="e">
        <f aca="false">VLOOKUP($D388,#REF!,AO$4,0)</f>
        <v>#REF!</v>
      </c>
      <c r="AP388" s="229" t="e">
        <f aca="false">VLOOKUP($D388,#REF!,AP$4,0)</f>
        <v>#REF!</v>
      </c>
      <c r="AQ388" s="229" t="e">
        <f aca="false">VLOOKUP($D388,#REF!,AQ$4,0)</f>
        <v>#REF!</v>
      </c>
      <c r="AR388" s="229" t="e">
        <f aca="false">VLOOKUP($D388,#REF!,AR$4,0)</f>
        <v>#REF!</v>
      </c>
      <c r="AS388" s="229" t="e">
        <f aca="false">VLOOKUP($D388,#REF!,AS$4,0)</f>
        <v>#REF!</v>
      </c>
      <c r="AT388" s="348" t="e">
        <f aca="false">VLOOKUP($D388,#REF!,AT$4,0)</f>
        <v>#REF!</v>
      </c>
      <c r="AU388" s="229" t="e">
        <f aca="false">VLOOKUP($D388,#REF!,AU$4,0)</f>
        <v>#REF!</v>
      </c>
      <c r="AV388" s="229" t="e">
        <f aca="false">VLOOKUP($D388,#REF!,AV$4,0)</f>
        <v>#REF!</v>
      </c>
      <c r="AW388" s="229" t="e">
        <f aca="false">VLOOKUP($D388,#REF!,AW$4,0)</f>
        <v>#REF!</v>
      </c>
      <c r="AX388" s="349" t="e">
        <f aca="false">VLOOKUP($D388,#REF!,AX$4,0)</f>
        <v>#REF!</v>
      </c>
      <c r="AY388" s="350" t="e">
        <f aca="false">VLOOKUP($D388,#REF!,AY$4,0)</f>
        <v>#REF!</v>
      </c>
      <c r="AZ388" s="276" t="e">
        <f aca="false">VLOOKUP($D388,#REF!,AZ$4,0)</f>
        <v>#REF!</v>
      </c>
      <c r="BA388" s="276" t="e">
        <f aca="false">VLOOKUP($D388,#REF!,BA$4,0)</f>
        <v>#REF!</v>
      </c>
      <c r="BB388" s="276" t="e">
        <f aca="false">VLOOKUP($D388,#REF!,BB$4,0)</f>
        <v>#REF!</v>
      </c>
      <c r="BC388" s="330" t="e">
        <f aca="false">VLOOKUP($D388,#REF!,BC$4,0)</f>
        <v>#REF!</v>
      </c>
    </row>
    <row r="389" customFormat="false" ht="27.75" hidden="false" customHeight="false" outlineLevel="0" collapsed="false">
      <c r="A389" s="346" t="n">
        <f aca="false">A388+1</f>
        <v>129</v>
      </c>
      <c r="B389" s="246" t="s">
        <v>1054</v>
      </c>
      <c r="C389" s="214" t="s">
        <v>31</v>
      </c>
      <c r="D389" s="347" t="s">
        <v>1055</v>
      </c>
      <c r="E389" s="312"/>
      <c r="F389" s="312"/>
      <c r="G389" s="312"/>
      <c r="H389" s="312"/>
      <c r="I389" s="312"/>
      <c r="J389" s="312"/>
      <c r="K389" s="312"/>
      <c r="L389" s="312"/>
      <c r="M389" s="312"/>
      <c r="N389" s="312"/>
      <c r="O389" s="312"/>
      <c r="P389" s="312"/>
      <c r="Q389" s="312"/>
      <c r="R389" s="312"/>
      <c r="S389" s="312"/>
      <c r="T389" s="312"/>
      <c r="U389" s="312"/>
      <c r="V389" s="312"/>
      <c r="W389" s="312"/>
      <c r="X389" s="312"/>
      <c r="Y389" s="312"/>
      <c r="Z389" s="312"/>
      <c r="AA389" s="312"/>
      <c r="AB389" s="312"/>
      <c r="AC389" s="312"/>
      <c r="AD389" s="312"/>
      <c r="AE389" s="312"/>
      <c r="AF389" s="312"/>
      <c r="AG389" s="312"/>
      <c r="AH389" s="312"/>
      <c r="AI389" s="312"/>
      <c r="AJ389" s="312"/>
      <c r="AK389" s="312"/>
      <c r="AL389" s="312"/>
      <c r="AM389" s="312"/>
      <c r="AN389" s="312"/>
      <c r="AO389" s="229" t="e">
        <f aca="false">VLOOKUP($D389,#REF!,AO$4,0)</f>
        <v>#REF!</v>
      </c>
      <c r="AP389" s="229" t="e">
        <f aca="false">VLOOKUP($D389,#REF!,AP$4,0)</f>
        <v>#REF!</v>
      </c>
      <c r="AQ389" s="229" t="e">
        <f aca="false">VLOOKUP($D389,#REF!,AQ$4,0)</f>
        <v>#REF!</v>
      </c>
      <c r="AR389" s="229" t="e">
        <f aca="false">VLOOKUP($D389,#REF!,AR$4,0)</f>
        <v>#REF!</v>
      </c>
      <c r="AS389" s="229" t="e">
        <f aca="false">VLOOKUP($D389,#REF!,AS$4,0)</f>
        <v>#REF!</v>
      </c>
      <c r="AT389" s="348" t="e">
        <f aca="false">VLOOKUP($D389,#REF!,AT$4,0)</f>
        <v>#REF!</v>
      </c>
      <c r="AU389" s="229" t="e">
        <f aca="false">VLOOKUP($D389,#REF!,AU$4,0)</f>
        <v>#REF!</v>
      </c>
      <c r="AV389" s="229" t="e">
        <f aca="false">VLOOKUP($D389,#REF!,AV$4,0)</f>
        <v>#REF!</v>
      </c>
      <c r="AW389" s="229" t="e">
        <f aca="false">VLOOKUP($D389,#REF!,AW$4,0)</f>
        <v>#REF!</v>
      </c>
      <c r="AX389" s="349" t="e">
        <f aca="false">VLOOKUP($D389,#REF!,AX$4,0)</f>
        <v>#REF!</v>
      </c>
      <c r="AY389" s="350" t="e">
        <f aca="false">VLOOKUP($D389,#REF!,AY$4,0)</f>
        <v>#REF!</v>
      </c>
      <c r="AZ389" s="276" t="e">
        <f aca="false">VLOOKUP($D389,#REF!,AZ$4,0)</f>
        <v>#REF!</v>
      </c>
      <c r="BA389" s="276" t="e">
        <f aca="false">VLOOKUP($D389,#REF!,BA$4,0)</f>
        <v>#REF!</v>
      </c>
      <c r="BB389" s="276" t="e">
        <f aca="false">VLOOKUP($D389,#REF!,BB$4,0)</f>
        <v>#REF!</v>
      </c>
      <c r="BC389" s="330" t="e">
        <f aca="false">VLOOKUP($D389,#REF!,BC$4,0)</f>
        <v>#REF!</v>
      </c>
    </row>
    <row r="390" customFormat="false" ht="27.75" hidden="false" customHeight="false" outlineLevel="0" collapsed="false">
      <c r="A390" s="346" t="n">
        <f aca="false">A389+1</f>
        <v>130</v>
      </c>
      <c r="B390" s="246" t="s">
        <v>398</v>
      </c>
      <c r="C390" s="214" t="s">
        <v>31</v>
      </c>
      <c r="D390" s="347" t="s">
        <v>1056</v>
      </c>
      <c r="E390" s="312"/>
      <c r="F390" s="312"/>
      <c r="G390" s="312"/>
      <c r="H390" s="312"/>
      <c r="I390" s="312"/>
      <c r="J390" s="312"/>
      <c r="K390" s="312"/>
      <c r="L390" s="312"/>
      <c r="M390" s="312"/>
      <c r="N390" s="312"/>
      <c r="O390" s="312"/>
      <c r="P390" s="312"/>
      <c r="Q390" s="312"/>
      <c r="R390" s="312"/>
      <c r="S390" s="312"/>
      <c r="T390" s="312"/>
      <c r="U390" s="312"/>
      <c r="V390" s="312"/>
      <c r="W390" s="312"/>
      <c r="X390" s="312"/>
      <c r="Y390" s="312"/>
      <c r="Z390" s="312"/>
      <c r="AA390" s="312"/>
      <c r="AB390" s="312"/>
      <c r="AC390" s="312"/>
      <c r="AD390" s="312"/>
      <c r="AE390" s="312"/>
      <c r="AF390" s="312"/>
      <c r="AG390" s="312"/>
      <c r="AH390" s="312"/>
      <c r="AI390" s="312"/>
      <c r="AJ390" s="312"/>
      <c r="AK390" s="312"/>
      <c r="AL390" s="312"/>
      <c r="AM390" s="312"/>
      <c r="AN390" s="312"/>
      <c r="AO390" s="229" t="e">
        <f aca="false">VLOOKUP($D390,#REF!,AO$4,0)</f>
        <v>#REF!</v>
      </c>
      <c r="AP390" s="229" t="e">
        <f aca="false">VLOOKUP($D390,#REF!,AP$4,0)</f>
        <v>#REF!</v>
      </c>
      <c r="AQ390" s="229" t="e">
        <f aca="false">VLOOKUP($D390,#REF!,AQ$4,0)</f>
        <v>#REF!</v>
      </c>
      <c r="AR390" s="229" t="e">
        <f aca="false">VLOOKUP($D390,#REF!,AR$4,0)</f>
        <v>#REF!</v>
      </c>
      <c r="AS390" s="229" t="e">
        <f aca="false">VLOOKUP($D390,#REF!,AS$4,0)</f>
        <v>#REF!</v>
      </c>
      <c r="AT390" s="348" t="e">
        <f aca="false">VLOOKUP($D390,#REF!,AT$4,0)</f>
        <v>#REF!</v>
      </c>
      <c r="AU390" s="229" t="e">
        <f aca="false">VLOOKUP($D390,#REF!,AU$4,0)</f>
        <v>#REF!</v>
      </c>
      <c r="AV390" s="229" t="e">
        <f aca="false">VLOOKUP($D390,#REF!,AV$4,0)</f>
        <v>#REF!</v>
      </c>
      <c r="AW390" s="229" t="e">
        <f aca="false">VLOOKUP($D390,#REF!,AW$4,0)</f>
        <v>#REF!</v>
      </c>
      <c r="AX390" s="349" t="e">
        <f aca="false">VLOOKUP($D390,#REF!,AX$4,0)</f>
        <v>#REF!</v>
      </c>
      <c r="AY390" s="350" t="e">
        <f aca="false">VLOOKUP($D390,#REF!,AY$4,0)</f>
        <v>#REF!</v>
      </c>
      <c r="AZ390" s="276" t="e">
        <f aca="false">VLOOKUP($D390,#REF!,AZ$4,0)</f>
        <v>#REF!</v>
      </c>
      <c r="BA390" s="276" t="e">
        <f aca="false">VLOOKUP($D390,#REF!,BA$4,0)</f>
        <v>#REF!</v>
      </c>
      <c r="BB390" s="276" t="e">
        <f aca="false">VLOOKUP($D390,#REF!,BB$4,0)</f>
        <v>#REF!</v>
      </c>
      <c r="BC390" s="330" t="e">
        <f aca="false">VLOOKUP($D390,#REF!,BC$4,0)</f>
        <v>#REF!</v>
      </c>
    </row>
    <row r="391" customFormat="false" ht="27.75" hidden="false" customHeight="false" outlineLevel="0" collapsed="false">
      <c r="A391" s="346" t="n">
        <f aca="false">A390+1</f>
        <v>131</v>
      </c>
      <c r="B391" s="246" t="s">
        <v>1057</v>
      </c>
      <c r="C391" s="214" t="s">
        <v>31</v>
      </c>
      <c r="D391" s="347" t="s">
        <v>1058</v>
      </c>
      <c r="E391" s="312"/>
      <c r="F391" s="312"/>
      <c r="G391" s="312"/>
      <c r="H391" s="312"/>
      <c r="I391" s="312"/>
      <c r="J391" s="312"/>
      <c r="K391" s="312"/>
      <c r="L391" s="312"/>
      <c r="M391" s="312"/>
      <c r="N391" s="312"/>
      <c r="O391" s="312"/>
      <c r="P391" s="312"/>
      <c r="Q391" s="312"/>
      <c r="R391" s="312"/>
      <c r="S391" s="312"/>
      <c r="T391" s="312"/>
      <c r="U391" s="312"/>
      <c r="V391" s="312"/>
      <c r="W391" s="312"/>
      <c r="X391" s="312"/>
      <c r="Y391" s="312"/>
      <c r="Z391" s="312"/>
      <c r="AA391" s="312"/>
      <c r="AB391" s="312"/>
      <c r="AC391" s="312"/>
      <c r="AD391" s="312"/>
      <c r="AE391" s="312"/>
      <c r="AF391" s="312"/>
      <c r="AG391" s="312"/>
      <c r="AH391" s="312"/>
      <c r="AI391" s="312"/>
      <c r="AJ391" s="312"/>
      <c r="AK391" s="312"/>
      <c r="AL391" s="312"/>
      <c r="AM391" s="312"/>
      <c r="AN391" s="312"/>
      <c r="AO391" s="229" t="e">
        <f aca="false">VLOOKUP($D391,#REF!,AO$4,0)</f>
        <v>#REF!</v>
      </c>
      <c r="AP391" s="229" t="e">
        <f aca="false">VLOOKUP($D391,#REF!,AP$4,0)</f>
        <v>#REF!</v>
      </c>
      <c r="AQ391" s="229" t="e">
        <f aca="false">VLOOKUP($D391,#REF!,AQ$4,0)</f>
        <v>#REF!</v>
      </c>
      <c r="AR391" s="229" t="e">
        <f aca="false">VLOOKUP($D391,#REF!,AR$4,0)</f>
        <v>#REF!</v>
      </c>
      <c r="AS391" s="229" t="e">
        <f aca="false">VLOOKUP($D391,#REF!,AS$4,0)</f>
        <v>#REF!</v>
      </c>
      <c r="AT391" s="348" t="e">
        <f aca="false">VLOOKUP($D391,#REF!,AT$4,0)</f>
        <v>#REF!</v>
      </c>
      <c r="AU391" s="229" t="e">
        <f aca="false">VLOOKUP($D391,#REF!,AU$4,0)</f>
        <v>#REF!</v>
      </c>
      <c r="AV391" s="229" t="e">
        <f aca="false">VLOOKUP($D391,#REF!,AV$4,0)</f>
        <v>#REF!</v>
      </c>
      <c r="AW391" s="229" t="e">
        <f aca="false">VLOOKUP($D391,#REF!,AW$4,0)</f>
        <v>#REF!</v>
      </c>
      <c r="AX391" s="349" t="e">
        <f aca="false">VLOOKUP($D391,#REF!,AX$4,0)</f>
        <v>#REF!</v>
      </c>
      <c r="AY391" s="350" t="e">
        <f aca="false">VLOOKUP($D391,#REF!,AY$4,0)</f>
        <v>#REF!</v>
      </c>
      <c r="AZ391" s="276" t="e">
        <f aca="false">VLOOKUP($D391,#REF!,AZ$4,0)</f>
        <v>#REF!</v>
      </c>
      <c r="BA391" s="276" t="e">
        <f aca="false">VLOOKUP($D391,#REF!,BA$4,0)</f>
        <v>#REF!</v>
      </c>
      <c r="BB391" s="276" t="e">
        <f aca="false">VLOOKUP($D391,#REF!,BB$4,0)</f>
        <v>#REF!</v>
      </c>
      <c r="BC391" s="330" t="e">
        <f aca="false">VLOOKUP($D391,#REF!,BC$4,0)</f>
        <v>#REF!</v>
      </c>
    </row>
    <row r="392" customFormat="false" ht="27.75" hidden="false" customHeight="false" outlineLevel="0" collapsed="false">
      <c r="A392" s="346" t="n">
        <f aca="false">A391+1</f>
        <v>132</v>
      </c>
      <c r="B392" s="246" t="s">
        <v>1059</v>
      </c>
      <c r="C392" s="214" t="s">
        <v>31</v>
      </c>
      <c r="D392" s="347" t="s">
        <v>1060</v>
      </c>
      <c r="E392" s="312"/>
      <c r="F392" s="312"/>
      <c r="G392" s="312"/>
      <c r="H392" s="312"/>
      <c r="I392" s="312"/>
      <c r="J392" s="312"/>
      <c r="K392" s="312"/>
      <c r="L392" s="312"/>
      <c r="M392" s="312"/>
      <c r="N392" s="312"/>
      <c r="O392" s="312"/>
      <c r="P392" s="312"/>
      <c r="Q392" s="312"/>
      <c r="R392" s="312"/>
      <c r="S392" s="312"/>
      <c r="T392" s="312"/>
      <c r="U392" s="312"/>
      <c r="V392" s="312"/>
      <c r="W392" s="312"/>
      <c r="X392" s="312"/>
      <c r="Y392" s="312"/>
      <c r="Z392" s="312"/>
      <c r="AA392" s="312"/>
      <c r="AB392" s="312"/>
      <c r="AC392" s="312"/>
      <c r="AD392" s="312"/>
      <c r="AE392" s="312"/>
      <c r="AF392" s="312"/>
      <c r="AG392" s="312"/>
      <c r="AH392" s="312"/>
      <c r="AI392" s="312"/>
      <c r="AJ392" s="312"/>
      <c r="AK392" s="312"/>
      <c r="AL392" s="312"/>
      <c r="AM392" s="312"/>
      <c r="AN392" s="312"/>
      <c r="AO392" s="229" t="e">
        <f aca="false">VLOOKUP($D392,#REF!,AO$4,0)</f>
        <v>#REF!</v>
      </c>
      <c r="AP392" s="229" t="e">
        <f aca="false">VLOOKUP($D392,#REF!,AP$4,0)</f>
        <v>#REF!</v>
      </c>
      <c r="AQ392" s="229" t="e">
        <f aca="false">VLOOKUP($D392,#REF!,AQ$4,0)</f>
        <v>#REF!</v>
      </c>
      <c r="AR392" s="229" t="e">
        <f aca="false">VLOOKUP($D392,#REF!,AR$4,0)</f>
        <v>#REF!</v>
      </c>
      <c r="AS392" s="229" t="e">
        <f aca="false">VLOOKUP($D392,#REF!,AS$4,0)</f>
        <v>#REF!</v>
      </c>
      <c r="AT392" s="348" t="e">
        <f aca="false">VLOOKUP($D392,#REF!,AT$4,0)</f>
        <v>#REF!</v>
      </c>
      <c r="AU392" s="229" t="e">
        <f aca="false">VLOOKUP($D392,#REF!,AU$4,0)</f>
        <v>#REF!</v>
      </c>
      <c r="AV392" s="229" t="e">
        <f aca="false">VLOOKUP($D392,#REF!,AV$4,0)</f>
        <v>#REF!</v>
      </c>
      <c r="AW392" s="229" t="e">
        <f aca="false">VLOOKUP($D392,#REF!,AW$4,0)</f>
        <v>#REF!</v>
      </c>
      <c r="AX392" s="349" t="e">
        <f aca="false">VLOOKUP($D392,#REF!,AX$4,0)</f>
        <v>#REF!</v>
      </c>
      <c r="AY392" s="350" t="e">
        <f aca="false">VLOOKUP($D392,#REF!,AY$4,0)</f>
        <v>#REF!</v>
      </c>
      <c r="AZ392" s="276" t="e">
        <f aca="false">VLOOKUP($D392,#REF!,AZ$4,0)</f>
        <v>#REF!</v>
      </c>
      <c r="BA392" s="276" t="e">
        <f aca="false">VLOOKUP($D392,#REF!,BA$4,0)</f>
        <v>#REF!</v>
      </c>
      <c r="BB392" s="276" t="e">
        <f aca="false">VLOOKUP($D392,#REF!,BB$4,0)</f>
        <v>#REF!</v>
      </c>
      <c r="BC392" s="330" t="e">
        <f aca="false">VLOOKUP($D392,#REF!,BC$4,0)</f>
        <v>#REF!</v>
      </c>
    </row>
    <row r="393" customFormat="false" ht="27.75" hidden="false" customHeight="false" outlineLevel="0" collapsed="false">
      <c r="A393" s="346" t="n">
        <f aca="false">A392+1</f>
        <v>133</v>
      </c>
      <c r="B393" s="246" t="s">
        <v>409</v>
      </c>
      <c r="C393" s="214" t="s">
        <v>31</v>
      </c>
      <c r="D393" s="347" t="s">
        <v>1061</v>
      </c>
      <c r="E393" s="312"/>
      <c r="F393" s="312"/>
      <c r="G393" s="312"/>
      <c r="H393" s="312"/>
      <c r="I393" s="312"/>
      <c r="J393" s="312"/>
      <c r="K393" s="312"/>
      <c r="L393" s="312"/>
      <c r="M393" s="312"/>
      <c r="N393" s="312"/>
      <c r="O393" s="312"/>
      <c r="P393" s="312"/>
      <c r="Q393" s="312"/>
      <c r="R393" s="312"/>
      <c r="S393" s="312"/>
      <c r="T393" s="312"/>
      <c r="U393" s="312"/>
      <c r="V393" s="312"/>
      <c r="W393" s="312"/>
      <c r="X393" s="312"/>
      <c r="Y393" s="312"/>
      <c r="Z393" s="312"/>
      <c r="AA393" s="312"/>
      <c r="AB393" s="312"/>
      <c r="AC393" s="312"/>
      <c r="AD393" s="312"/>
      <c r="AE393" s="312"/>
      <c r="AF393" s="312"/>
      <c r="AG393" s="312"/>
      <c r="AH393" s="312"/>
      <c r="AI393" s="312"/>
      <c r="AJ393" s="312"/>
      <c r="AK393" s="312"/>
      <c r="AL393" s="312"/>
      <c r="AM393" s="312"/>
      <c r="AN393" s="312"/>
      <c r="AO393" s="229" t="e">
        <f aca="false">VLOOKUP($D393,#REF!,AO$4,0)</f>
        <v>#REF!</v>
      </c>
      <c r="AP393" s="229" t="e">
        <f aca="false">VLOOKUP($D393,#REF!,AP$4,0)</f>
        <v>#REF!</v>
      </c>
      <c r="AQ393" s="229" t="e">
        <f aca="false">VLOOKUP($D393,#REF!,AQ$4,0)</f>
        <v>#REF!</v>
      </c>
      <c r="AR393" s="229" t="e">
        <f aca="false">VLOOKUP($D393,#REF!,AR$4,0)</f>
        <v>#REF!</v>
      </c>
      <c r="AS393" s="229" t="e">
        <f aca="false">VLOOKUP($D393,#REF!,AS$4,0)</f>
        <v>#REF!</v>
      </c>
      <c r="AT393" s="348" t="e">
        <f aca="false">VLOOKUP($D393,#REF!,AT$4,0)</f>
        <v>#REF!</v>
      </c>
      <c r="AU393" s="229" t="e">
        <f aca="false">VLOOKUP($D393,#REF!,AU$4,0)</f>
        <v>#REF!</v>
      </c>
      <c r="AV393" s="229" t="e">
        <f aca="false">VLOOKUP($D393,#REF!,AV$4,0)</f>
        <v>#REF!</v>
      </c>
      <c r="AW393" s="229" t="e">
        <f aca="false">VLOOKUP($D393,#REF!,AW$4,0)</f>
        <v>#REF!</v>
      </c>
      <c r="AX393" s="349" t="e">
        <f aca="false">VLOOKUP($D393,#REF!,AX$4,0)</f>
        <v>#REF!</v>
      </c>
      <c r="AY393" s="350" t="e">
        <f aca="false">VLOOKUP($D393,#REF!,AY$4,0)</f>
        <v>#REF!</v>
      </c>
      <c r="AZ393" s="276" t="e">
        <f aca="false">VLOOKUP($D393,#REF!,AZ$4,0)</f>
        <v>#REF!</v>
      </c>
      <c r="BA393" s="276" t="e">
        <f aca="false">VLOOKUP($D393,#REF!,BA$4,0)</f>
        <v>#REF!</v>
      </c>
      <c r="BB393" s="276" t="e">
        <f aca="false">VLOOKUP($D393,#REF!,BB$4,0)</f>
        <v>#REF!</v>
      </c>
      <c r="BC393" s="330" t="e">
        <f aca="false">VLOOKUP($D393,#REF!,BC$4,0)</f>
        <v>#REF!</v>
      </c>
    </row>
    <row r="394" customFormat="false" ht="27.75" hidden="false" customHeight="false" outlineLevel="0" collapsed="false">
      <c r="A394" s="346" t="n">
        <f aca="false">A393+1</f>
        <v>134</v>
      </c>
      <c r="B394" s="246" t="s">
        <v>254</v>
      </c>
      <c r="C394" s="214" t="s">
        <v>31</v>
      </c>
      <c r="D394" s="347" t="s">
        <v>1062</v>
      </c>
      <c r="E394" s="312"/>
      <c r="F394" s="312"/>
      <c r="G394" s="312"/>
      <c r="H394" s="312"/>
      <c r="I394" s="312"/>
      <c r="J394" s="312"/>
      <c r="K394" s="312"/>
      <c r="L394" s="312"/>
      <c r="M394" s="312"/>
      <c r="N394" s="312"/>
      <c r="O394" s="312"/>
      <c r="P394" s="312"/>
      <c r="Q394" s="312"/>
      <c r="R394" s="312"/>
      <c r="S394" s="312"/>
      <c r="T394" s="312"/>
      <c r="U394" s="312"/>
      <c r="V394" s="312"/>
      <c r="W394" s="312"/>
      <c r="X394" s="312"/>
      <c r="Y394" s="312"/>
      <c r="Z394" s="312"/>
      <c r="AA394" s="312"/>
      <c r="AB394" s="312"/>
      <c r="AC394" s="312"/>
      <c r="AD394" s="312"/>
      <c r="AE394" s="312"/>
      <c r="AF394" s="312"/>
      <c r="AG394" s="312"/>
      <c r="AH394" s="312"/>
      <c r="AI394" s="312"/>
      <c r="AJ394" s="312"/>
      <c r="AK394" s="312"/>
      <c r="AL394" s="312"/>
      <c r="AM394" s="312"/>
      <c r="AN394" s="312"/>
      <c r="AO394" s="229" t="e">
        <f aca="false">VLOOKUP($D394,#REF!,AO$4,0)</f>
        <v>#REF!</v>
      </c>
      <c r="AP394" s="229" t="e">
        <f aca="false">VLOOKUP($D394,#REF!,AP$4,0)</f>
        <v>#REF!</v>
      </c>
      <c r="AQ394" s="229" t="e">
        <f aca="false">VLOOKUP($D394,#REF!,AQ$4,0)</f>
        <v>#REF!</v>
      </c>
      <c r="AR394" s="229" t="e">
        <f aca="false">VLOOKUP($D394,#REF!,AR$4,0)</f>
        <v>#REF!</v>
      </c>
      <c r="AS394" s="229" t="e">
        <f aca="false">VLOOKUP($D394,#REF!,AS$4,0)</f>
        <v>#REF!</v>
      </c>
      <c r="AT394" s="348" t="e">
        <f aca="false">VLOOKUP($D394,#REF!,AT$4,0)</f>
        <v>#REF!</v>
      </c>
      <c r="AU394" s="229" t="e">
        <f aca="false">VLOOKUP($D394,#REF!,AU$4,0)</f>
        <v>#REF!</v>
      </c>
      <c r="AV394" s="229" t="e">
        <f aca="false">VLOOKUP($D394,#REF!,AV$4,0)</f>
        <v>#REF!</v>
      </c>
      <c r="AW394" s="229" t="e">
        <f aca="false">VLOOKUP($D394,#REF!,AW$4,0)</f>
        <v>#REF!</v>
      </c>
      <c r="AX394" s="349" t="e">
        <f aca="false">VLOOKUP($D394,#REF!,AX$4,0)</f>
        <v>#REF!</v>
      </c>
      <c r="AY394" s="350" t="e">
        <f aca="false">VLOOKUP($D394,#REF!,AY$4,0)</f>
        <v>#REF!</v>
      </c>
      <c r="AZ394" s="276" t="e">
        <f aca="false">VLOOKUP($D394,#REF!,AZ$4,0)</f>
        <v>#REF!</v>
      </c>
      <c r="BA394" s="276" t="e">
        <f aca="false">VLOOKUP($D394,#REF!,BA$4,0)</f>
        <v>#REF!</v>
      </c>
      <c r="BB394" s="276" t="e">
        <f aca="false">VLOOKUP($D394,#REF!,BB$4,0)</f>
        <v>#REF!</v>
      </c>
      <c r="BC394" s="330" t="e">
        <f aca="false">VLOOKUP($D394,#REF!,BC$4,0)</f>
        <v>#REF!</v>
      </c>
    </row>
    <row r="395" customFormat="false" ht="39" hidden="false" customHeight="false" outlineLevel="0" collapsed="false">
      <c r="A395" s="346" t="n">
        <f aca="false">A394+1</f>
        <v>135</v>
      </c>
      <c r="B395" s="246" t="s">
        <v>1063</v>
      </c>
      <c r="C395" s="214" t="s">
        <v>31</v>
      </c>
      <c r="D395" s="347" t="s">
        <v>1064</v>
      </c>
      <c r="E395" s="312"/>
      <c r="F395" s="312"/>
      <c r="G395" s="312"/>
      <c r="H395" s="312"/>
      <c r="I395" s="312"/>
      <c r="J395" s="312"/>
      <c r="K395" s="312"/>
      <c r="L395" s="312"/>
      <c r="M395" s="312"/>
      <c r="N395" s="312"/>
      <c r="O395" s="312"/>
      <c r="P395" s="312"/>
      <c r="Q395" s="312"/>
      <c r="R395" s="312"/>
      <c r="S395" s="312"/>
      <c r="T395" s="312"/>
      <c r="U395" s="312"/>
      <c r="V395" s="312"/>
      <c r="W395" s="312"/>
      <c r="X395" s="312"/>
      <c r="Y395" s="312"/>
      <c r="Z395" s="312"/>
      <c r="AA395" s="312"/>
      <c r="AB395" s="312"/>
      <c r="AC395" s="312"/>
      <c r="AD395" s="312"/>
      <c r="AE395" s="312"/>
      <c r="AF395" s="312"/>
      <c r="AG395" s="312"/>
      <c r="AH395" s="312"/>
      <c r="AI395" s="312"/>
      <c r="AJ395" s="312"/>
      <c r="AK395" s="312"/>
      <c r="AL395" s="312"/>
      <c r="AM395" s="312"/>
      <c r="AN395" s="312"/>
      <c r="AO395" s="229" t="e">
        <f aca="false">VLOOKUP($D395,#REF!,AO$4,0)</f>
        <v>#REF!</v>
      </c>
      <c r="AP395" s="229" t="e">
        <f aca="false">VLOOKUP($D395,#REF!,AP$4,0)</f>
        <v>#REF!</v>
      </c>
      <c r="AQ395" s="229" t="e">
        <f aca="false">VLOOKUP($D395,#REF!,AQ$4,0)</f>
        <v>#REF!</v>
      </c>
      <c r="AR395" s="229" t="e">
        <f aca="false">VLOOKUP($D395,#REF!,AR$4,0)</f>
        <v>#REF!</v>
      </c>
      <c r="AS395" s="229" t="e">
        <f aca="false">VLOOKUP($D395,#REF!,AS$4,0)</f>
        <v>#REF!</v>
      </c>
      <c r="AT395" s="348" t="e">
        <f aca="false">VLOOKUP($D395,#REF!,AT$4,0)</f>
        <v>#REF!</v>
      </c>
      <c r="AU395" s="229" t="e">
        <f aca="false">VLOOKUP($D395,#REF!,AU$4,0)</f>
        <v>#REF!</v>
      </c>
      <c r="AV395" s="229" t="e">
        <f aca="false">VLOOKUP($D395,#REF!,AV$4,0)</f>
        <v>#REF!</v>
      </c>
      <c r="AW395" s="229" t="e">
        <f aca="false">VLOOKUP($D395,#REF!,AW$4,0)</f>
        <v>#REF!</v>
      </c>
      <c r="AX395" s="349" t="e">
        <f aca="false">VLOOKUP($D395,#REF!,AX$4,0)</f>
        <v>#REF!</v>
      </c>
      <c r="AY395" s="350" t="e">
        <f aca="false">VLOOKUP($D395,#REF!,AY$4,0)</f>
        <v>#REF!</v>
      </c>
      <c r="AZ395" s="276" t="e">
        <f aca="false">VLOOKUP($D395,#REF!,AZ$4,0)</f>
        <v>#REF!</v>
      </c>
      <c r="BA395" s="276" t="e">
        <f aca="false">VLOOKUP($D395,#REF!,BA$4,0)</f>
        <v>#REF!</v>
      </c>
      <c r="BB395" s="276" t="e">
        <f aca="false">VLOOKUP($D395,#REF!,BB$4,0)</f>
        <v>#REF!</v>
      </c>
      <c r="BC395" s="330" t="e">
        <f aca="false">VLOOKUP($D395,#REF!,BC$4,0)</f>
        <v>#REF!</v>
      </c>
    </row>
    <row r="396" customFormat="false" ht="83.25" hidden="false" customHeight="true" outlineLevel="0" collapsed="false">
      <c r="A396" s="346" t="n">
        <f aca="false">A395+1</f>
        <v>136</v>
      </c>
      <c r="B396" s="246" t="s">
        <v>1065</v>
      </c>
      <c r="C396" s="214" t="s">
        <v>31</v>
      </c>
      <c r="D396" s="347" t="s">
        <v>1066</v>
      </c>
      <c r="E396" s="312"/>
      <c r="F396" s="312"/>
      <c r="G396" s="312"/>
      <c r="H396" s="312"/>
      <c r="I396" s="312"/>
      <c r="J396" s="312"/>
      <c r="K396" s="312"/>
      <c r="L396" s="312"/>
      <c r="M396" s="312"/>
      <c r="N396" s="312"/>
      <c r="O396" s="312"/>
      <c r="P396" s="312"/>
      <c r="Q396" s="312"/>
      <c r="R396" s="312"/>
      <c r="S396" s="312"/>
      <c r="T396" s="312"/>
      <c r="U396" s="312"/>
      <c r="V396" s="312"/>
      <c r="W396" s="312"/>
      <c r="X396" s="312"/>
      <c r="Y396" s="312"/>
      <c r="Z396" s="312"/>
      <c r="AA396" s="312"/>
      <c r="AB396" s="312"/>
      <c r="AC396" s="312"/>
      <c r="AD396" s="312"/>
      <c r="AE396" s="312"/>
      <c r="AF396" s="312"/>
      <c r="AG396" s="312"/>
      <c r="AH396" s="312"/>
      <c r="AI396" s="312"/>
      <c r="AJ396" s="312"/>
      <c r="AK396" s="312"/>
      <c r="AL396" s="312"/>
      <c r="AM396" s="312"/>
      <c r="AN396" s="312"/>
      <c r="AO396" s="229" t="e">
        <f aca="false">VLOOKUP($D396,#REF!,AO$4,0)</f>
        <v>#REF!</v>
      </c>
      <c r="AP396" s="229" t="e">
        <f aca="false">VLOOKUP($D396,#REF!,AP$4,0)</f>
        <v>#REF!</v>
      </c>
      <c r="AQ396" s="229" t="e">
        <f aca="false">VLOOKUP($D396,#REF!,AQ$4,0)</f>
        <v>#REF!</v>
      </c>
      <c r="AR396" s="229" t="e">
        <f aca="false">VLOOKUP($D396,#REF!,AR$4,0)</f>
        <v>#REF!</v>
      </c>
      <c r="AS396" s="229" t="e">
        <f aca="false">VLOOKUP($D396,#REF!,AS$4,0)</f>
        <v>#REF!</v>
      </c>
      <c r="AT396" s="348" t="e">
        <f aca="false">VLOOKUP($D396,#REF!,AT$4,0)</f>
        <v>#REF!</v>
      </c>
      <c r="AU396" s="229" t="e">
        <f aca="false">VLOOKUP($D396,#REF!,AU$4,0)</f>
        <v>#REF!</v>
      </c>
      <c r="AV396" s="229" t="e">
        <f aca="false">VLOOKUP($D396,#REF!,AV$4,0)</f>
        <v>#REF!</v>
      </c>
      <c r="AW396" s="229" t="e">
        <f aca="false">VLOOKUP($D396,#REF!,AW$4,0)</f>
        <v>#REF!</v>
      </c>
      <c r="AX396" s="349" t="e">
        <f aca="false">VLOOKUP($D396,#REF!,AX$4,0)</f>
        <v>#REF!</v>
      </c>
      <c r="AY396" s="350" t="e">
        <f aca="false">VLOOKUP($D396,#REF!,AY$4,0)</f>
        <v>#REF!</v>
      </c>
      <c r="AZ396" s="276" t="e">
        <f aca="false">VLOOKUP($D396,#REF!,AZ$4,0)</f>
        <v>#REF!</v>
      </c>
      <c r="BA396" s="276" t="e">
        <f aca="false">VLOOKUP($D396,#REF!,BA$4,0)</f>
        <v>#REF!</v>
      </c>
      <c r="BB396" s="276" t="e">
        <f aca="false">VLOOKUP($D396,#REF!,BB$4,0)</f>
        <v>#REF!</v>
      </c>
      <c r="BC396" s="330" t="e">
        <f aca="false">VLOOKUP($D396,#REF!,BC$4,0)</f>
        <v>#REF!</v>
      </c>
    </row>
    <row r="397" customFormat="false" ht="27.75" hidden="false" customHeight="false" outlineLevel="0" collapsed="false">
      <c r="A397" s="346" t="n">
        <f aca="false">A396+1</f>
        <v>137</v>
      </c>
      <c r="B397" s="246" t="s">
        <v>430</v>
      </c>
      <c r="C397" s="214" t="s">
        <v>31</v>
      </c>
      <c r="D397" s="347" t="s">
        <v>1067</v>
      </c>
      <c r="E397" s="312"/>
      <c r="F397" s="312"/>
      <c r="G397" s="312"/>
      <c r="H397" s="312"/>
      <c r="I397" s="312"/>
      <c r="J397" s="312"/>
      <c r="K397" s="312"/>
      <c r="L397" s="312"/>
      <c r="M397" s="312"/>
      <c r="N397" s="312"/>
      <c r="O397" s="312"/>
      <c r="P397" s="312"/>
      <c r="Q397" s="312"/>
      <c r="R397" s="312"/>
      <c r="S397" s="312"/>
      <c r="T397" s="312"/>
      <c r="U397" s="312"/>
      <c r="V397" s="312"/>
      <c r="W397" s="312"/>
      <c r="X397" s="312"/>
      <c r="Y397" s="312"/>
      <c r="Z397" s="312"/>
      <c r="AA397" s="312"/>
      <c r="AB397" s="312"/>
      <c r="AC397" s="312"/>
      <c r="AD397" s="312"/>
      <c r="AE397" s="312"/>
      <c r="AF397" s="312"/>
      <c r="AG397" s="312"/>
      <c r="AH397" s="312"/>
      <c r="AI397" s="312"/>
      <c r="AJ397" s="312"/>
      <c r="AK397" s="312"/>
      <c r="AL397" s="312"/>
      <c r="AM397" s="312"/>
      <c r="AN397" s="312"/>
      <c r="AO397" s="229" t="e">
        <f aca="false">VLOOKUP($D397,#REF!,AO$4,0)</f>
        <v>#REF!</v>
      </c>
      <c r="AP397" s="229" t="e">
        <f aca="false">VLOOKUP($D397,#REF!,AP$4,0)</f>
        <v>#REF!</v>
      </c>
      <c r="AQ397" s="229" t="e">
        <f aca="false">VLOOKUP($D397,#REF!,AQ$4,0)</f>
        <v>#REF!</v>
      </c>
      <c r="AR397" s="229" t="e">
        <f aca="false">VLOOKUP($D397,#REF!,AR$4,0)</f>
        <v>#REF!</v>
      </c>
      <c r="AS397" s="229" t="e">
        <f aca="false">VLOOKUP($D397,#REF!,AS$4,0)</f>
        <v>#REF!</v>
      </c>
      <c r="AT397" s="348" t="e">
        <f aca="false">VLOOKUP($D397,#REF!,AT$4,0)</f>
        <v>#REF!</v>
      </c>
      <c r="AU397" s="229" t="e">
        <f aca="false">VLOOKUP($D397,#REF!,AU$4,0)</f>
        <v>#REF!</v>
      </c>
      <c r="AV397" s="229" t="e">
        <f aca="false">VLOOKUP($D397,#REF!,AV$4,0)</f>
        <v>#REF!</v>
      </c>
      <c r="AW397" s="229" t="e">
        <f aca="false">VLOOKUP($D397,#REF!,AW$4,0)</f>
        <v>#REF!</v>
      </c>
      <c r="AX397" s="349" t="e">
        <f aca="false">VLOOKUP($D397,#REF!,AX$4,0)</f>
        <v>#REF!</v>
      </c>
      <c r="AY397" s="350" t="e">
        <f aca="false">VLOOKUP($D397,#REF!,AY$4,0)</f>
        <v>#REF!</v>
      </c>
      <c r="AZ397" s="276" t="e">
        <f aca="false">VLOOKUP($D397,#REF!,AZ$4,0)</f>
        <v>#REF!</v>
      </c>
      <c r="BA397" s="276" t="e">
        <f aca="false">VLOOKUP($D397,#REF!,BA$4,0)</f>
        <v>#REF!</v>
      </c>
      <c r="BB397" s="276" t="e">
        <f aca="false">VLOOKUP($D397,#REF!,BB$4,0)</f>
        <v>#REF!</v>
      </c>
      <c r="BC397" s="330" t="e">
        <f aca="false">VLOOKUP($D397,#REF!,BC$4,0)</f>
        <v>#REF!</v>
      </c>
    </row>
    <row r="398" customFormat="false" ht="114" hidden="false" customHeight="true" outlineLevel="0" collapsed="false">
      <c r="A398" s="346" t="s">
        <v>1068</v>
      </c>
      <c r="B398" s="246" t="s">
        <v>1069</v>
      </c>
      <c r="C398" s="214" t="s">
        <v>31</v>
      </c>
      <c r="D398" s="347" t="s">
        <v>1070</v>
      </c>
      <c r="E398" s="312"/>
      <c r="F398" s="312"/>
      <c r="G398" s="312"/>
      <c r="H398" s="312"/>
      <c r="I398" s="312"/>
      <c r="J398" s="312"/>
      <c r="K398" s="312"/>
      <c r="L398" s="312"/>
      <c r="M398" s="312"/>
      <c r="N398" s="312"/>
      <c r="O398" s="312"/>
      <c r="P398" s="312"/>
      <c r="Q398" s="312"/>
      <c r="R398" s="312"/>
      <c r="S398" s="312"/>
      <c r="T398" s="312"/>
      <c r="U398" s="312"/>
      <c r="V398" s="312"/>
      <c r="W398" s="312"/>
      <c r="X398" s="312"/>
      <c r="Y398" s="312"/>
      <c r="Z398" s="312"/>
      <c r="AA398" s="312"/>
      <c r="AB398" s="312"/>
      <c r="AC398" s="312"/>
      <c r="AD398" s="312"/>
      <c r="AE398" s="312"/>
      <c r="AF398" s="312"/>
      <c r="AG398" s="312"/>
      <c r="AH398" s="312"/>
      <c r="AI398" s="312"/>
      <c r="AJ398" s="312"/>
      <c r="AK398" s="312"/>
      <c r="AL398" s="312"/>
      <c r="AM398" s="312"/>
      <c r="AN398" s="312"/>
      <c r="AO398" s="229" t="e">
        <f aca="false">VLOOKUP($D398,#REF!,AO$4,0)</f>
        <v>#REF!</v>
      </c>
      <c r="AP398" s="229" t="e">
        <f aca="false">VLOOKUP($D398,#REF!,AP$4,0)</f>
        <v>#REF!</v>
      </c>
      <c r="AQ398" s="229" t="e">
        <f aca="false">VLOOKUP($D398,#REF!,AQ$4,0)</f>
        <v>#REF!</v>
      </c>
      <c r="AR398" s="229" t="e">
        <f aca="false">VLOOKUP($D398,#REF!,AR$4,0)</f>
        <v>#REF!</v>
      </c>
      <c r="AS398" s="351" t="e">
        <f aca="false">VLOOKUP($D398,#REF!,AS$4,0)</f>
        <v>#REF!</v>
      </c>
      <c r="AT398" s="348" t="e">
        <f aca="false">VLOOKUP($D398,#REF!,AT$4,0)</f>
        <v>#REF!</v>
      </c>
      <c r="AU398" s="229" t="e">
        <f aca="false">VLOOKUP($D398,#REF!,AU$4,0)</f>
        <v>#REF!</v>
      </c>
      <c r="AV398" s="229" t="e">
        <f aca="false">VLOOKUP($D398,#REF!,AV$4,0)</f>
        <v>#REF!</v>
      </c>
      <c r="AW398" s="229" t="e">
        <f aca="false">VLOOKUP($D398,#REF!,AW$4,0)</f>
        <v>#REF!</v>
      </c>
      <c r="AX398" s="349" t="e">
        <f aca="false">VLOOKUP($D398,#REF!,AX$4,0)</f>
        <v>#REF!</v>
      </c>
      <c r="AY398" s="350" t="e">
        <f aca="false">VLOOKUP($D398,#REF!,AY$4,0)</f>
        <v>#REF!</v>
      </c>
      <c r="AZ398" s="276" t="e">
        <f aca="false">VLOOKUP($D398,#REF!,AZ$4,0)</f>
        <v>#REF!</v>
      </c>
      <c r="BA398" s="276" t="e">
        <f aca="false">VLOOKUP($D398,#REF!,BA$4,0)</f>
        <v>#REF!</v>
      </c>
      <c r="BB398" s="276" t="e">
        <f aca="false">VLOOKUP($D398,#REF!,BB$4,0)</f>
        <v>#REF!</v>
      </c>
      <c r="BC398" s="330" t="e">
        <f aca="false">VLOOKUP($D398,#REF!,BC$4,0)</f>
        <v>#REF!</v>
      </c>
    </row>
    <row r="399" customFormat="false" ht="28.5" hidden="false" customHeight="false" outlineLevel="0" collapsed="false">
      <c r="A399" s="352" t="s">
        <v>1071</v>
      </c>
      <c r="B399" s="353" t="s">
        <v>446</v>
      </c>
      <c r="C399" s="354" t="s">
        <v>31</v>
      </c>
      <c r="D399" s="355" t="s">
        <v>1072</v>
      </c>
      <c r="E399" s="312"/>
      <c r="F399" s="312"/>
      <c r="G399" s="312"/>
      <c r="H399" s="312"/>
      <c r="I399" s="312"/>
      <c r="J399" s="312"/>
      <c r="K399" s="312"/>
      <c r="L399" s="312"/>
      <c r="M399" s="312"/>
      <c r="N399" s="312"/>
      <c r="O399" s="312"/>
      <c r="P399" s="312"/>
      <c r="Q399" s="312"/>
      <c r="R399" s="312"/>
      <c r="S399" s="312"/>
      <c r="T399" s="312"/>
      <c r="U399" s="312"/>
      <c r="V399" s="312"/>
      <c r="W399" s="312"/>
      <c r="X399" s="312"/>
      <c r="Y399" s="312"/>
      <c r="Z399" s="312"/>
      <c r="AA399" s="312"/>
      <c r="AB399" s="312"/>
      <c r="AC399" s="312"/>
      <c r="AD399" s="312"/>
      <c r="AE399" s="312"/>
      <c r="AF399" s="312"/>
      <c r="AG399" s="312"/>
      <c r="AH399" s="312"/>
      <c r="AI399" s="312"/>
      <c r="AJ399" s="312"/>
      <c r="AK399" s="312"/>
      <c r="AL399" s="312"/>
      <c r="AM399" s="312"/>
      <c r="AN399" s="312"/>
      <c r="AO399" s="351" t="e">
        <f aca="false">VLOOKUP($D399,#REF!,AO$4,0)</f>
        <v>#REF!</v>
      </c>
      <c r="AP399" s="356" t="e">
        <f aca="false">VLOOKUP($D399,#REF!,AP$4,0)</f>
        <v>#REF!</v>
      </c>
      <c r="AQ399" s="356" t="e">
        <f aca="false">VLOOKUP($D399,#REF!,AQ$4,0)</f>
        <v>#REF!</v>
      </c>
      <c r="AR399" s="356" t="e">
        <f aca="false">VLOOKUP($D399,#REF!,AR$4,0)</f>
        <v>#REF!</v>
      </c>
      <c r="AS399" s="356" t="e">
        <f aca="false">VLOOKUP($D399,#REF!,AS$4,0)</f>
        <v>#REF!</v>
      </c>
      <c r="AT399" s="314" t="e">
        <f aca="false">VLOOKUP($D399,#REF!,AT$4,0)</f>
        <v>#REF!</v>
      </c>
      <c r="AU399" s="314" t="e">
        <f aca="false">VLOOKUP($D399,#REF!,AU$4,0)</f>
        <v>#REF!</v>
      </c>
      <c r="AV399" s="314" t="e">
        <f aca="false">VLOOKUP($D399,#REF!,AV$4,0)</f>
        <v>#REF!</v>
      </c>
      <c r="AW399" s="314" t="e">
        <f aca="false">VLOOKUP($D399,#REF!,AW$4,0)</f>
        <v>#REF!</v>
      </c>
      <c r="AX399" s="314" t="e">
        <f aca="false">VLOOKUP($D399,#REF!,AX$4,0)</f>
        <v>#REF!</v>
      </c>
      <c r="AY399" s="314" t="e">
        <f aca="false">VLOOKUP($D399,#REF!,AY$4,0)</f>
        <v>#REF!</v>
      </c>
      <c r="AZ399" s="314" t="e">
        <f aca="false">VLOOKUP($D399,#REF!,AZ$4,0)</f>
        <v>#REF!</v>
      </c>
      <c r="BA399" s="314" t="e">
        <f aca="false">VLOOKUP($D399,#REF!,BA$4,0)</f>
        <v>#REF!</v>
      </c>
      <c r="BB399" s="314" t="e">
        <f aca="false">VLOOKUP($D399,#REF!,BB$4,0)</f>
        <v>#REF!</v>
      </c>
      <c r="BC399" s="314" t="e">
        <f aca="false">VLOOKUP($D399,#REF!,BC$4,0)</f>
        <v>#REF!</v>
      </c>
    </row>
    <row r="400" customFormat="false" ht="27.75" hidden="false" customHeight="false" outlineLevel="0" collapsed="false">
      <c r="A400" s="336" t="s">
        <v>274</v>
      </c>
      <c r="B400" s="337" t="s">
        <v>1049</v>
      </c>
      <c r="C400" s="338" t="s">
        <v>529</v>
      </c>
      <c r="D400" s="339" t="s">
        <v>1073</v>
      </c>
      <c r="E400" s="312"/>
      <c r="F400" s="312"/>
      <c r="G400" s="312"/>
      <c r="H400" s="312"/>
      <c r="I400" s="312"/>
      <c r="J400" s="312"/>
      <c r="K400" s="312"/>
      <c r="L400" s="312"/>
      <c r="M400" s="312"/>
      <c r="N400" s="312"/>
      <c r="O400" s="312"/>
      <c r="P400" s="312"/>
      <c r="Q400" s="312"/>
      <c r="R400" s="312"/>
      <c r="S400" s="312"/>
      <c r="T400" s="312"/>
      <c r="U400" s="312"/>
      <c r="V400" s="312"/>
      <c r="W400" s="312"/>
      <c r="X400" s="312"/>
      <c r="Y400" s="312"/>
      <c r="Z400" s="312"/>
      <c r="AA400" s="312"/>
      <c r="AB400" s="312"/>
      <c r="AC400" s="312"/>
      <c r="AD400" s="312"/>
      <c r="AE400" s="312"/>
      <c r="AF400" s="312"/>
      <c r="AG400" s="312"/>
      <c r="AH400" s="312"/>
      <c r="AI400" s="312"/>
      <c r="AJ400" s="312"/>
      <c r="AK400" s="312"/>
      <c r="AL400" s="312"/>
      <c r="AM400" s="312"/>
      <c r="AN400" s="312"/>
      <c r="AO400" s="344" t="e">
        <f aca="false">VLOOKUP($D400,#REF!,AO$4,0)</f>
        <v>#REF!</v>
      </c>
      <c r="AP400" s="344" t="e">
        <f aca="false">VLOOKUP($D400,#REF!,AP$4,0)</f>
        <v>#REF!</v>
      </c>
      <c r="AQ400" s="344" t="e">
        <f aca="false">VLOOKUP($D400,#REF!,AQ$4,0)</f>
        <v>#REF!</v>
      </c>
      <c r="AR400" s="344" t="e">
        <f aca="false">VLOOKUP($D400,#REF!,AR$4,0)</f>
        <v>#REF!</v>
      </c>
      <c r="AS400" s="344" t="e">
        <f aca="false">VLOOKUP($D400,#REF!,AS$4,0)</f>
        <v>#REF!</v>
      </c>
      <c r="AT400" s="343" t="e">
        <f aca="false">VLOOKUP($D400,#REF!,AT$4,0)</f>
        <v>#REF!</v>
      </c>
      <c r="AU400" s="344" t="e">
        <f aca="false">VLOOKUP($D400,#REF!,AU$4,0)</f>
        <v>#REF!</v>
      </c>
      <c r="AV400" s="344" t="e">
        <f aca="false">VLOOKUP($D400,#REF!,AV$4,0)</f>
        <v>#REF!</v>
      </c>
      <c r="AW400" s="344" t="e">
        <f aca="false">VLOOKUP($D400,#REF!,AW$4,0)</f>
        <v>#REF!</v>
      </c>
      <c r="AX400" s="344" t="e">
        <f aca="false">VLOOKUP($D400,#REF!,AX$4,0)</f>
        <v>#REF!</v>
      </c>
      <c r="AY400" s="343" t="e">
        <f aca="false">VLOOKUP($D400,#REF!,AY$4,0)</f>
        <v>#REF!</v>
      </c>
      <c r="AZ400" s="344" t="e">
        <f aca="false">VLOOKUP($D400,#REF!,AZ$4,0)</f>
        <v>#REF!</v>
      </c>
      <c r="BA400" s="344" t="e">
        <f aca="false">VLOOKUP($D400,#REF!,BA$4,0)</f>
        <v>#REF!</v>
      </c>
      <c r="BB400" s="344" t="e">
        <f aca="false">VLOOKUP($D400,#REF!,BB$4,0)</f>
        <v>#REF!</v>
      </c>
      <c r="BC400" s="345" t="e">
        <f aca="false">VLOOKUP($D400,#REF!,BC$4,0)</f>
        <v>#REF!</v>
      </c>
    </row>
    <row r="401" customFormat="false" ht="27.75" hidden="false" customHeight="false" outlineLevel="0" collapsed="false">
      <c r="A401" s="346" t="n">
        <f aca="false">A400+1</f>
        <v>141</v>
      </c>
      <c r="B401" s="246" t="s">
        <v>238</v>
      </c>
      <c r="C401" s="214" t="s">
        <v>529</v>
      </c>
      <c r="D401" s="347" t="s">
        <v>1074</v>
      </c>
      <c r="E401" s="312"/>
      <c r="F401" s="312"/>
      <c r="G401" s="312"/>
      <c r="H401" s="312"/>
      <c r="I401" s="312"/>
      <c r="J401" s="312"/>
      <c r="K401" s="312"/>
      <c r="L401" s="312"/>
      <c r="M401" s="312"/>
      <c r="N401" s="312"/>
      <c r="O401" s="312"/>
      <c r="P401" s="312"/>
      <c r="Q401" s="312"/>
      <c r="R401" s="312"/>
      <c r="S401" s="312"/>
      <c r="T401" s="312"/>
      <c r="U401" s="312"/>
      <c r="V401" s="312"/>
      <c r="W401" s="312"/>
      <c r="X401" s="312"/>
      <c r="Y401" s="312"/>
      <c r="Z401" s="312"/>
      <c r="AA401" s="312"/>
      <c r="AB401" s="312"/>
      <c r="AC401" s="312"/>
      <c r="AD401" s="312"/>
      <c r="AE401" s="312"/>
      <c r="AF401" s="312"/>
      <c r="AG401" s="312"/>
      <c r="AH401" s="312"/>
      <c r="AI401" s="312"/>
      <c r="AJ401" s="312"/>
      <c r="AK401" s="312"/>
      <c r="AL401" s="312"/>
      <c r="AM401" s="312"/>
      <c r="AN401" s="312"/>
      <c r="AO401" s="276" t="e">
        <f aca="false">VLOOKUP($D401,#REF!,AO$4,0)</f>
        <v>#REF!</v>
      </c>
      <c r="AP401" s="276" t="e">
        <f aca="false">VLOOKUP($D401,#REF!,AP$4,0)</f>
        <v>#REF!</v>
      </c>
      <c r="AQ401" s="276" t="e">
        <f aca="false">VLOOKUP($D401,#REF!,AQ$4,0)</f>
        <v>#REF!</v>
      </c>
      <c r="AR401" s="276" t="e">
        <f aca="false">VLOOKUP($D401,#REF!,AR$4,0)</f>
        <v>#REF!</v>
      </c>
      <c r="AS401" s="276" t="e">
        <f aca="false">VLOOKUP($D401,#REF!,AS$4,0)</f>
        <v>#REF!</v>
      </c>
      <c r="AT401" s="350" t="e">
        <f aca="false">VLOOKUP($D401,#REF!,AT$4,0)</f>
        <v>#REF!</v>
      </c>
      <c r="AU401" s="276" t="e">
        <f aca="false">VLOOKUP($D401,#REF!,AU$4,0)</f>
        <v>#REF!</v>
      </c>
      <c r="AV401" s="276" t="e">
        <f aca="false">VLOOKUP($D401,#REF!,AV$4,0)</f>
        <v>#REF!</v>
      </c>
      <c r="AW401" s="276" t="e">
        <f aca="false">VLOOKUP($D401,#REF!,AW$4,0)</f>
        <v>#REF!</v>
      </c>
      <c r="AX401" s="276" t="e">
        <f aca="false">VLOOKUP($D401,#REF!,AX$4,0)</f>
        <v>#REF!</v>
      </c>
      <c r="AY401" s="350" t="e">
        <f aca="false">VLOOKUP($D401,#REF!,AY$4,0)</f>
        <v>#REF!</v>
      </c>
      <c r="AZ401" s="276" t="e">
        <f aca="false">VLOOKUP($D401,#REF!,AZ$4,0)</f>
        <v>#REF!</v>
      </c>
      <c r="BA401" s="276" t="e">
        <f aca="false">VLOOKUP($D401,#REF!,BA$4,0)</f>
        <v>#REF!</v>
      </c>
      <c r="BB401" s="276" t="e">
        <f aca="false">VLOOKUP($D401,#REF!,BB$4,0)</f>
        <v>#REF!</v>
      </c>
      <c r="BC401" s="330" t="e">
        <f aca="false">VLOOKUP($D401,#REF!,BC$4,0)</f>
        <v>#REF!</v>
      </c>
    </row>
    <row r="402" customFormat="false" ht="96.75" hidden="false" customHeight="true" outlineLevel="0" collapsed="false">
      <c r="A402" s="346" t="n">
        <f aca="false">A401+1</f>
        <v>142</v>
      </c>
      <c r="B402" s="246" t="s">
        <v>1052</v>
      </c>
      <c r="C402" s="214" t="s">
        <v>529</v>
      </c>
      <c r="D402" s="347" t="s">
        <v>1075</v>
      </c>
      <c r="E402" s="312"/>
      <c r="F402" s="312"/>
      <c r="G402" s="312"/>
      <c r="H402" s="312"/>
      <c r="I402" s="312"/>
      <c r="J402" s="312"/>
      <c r="K402" s="312"/>
      <c r="L402" s="312"/>
      <c r="M402" s="312"/>
      <c r="N402" s="312"/>
      <c r="O402" s="312"/>
      <c r="P402" s="312"/>
      <c r="Q402" s="312"/>
      <c r="R402" s="312"/>
      <c r="S402" s="312"/>
      <c r="T402" s="312"/>
      <c r="U402" s="312"/>
      <c r="V402" s="312"/>
      <c r="W402" s="312"/>
      <c r="X402" s="312"/>
      <c r="Y402" s="312"/>
      <c r="Z402" s="312"/>
      <c r="AA402" s="312"/>
      <c r="AB402" s="312"/>
      <c r="AC402" s="312"/>
      <c r="AD402" s="312"/>
      <c r="AE402" s="312"/>
      <c r="AF402" s="312"/>
      <c r="AG402" s="312"/>
      <c r="AH402" s="312"/>
      <c r="AI402" s="312"/>
      <c r="AJ402" s="312"/>
      <c r="AK402" s="312"/>
      <c r="AL402" s="312"/>
      <c r="AM402" s="312"/>
      <c r="AN402" s="312"/>
      <c r="AO402" s="276" t="e">
        <f aca="false">VLOOKUP($D402,#REF!,AO$4,0)</f>
        <v>#REF!</v>
      </c>
      <c r="AP402" s="276" t="e">
        <f aca="false">VLOOKUP($D402,#REF!,AP$4,0)</f>
        <v>#REF!</v>
      </c>
      <c r="AQ402" s="276" t="e">
        <f aca="false">VLOOKUP($D402,#REF!,AQ$4,0)</f>
        <v>#REF!</v>
      </c>
      <c r="AR402" s="276" t="e">
        <f aca="false">VLOOKUP($D402,#REF!,AR$4,0)</f>
        <v>#REF!</v>
      </c>
      <c r="AS402" s="276" t="e">
        <f aca="false">VLOOKUP($D402,#REF!,AS$4,0)</f>
        <v>#REF!</v>
      </c>
      <c r="AT402" s="350" t="e">
        <f aca="false">VLOOKUP($D402,#REF!,AT$4,0)</f>
        <v>#REF!</v>
      </c>
      <c r="AU402" s="276" t="e">
        <f aca="false">VLOOKUP($D402,#REF!,AU$4,0)</f>
        <v>#REF!</v>
      </c>
      <c r="AV402" s="276" t="e">
        <f aca="false">VLOOKUP($D402,#REF!,AV$4,0)</f>
        <v>#REF!</v>
      </c>
      <c r="AW402" s="276" t="e">
        <f aca="false">VLOOKUP($D402,#REF!,AW$4,0)</f>
        <v>#REF!</v>
      </c>
      <c r="AX402" s="276" t="e">
        <f aca="false">VLOOKUP($D402,#REF!,AX$4,0)</f>
        <v>#REF!</v>
      </c>
      <c r="AY402" s="350" t="e">
        <f aca="false">VLOOKUP($D402,#REF!,AY$4,0)</f>
        <v>#REF!</v>
      </c>
      <c r="AZ402" s="276" t="e">
        <f aca="false">VLOOKUP($D402,#REF!,AZ$4,0)</f>
        <v>#REF!</v>
      </c>
      <c r="BA402" s="276" t="e">
        <f aca="false">VLOOKUP($D402,#REF!,BA$4,0)</f>
        <v>#REF!</v>
      </c>
      <c r="BB402" s="276" t="e">
        <f aca="false">VLOOKUP($D402,#REF!,BB$4,0)</f>
        <v>#REF!</v>
      </c>
      <c r="BC402" s="330" t="e">
        <f aca="false">VLOOKUP($D402,#REF!,BC$4,0)</f>
        <v>#REF!</v>
      </c>
    </row>
    <row r="403" customFormat="false" ht="27.75" hidden="false" customHeight="false" outlineLevel="0" collapsed="false">
      <c r="A403" s="346" t="n">
        <f aca="false">A402+1</f>
        <v>143</v>
      </c>
      <c r="B403" s="246" t="s">
        <v>1054</v>
      </c>
      <c r="C403" s="214" t="s">
        <v>529</v>
      </c>
      <c r="D403" s="347" t="s">
        <v>1076</v>
      </c>
      <c r="E403" s="312"/>
      <c r="F403" s="312"/>
      <c r="G403" s="312"/>
      <c r="H403" s="312"/>
      <c r="I403" s="312"/>
      <c r="J403" s="312"/>
      <c r="K403" s="312"/>
      <c r="L403" s="312"/>
      <c r="M403" s="312"/>
      <c r="N403" s="312"/>
      <c r="O403" s="312"/>
      <c r="P403" s="312"/>
      <c r="Q403" s="312"/>
      <c r="R403" s="312"/>
      <c r="S403" s="312"/>
      <c r="T403" s="312"/>
      <c r="U403" s="312"/>
      <c r="V403" s="312"/>
      <c r="W403" s="312"/>
      <c r="X403" s="312"/>
      <c r="Y403" s="312"/>
      <c r="Z403" s="312"/>
      <c r="AA403" s="312"/>
      <c r="AB403" s="312"/>
      <c r="AC403" s="312"/>
      <c r="AD403" s="312"/>
      <c r="AE403" s="312"/>
      <c r="AF403" s="312"/>
      <c r="AG403" s="312"/>
      <c r="AH403" s="312"/>
      <c r="AI403" s="312"/>
      <c r="AJ403" s="312"/>
      <c r="AK403" s="312"/>
      <c r="AL403" s="312"/>
      <c r="AM403" s="312"/>
      <c r="AN403" s="312"/>
      <c r="AO403" s="276" t="e">
        <f aca="false">VLOOKUP($D403,#REF!,AO$4,0)</f>
        <v>#REF!</v>
      </c>
      <c r="AP403" s="276" t="e">
        <f aca="false">VLOOKUP($D403,#REF!,AP$4,0)</f>
        <v>#REF!</v>
      </c>
      <c r="AQ403" s="276" t="e">
        <f aca="false">VLOOKUP($D403,#REF!,AQ$4,0)</f>
        <v>#REF!</v>
      </c>
      <c r="AR403" s="276" t="e">
        <f aca="false">VLOOKUP($D403,#REF!,AR$4,0)</f>
        <v>#REF!</v>
      </c>
      <c r="AS403" s="276" t="e">
        <f aca="false">VLOOKUP($D403,#REF!,AS$4,0)</f>
        <v>#REF!</v>
      </c>
      <c r="AT403" s="350" t="e">
        <f aca="false">VLOOKUP($D403,#REF!,AT$4,0)</f>
        <v>#REF!</v>
      </c>
      <c r="AU403" s="276" t="e">
        <f aca="false">VLOOKUP($D403,#REF!,AU$4,0)</f>
        <v>#REF!</v>
      </c>
      <c r="AV403" s="276" t="e">
        <f aca="false">VLOOKUP($D403,#REF!,AV$4,0)</f>
        <v>#REF!</v>
      </c>
      <c r="AW403" s="276" t="e">
        <f aca="false">VLOOKUP($D403,#REF!,AW$4,0)</f>
        <v>#REF!</v>
      </c>
      <c r="AX403" s="276" t="e">
        <f aca="false">VLOOKUP($D403,#REF!,AX$4,0)</f>
        <v>#REF!</v>
      </c>
      <c r="AY403" s="350" t="e">
        <f aca="false">VLOOKUP($D403,#REF!,AY$4,0)</f>
        <v>#REF!</v>
      </c>
      <c r="AZ403" s="276" t="e">
        <f aca="false">VLOOKUP($D403,#REF!,AZ$4,0)</f>
        <v>#REF!</v>
      </c>
      <c r="BA403" s="276" t="e">
        <f aca="false">VLOOKUP($D403,#REF!,BA$4,0)</f>
        <v>#REF!</v>
      </c>
      <c r="BB403" s="276" t="e">
        <f aca="false">VLOOKUP($D403,#REF!,BB$4,0)</f>
        <v>#REF!</v>
      </c>
      <c r="BC403" s="330" t="e">
        <f aca="false">VLOOKUP($D403,#REF!,BC$4,0)</f>
        <v>#REF!</v>
      </c>
    </row>
    <row r="404" customFormat="false" ht="27.75" hidden="false" customHeight="false" outlineLevel="0" collapsed="false">
      <c r="A404" s="346" t="n">
        <f aca="false">A403+1</f>
        <v>144</v>
      </c>
      <c r="B404" s="246" t="s">
        <v>398</v>
      </c>
      <c r="C404" s="214" t="s">
        <v>529</v>
      </c>
      <c r="D404" s="347" t="s">
        <v>1077</v>
      </c>
      <c r="E404" s="312"/>
      <c r="F404" s="312"/>
      <c r="G404" s="312"/>
      <c r="H404" s="312"/>
      <c r="I404" s="312"/>
      <c r="J404" s="312"/>
      <c r="K404" s="312"/>
      <c r="L404" s="312"/>
      <c r="M404" s="312"/>
      <c r="N404" s="312"/>
      <c r="O404" s="312"/>
      <c r="P404" s="312"/>
      <c r="Q404" s="312"/>
      <c r="R404" s="312"/>
      <c r="S404" s="312"/>
      <c r="T404" s="312"/>
      <c r="U404" s="312"/>
      <c r="V404" s="312"/>
      <c r="W404" s="312"/>
      <c r="X404" s="312"/>
      <c r="Y404" s="312"/>
      <c r="Z404" s="312"/>
      <c r="AA404" s="312"/>
      <c r="AB404" s="312"/>
      <c r="AC404" s="312"/>
      <c r="AD404" s="312"/>
      <c r="AE404" s="312"/>
      <c r="AF404" s="312"/>
      <c r="AG404" s="312"/>
      <c r="AH404" s="312"/>
      <c r="AI404" s="312"/>
      <c r="AJ404" s="312"/>
      <c r="AK404" s="312"/>
      <c r="AL404" s="312"/>
      <c r="AM404" s="312"/>
      <c r="AN404" s="312"/>
      <c r="AO404" s="276" t="e">
        <f aca="false">VLOOKUP($D404,#REF!,AO$4,0)</f>
        <v>#REF!</v>
      </c>
      <c r="AP404" s="276" t="e">
        <f aca="false">VLOOKUP($D404,#REF!,AP$4,0)</f>
        <v>#REF!</v>
      </c>
      <c r="AQ404" s="276" t="e">
        <f aca="false">VLOOKUP($D404,#REF!,AQ$4,0)</f>
        <v>#REF!</v>
      </c>
      <c r="AR404" s="276" t="e">
        <f aca="false">VLOOKUP($D404,#REF!,AR$4,0)</f>
        <v>#REF!</v>
      </c>
      <c r="AS404" s="276" t="e">
        <f aca="false">VLOOKUP($D404,#REF!,AS$4,0)</f>
        <v>#REF!</v>
      </c>
      <c r="AT404" s="350" t="e">
        <f aca="false">VLOOKUP($D404,#REF!,AT$4,0)</f>
        <v>#REF!</v>
      </c>
      <c r="AU404" s="276" t="e">
        <f aca="false">VLOOKUP($D404,#REF!,AU$4,0)</f>
        <v>#REF!</v>
      </c>
      <c r="AV404" s="276" t="e">
        <f aca="false">VLOOKUP($D404,#REF!,AV$4,0)</f>
        <v>#REF!</v>
      </c>
      <c r="AW404" s="276" t="e">
        <f aca="false">VLOOKUP($D404,#REF!,AW$4,0)</f>
        <v>#REF!</v>
      </c>
      <c r="AX404" s="276" t="e">
        <f aca="false">VLOOKUP($D404,#REF!,AX$4,0)</f>
        <v>#REF!</v>
      </c>
      <c r="AY404" s="350" t="e">
        <f aca="false">VLOOKUP($D404,#REF!,AY$4,0)</f>
        <v>#REF!</v>
      </c>
      <c r="AZ404" s="276" t="e">
        <f aca="false">VLOOKUP($D404,#REF!,AZ$4,0)</f>
        <v>#REF!</v>
      </c>
      <c r="BA404" s="276" t="e">
        <f aca="false">VLOOKUP($D404,#REF!,BA$4,0)</f>
        <v>#REF!</v>
      </c>
      <c r="BB404" s="276" t="e">
        <f aca="false">VLOOKUP($D404,#REF!,BB$4,0)</f>
        <v>#REF!</v>
      </c>
      <c r="BC404" s="330" t="e">
        <f aca="false">VLOOKUP($D404,#REF!,BC$4,0)</f>
        <v>#REF!</v>
      </c>
    </row>
    <row r="405" customFormat="false" ht="27.75" hidden="false" customHeight="false" outlineLevel="0" collapsed="false">
      <c r="A405" s="346" t="n">
        <f aca="false">A404+1</f>
        <v>145</v>
      </c>
      <c r="B405" s="246" t="s">
        <v>1057</v>
      </c>
      <c r="C405" s="214" t="s">
        <v>529</v>
      </c>
      <c r="D405" s="347" t="s">
        <v>1078</v>
      </c>
      <c r="E405" s="312"/>
      <c r="F405" s="312"/>
      <c r="G405" s="312"/>
      <c r="H405" s="312"/>
      <c r="I405" s="312"/>
      <c r="J405" s="312"/>
      <c r="K405" s="312"/>
      <c r="L405" s="312"/>
      <c r="M405" s="312"/>
      <c r="N405" s="312"/>
      <c r="O405" s="312"/>
      <c r="P405" s="312"/>
      <c r="Q405" s="312"/>
      <c r="R405" s="312"/>
      <c r="S405" s="312"/>
      <c r="T405" s="312"/>
      <c r="U405" s="312"/>
      <c r="V405" s="312"/>
      <c r="W405" s="312"/>
      <c r="X405" s="312"/>
      <c r="Y405" s="312"/>
      <c r="Z405" s="312"/>
      <c r="AA405" s="312"/>
      <c r="AB405" s="312"/>
      <c r="AC405" s="312"/>
      <c r="AD405" s="312"/>
      <c r="AE405" s="312"/>
      <c r="AF405" s="312"/>
      <c r="AG405" s="312"/>
      <c r="AH405" s="312"/>
      <c r="AI405" s="312"/>
      <c r="AJ405" s="312"/>
      <c r="AK405" s="312"/>
      <c r="AL405" s="312"/>
      <c r="AM405" s="312"/>
      <c r="AN405" s="312"/>
      <c r="AO405" s="276" t="e">
        <f aca="false">VLOOKUP($D405,#REF!,AO$4,0)</f>
        <v>#REF!</v>
      </c>
      <c r="AP405" s="276" t="e">
        <f aca="false">VLOOKUP($D405,#REF!,AP$4,0)</f>
        <v>#REF!</v>
      </c>
      <c r="AQ405" s="276" t="e">
        <f aca="false">VLOOKUP($D405,#REF!,AQ$4,0)</f>
        <v>#REF!</v>
      </c>
      <c r="AR405" s="276" t="e">
        <f aca="false">VLOOKUP($D405,#REF!,AR$4,0)</f>
        <v>#REF!</v>
      </c>
      <c r="AS405" s="276" t="e">
        <f aca="false">VLOOKUP($D405,#REF!,AS$4,0)</f>
        <v>#REF!</v>
      </c>
      <c r="AT405" s="350" t="e">
        <f aca="false">VLOOKUP($D405,#REF!,AT$4,0)</f>
        <v>#REF!</v>
      </c>
      <c r="AU405" s="276" t="e">
        <f aca="false">VLOOKUP($D405,#REF!,AU$4,0)</f>
        <v>#REF!</v>
      </c>
      <c r="AV405" s="276" t="e">
        <f aca="false">VLOOKUP($D405,#REF!,AV$4,0)</f>
        <v>#REF!</v>
      </c>
      <c r="AW405" s="276" t="e">
        <f aca="false">VLOOKUP($D405,#REF!,AW$4,0)</f>
        <v>#REF!</v>
      </c>
      <c r="AX405" s="276" t="e">
        <f aca="false">VLOOKUP($D405,#REF!,AX$4,0)</f>
        <v>#REF!</v>
      </c>
      <c r="AY405" s="350" t="e">
        <f aca="false">VLOOKUP($D405,#REF!,AY$4,0)</f>
        <v>#REF!</v>
      </c>
      <c r="AZ405" s="276" t="e">
        <f aca="false">VLOOKUP($D405,#REF!,AZ$4,0)</f>
        <v>#REF!</v>
      </c>
      <c r="BA405" s="276" t="e">
        <f aca="false">VLOOKUP($D405,#REF!,BA$4,0)</f>
        <v>#REF!</v>
      </c>
      <c r="BB405" s="276" t="e">
        <f aca="false">VLOOKUP($D405,#REF!,BB$4,0)</f>
        <v>#REF!</v>
      </c>
      <c r="BC405" s="330" t="e">
        <f aca="false">VLOOKUP($D405,#REF!,BC$4,0)</f>
        <v>#REF!</v>
      </c>
    </row>
    <row r="406" customFormat="false" ht="27.75" hidden="false" customHeight="false" outlineLevel="0" collapsed="false">
      <c r="A406" s="346" t="n">
        <f aca="false">A405+1</f>
        <v>146</v>
      </c>
      <c r="B406" s="246" t="s">
        <v>1059</v>
      </c>
      <c r="C406" s="214" t="s">
        <v>529</v>
      </c>
      <c r="D406" s="347" t="s">
        <v>1079</v>
      </c>
      <c r="E406" s="312"/>
      <c r="F406" s="312"/>
      <c r="G406" s="312"/>
      <c r="H406" s="312"/>
      <c r="I406" s="312"/>
      <c r="J406" s="312"/>
      <c r="K406" s="312"/>
      <c r="L406" s="312"/>
      <c r="M406" s="312"/>
      <c r="N406" s="312"/>
      <c r="O406" s="312"/>
      <c r="P406" s="312"/>
      <c r="Q406" s="312"/>
      <c r="R406" s="312"/>
      <c r="S406" s="312"/>
      <c r="T406" s="312"/>
      <c r="U406" s="312"/>
      <c r="V406" s="312"/>
      <c r="W406" s="312"/>
      <c r="X406" s="312"/>
      <c r="Y406" s="312"/>
      <c r="Z406" s="312"/>
      <c r="AA406" s="312"/>
      <c r="AB406" s="312"/>
      <c r="AC406" s="312"/>
      <c r="AD406" s="312"/>
      <c r="AE406" s="312"/>
      <c r="AF406" s="312"/>
      <c r="AG406" s="312"/>
      <c r="AH406" s="312"/>
      <c r="AI406" s="312"/>
      <c r="AJ406" s="312"/>
      <c r="AK406" s="312"/>
      <c r="AL406" s="312"/>
      <c r="AM406" s="312"/>
      <c r="AN406" s="312"/>
      <c r="AO406" s="276" t="e">
        <f aca="false">VLOOKUP($D406,#REF!,AO$4,0)</f>
        <v>#REF!</v>
      </c>
      <c r="AP406" s="276" t="e">
        <f aca="false">VLOOKUP($D406,#REF!,AP$4,0)</f>
        <v>#REF!</v>
      </c>
      <c r="AQ406" s="276" t="e">
        <f aca="false">VLOOKUP($D406,#REF!,AQ$4,0)</f>
        <v>#REF!</v>
      </c>
      <c r="AR406" s="276" t="e">
        <f aca="false">VLOOKUP($D406,#REF!,AR$4,0)</f>
        <v>#REF!</v>
      </c>
      <c r="AS406" s="276" t="e">
        <f aca="false">VLOOKUP($D406,#REF!,AS$4,0)</f>
        <v>#REF!</v>
      </c>
      <c r="AT406" s="350" t="e">
        <f aca="false">VLOOKUP($D406,#REF!,AT$4,0)</f>
        <v>#REF!</v>
      </c>
      <c r="AU406" s="276" t="e">
        <f aca="false">VLOOKUP($D406,#REF!,AU$4,0)</f>
        <v>#REF!</v>
      </c>
      <c r="AV406" s="276" t="e">
        <f aca="false">VLOOKUP($D406,#REF!,AV$4,0)</f>
        <v>#REF!</v>
      </c>
      <c r="AW406" s="276" t="e">
        <f aca="false">VLOOKUP($D406,#REF!,AW$4,0)</f>
        <v>#REF!</v>
      </c>
      <c r="AX406" s="276" t="e">
        <f aca="false">VLOOKUP($D406,#REF!,AX$4,0)</f>
        <v>#REF!</v>
      </c>
      <c r="AY406" s="350" t="e">
        <f aca="false">VLOOKUP($D406,#REF!,AY$4,0)</f>
        <v>#REF!</v>
      </c>
      <c r="AZ406" s="276" t="e">
        <f aca="false">VLOOKUP($D406,#REF!,AZ$4,0)</f>
        <v>#REF!</v>
      </c>
      <c r="BA406" s="276" t="e">
        <f aca="false">VLOOKUP($D406,#REF!,BA$4,0)</f>
        <v>#REF!</v>
      </c>
      <c r="BB406" s="276" t="e">
        <f aca="false">VLOOKUP($D406,#REF!,BB$4,0)</f>
        <v>#REF!</v>
      </c>
      <c r="BC406" s="330" t="e">
        <f aca="false">VLOOKUP($D406,#REF!,BC$4,0)</f>
        <v>#REF!</v>
      </c>
    </row>
    <row r="407" customFormat="false" ht="27.75" hidden="false" customHeight="false" outlineLevel="0" collapsed="false">
      <c r="A407" s="346" t="n">
        <f aca="false">A406+1</f>
        <v>147</v>
      </c>
      <c r="B407" s="246" t="s">
        <v>409</v>
      </c>
      <c r="C407" s="214" t="s">
        <v>529</v>
      </c>
      <c r="D407" s="347" t="s">
        <v>1080</v>
      </c>
      <c r="E407" s="312"/>
      <c r="F407" s="312"/>
      <c r="G407" s="312"/>
      <c r="H407" s="312"/>
      <c r="I407" s="312"/>
      <c r="J407" s="312"/>
      <c r="K407" s="312"/>
      <c r="L407" s="312"/>
      <c r="M407" s="312"/>
      <c r="N407" s="312"/>
      <c r="O407" s="312"/>
      <c r="P407" s="312"/>
      <c r="Q407" s="312"/>
      <c r="R407" s="312"/>
      <c r="S407" s="312"/>
      <c r="T407" s="312"/>
      <c r="U407" s="312"/>
      <c r="V407" s="312"/>
      <c r="W407" s="312"/>
      <c r="X407" s="312"/>
      <c r="Y407" s="312"/>
      <c r="Z407" s="312"/>
      <c r="AA407" s="312"/>
      <c r="AB407" s="312"/>
      <c r="AC407" s="312"/>
      <c r="AD407" s="312"/>
      <c r="AE407" s="312"/>
      <c r="AF407" s="312"/>
      <c r="AG407" s="312"/>
      <c r="AH407" s="312"/>
      <c r="AI407" s="312"/>
      <c r="AJ407" s="312"/>
      <c r="AK407" s="312"/>
      <c r="AL407" s="312"/>
      <c r="AM407" s="312"/>
      <c r="AN407" s="312"/>
      <c r="AO407" s="276" t="e">
        <f aca="false">VLOOKUP($D407,#REF!,AO$4,0)</f>
        <v>#REF!</v>
      </c>
      <c r="AP407" s="276" t="e">
        <f aca="false">VLOOKUP($D407,#REF!,AP$4,0)</f>
        <v>#REF!</v>
      </c>
      <c r="AQ407" s="276" t="e">
        <f aca="false">VLOOKUP($D407,#REF!,AQ$4,0)</f>
        <v>#REF!</v>
      </c>
      <c r="AR407" s="276" t="e">
        <f aca="false">VLOOKUP($D407,#REF!,AR$4,0)</f>
        <v>#REF!</v>
      </c>
      <c r="AS407" s="276" t="e">
        <f aca="false">VLOOKUP($D407,#REF!,AS$4,0)</f>
        <v>#REF!</v>
      </c>
      <c r="AT407" s="350" t="e">
        <f aca="false">VLOOKUP($D407,#REF!,AT$4,0)</f>
        <v>#REF!</v>
      </c>
      <c r="AU407" s="276" t="e">
        <f aca="false">VLOOKUP($D407,#REF!,AU$4,0)</f>
        <v>#REF!</v>
      </c>
      <c r="AV407" s="276" t="e">
        <f aca="false">VLOOKUP($D407,#REF!,AV$4,0)</f>
        <v>#REF!</v>
      </c>
      <c r="AW407" s="276" t="e">
        <f aca="false">VLOOKUP($D407,#REF!,AW$4,0)</f>
        <v>#REF!</v>
      </c>
      <c r="AX407" s="276" t="e">
        <f aca="false">VLOOKUP($D407,#REF!,AX$4,0)</f>
        <v>#REF!</v>
      </c>
      <c r="AY407" s="350" t="e">
        <f aca="false">VLOOKUP($D407,#REF!,AY$4,0)</f>
        <v>#REF!</v>
      </c>
      <c r="AZ407" s="276" t="e">
        <f aca="false">VLOOKUP($D407,#REF!,AZ$4,0)</f>
        <v>#REF!</v>
      </c>
      <c r="BA407" s="276" t="e">
        <f aca="false">VLOOKUP($D407,#REF!,BA$4,0)</f>
        <v>#REF!</v>
      </c>
      <c r="BB407" s="276" t="e">
        <f aca="false">VLOOKUP($D407,#REF!,BB$4,0)</f>
        <v>#REF!</v>
      </c>
      <c r="BC407" s="330" t="e">
        <f aca="false">VLOOKUP($D407,#REF!,BC$4,0)</f>
        <v>#REF!</v>
      </c>
    </row>
    <row r="408" customFormat="false" ht="27.75" hidden="false" customHeight="false" outlineLevel="0" collapsed="false">
      <c r="A408" s="346" t="n">
        <f aca="false">A407+1</f>
        <v>148</v>
      </c>
      <c r="B408" s="246" t="s">
        <v>254</v>
      </c>
      <c r="C408" s="214" t="s">
        <v>529</v>
      </c>
      <c r="D408" s="347" t="s">
        <v>1081</v>
      </c>
      <c r="E408" s="312"/>
      <c r="F408" s="312"/>
      <c r="G408" s="312"/>
      <c r="H408" s="312"/>
      <c r="I408" s="312"/>
      <c r="J408" s="312"/>
      <c r="K408" s="312"/>
      <c r="L408" s="312"/>
      <c r="M408" s="312"/>
      <c r="N408" s="312"/>
      <c r="O408" s="312"/>
      <c r="P408" s="312"/>
      <c r="Q408" s="312"/>
      <c r="R408" s="312"/>
      <c r="S408" s="312"/>
      <c r="T408" s="312"/>
      <c r="U408" s="312"/>
      <c r="V408" s="312"/>
      <c r="W408" s="312"/>
      <c r="X408" s="312"/>
      <c r="Y408" s="312"/>
      <c r="Z408" s="312"/>
      <c r="AA408" s="312"/>
      <c r="AB408" s="312"/>
      <c r="AC408" s="312"/>
      <c r="AD408" s="312"/>
      <c r="AE408" s="312"/>
      <c r="AF408" s="312"/>
      <c r="AG408" s="312"/>
      <c r="AH408" s="312"/>
      <c r="AI408" s="312"/>
      <c r="AJ408" s="312"/>
      <c r="AK408" s="312"/>
      <c r="AL408" s="312"/>
      <c r="AM408" s="312"/>
      <c r="AN408" s="312"/>
      <c r="AO408" s="276" t="e">
        <f aca="false">VLOOKUP($D408,#REF!,AO$4,0)</f>
        <v>#REF!</v>
      </c>
      <c r="AP408" s="276" t="e">
        <f aca="false">VLOOKUP($D408,#REF!,AP$4,0)</f>
        <v>#REF!</v>
      </c>
      <c r="AQ408" s="276" t="e">
        <f aca="false">VLOOKUP($D408,#REF!,AQ$4,0)</f>
        <v>#REF!</v>
      </c>
      <c r="AR408" s="276" t="e">
        <f aca="false">VLOOKUP($D408,#REF!,AR$4,0)</f>
        <v>#REF!</v>
      </c>
      <c r="AS408" s="276" t="e">
        <f aca="false">VLOOKUP($D408,#REF!,AS$4,0)</f>
        <v>#REF!</v>
      </c>
      <c r="AT408" s="350" t="e">
        <f aca="false">VLOOKUP($D408,#REF!,AT$4,0)</f>
        <v>#REF!</v>
      </c>
      <c r="AU408" s="276" t="e">
        <f aca="false">VLOOKUP($D408,#REF!,AU$4,0)</f>
        <v>#REF!</v>
      </c>
      <c r="AV408" s="276" t="e">
        <f aca="false">VLOOKUP($D408,#REF!,AV$4,0)</f>
        <v>#REF!</v>
      </c>
      <c r="AW408" s="276" t="e">
        <f aca="false">VLOOKUP($D408,#REF!,AW$4,0)</f>
        <v>#REF!</v>
      </c>
      <c r="AX408" s="276" t="e">
        <f aca="false">VLOOKUP($D408,#REF!,AX$4,0)</f>
        <v>#REF!</v>
      </c>
      <c r="AY408" s="350" t="e">
        <f aca="false">VLOOKUP($D408,#REF!,AY$4,0)</f>
        <v>#REF!</v>
      </c>
      <c r="AZ408" s="276" t="e">
        <f aca="false">VLOOKUP($D408,#REF!,AZ$4,0)</f>
        <v>#REF!</v>
      </c>
      <c r="BA408" s="276" t="e">
        <f aca="false">VLOOKUP($D408,#REF!,BA$4,0)</f>
        <v>#REF!</v>
      </c>
      <c r="BB408" s="276" t="e">
        <f aca="false">VLOOKUP($D408,#REF!,BB$4,0)</f>
        <v>#REF!</v>
      </c>
      <c r="BC408" s="330" t="e">
        <f aca="false">VLOOKUP($D408,#REF!,BC$4,0)</f>
        <v>#REF!</v>
      </c>
    </row>
    <row r="409" customFormat="false" ht="39" hidden="false" customHeight="false" outlineLevel="0" collapsed="false">
      <c r="A409" s="346" t="n">
        <f aca="false">A408+1</f>
        <v>149</v>
      </c>
      <c r="B409" s="246" t="s">
        <v>1063</v>
      </c>
      <c r="C409" s="214" t="s">
        <v>529</v>
      </c>
      <c r="D409" s="347" t="s">
        <v>1082</v>
      </c>
      <c r="E409" s="312"/>
      <c r="F409" s="312"/>
      <c r="G409" s="312"/>
      <c r="H409" s="312"/>
      <c r="I409" s="312"/>
      <c r="J409" s="312"/>
      <c r="K409" s="312"/>
      <c r="L409" s="312"/>
      <c r="M409" s="312"/>
      <c r="N409" s="312"/>
      <c r="O409" s="312"/>
      <c r="P409" s="312"/>
      <c r="Q409" s="312"/>
      <c r="R409" s="312"/>
      <c r="S409" s="312"/>
      <c r="T409" s="312"/>
      <c r="U409" s="312"/>
      <c r="V409" s="312"/>
      <c r="W409" s="312"/>
      <c r="X409" s="312"/>
      <c r="Y409" s="312"/>
      <c r="Z409" s="312"/>
      <c r="AA409" s="312"/>
      <c r="AB409" s="312"/>
      <c r="AC409" s="312"/>
      <c r="AD409" s="312"/>
      <c r="AE409" s="312"/>
      <c r="AF409" s="312"/>
      <c r="AG409" s="312"/>
      <c r="AH409" s="312"/>
      <c r="AI409" s="312"/>
      <c r="AJ409" s="312"/>
      <c r="AK409" s="312"/>
      <c r="AL409" s="312"/>
      <c r="AM409" s="312"/>
      <c r="AN409" s="312"/>
      <c r="AO409" s="276" t="e">
        <f aca="false">VLOOKUP($D409,#REF!,AO$4,0)</f>
        <v>#REF!</v>
      </c>
      <c r="AP409" s="276" t="e">
        <f aca="false">VLOOKUP($D409,#REF!,AP$4,0)</f>
        <v>#REF!</v>
      </c>
      <c r="AQ409" s="276" t="e">
        <f aca="false">VLOOKUP($D409,#REF!,AQ$4,0)</f>
        <v>#REF!</v>
      </c>
      <c r="AR409" s="276" t="e">
        <f aca="false">VLOOKUP($D409,#REF!,AR$4,0)</f>
        <v>#REF!</v>
      </c>
      <c r="AS409" s="276" t="e">
        <f aca="false">VLOOKUP($D409,#REF!,AS$4,0)</f>
        <v>#REF!</v>
      </c>
      <c r="AT409" s="350" t="e">
        <f aca="false">VLOOKUP($D409,#REF!,AT$4,0)</f>
        <v>#REF!</v>
      </c>
      <c r="AU409" s="276" t="e">
        <f aca="false">VLOOKUP($D409,#REF!,AU$4,0)</f>
        <v>#REF!</v>
      </c>
      <c r="AV409" s="276" t="e">
        <f aca="false">VLOOKUP($D409,#REF!,AV$4,0)</f>
        <v>#REF!</v>
      </c>
      <c r="AW409" s="276" t="e">
        <f aca="false">VLOOKUP($D409,#REF!,AW$4,0)</f>
        <v>#REF!</v>
      </c>
      <c r="AX409" s="276" t="e">
        <f aca="false">VLOOKUP($D409,#REF!,AX$4,0)</f>
        <v>#REF!</v>
      </c>
      <c r="AY409" s="350" t="e">
        <f aca="false">VLOOKUP($D409,#REF!,AY$4,0)</f>
        <v>#REF!</v>
      </c>
      <c r="AZ409" s="276" t="e">
        <f aca="false">VLOOKUP($D409,#REF!,AZ$4,0)</f>
        <v>#REF!</v>
      </c>
      <c r="BA409" s="276" t="e">
        <f aca="false">VLOOKUP($D409,#REF!,BA$4,0)</f>
        <v>#REF!</v>
      </c>
      <c r="BB409" s="276" t="e">
        <f aca="false">VLOOKUP($D409,#REF!,BB$4,0)</f>
        <v>#REF!</v>
      </c>
      <c r="BC409" s="330" t="e">
        <f aca="false">VLOOKUP($D409,#REF!,BC$4,0)</f>
        <v>#REF!</v>
      </c>
    </row>
    <row r="410" customFormat="false" ht="27.75" hidden="false" customHeight="false" outlineLevel="0" collapsed="false">
      <c r="A410" s="346" t="n">
        <f aca="false">A409+1</f>
        <v>150</v>
      </c>
      <c r="B410" s="246" t="s">
        <v>1065</v>
      </c>
      <c r="C410" s="214" t="s">
        <v>529</v>
      </c>
      <c r="D410" s="347" t="s">
        <v>1083</v>
      </c>
      <c r="E410" s="312"/>
      <c r="F410" s="312"/>
      <c r="G410" s="312"/>
      <c r="H410" s="312"/>
      <c r="I410" s="312"/>
      <c r="J410" s="312"/>
      <c r="K410" s="312"/>
      <c r="L410" s="312"/>
      <c r="M410" s="312"/>
      <c r="N410" s="312"/>
      <c r="O410" s="312"/>
      <c r="P410" s="312"/>
      <c r="Q410" s="312"/>
      <c r="R410" s="312"/>
      <c r="S410" s="312"/>
      <c r="T410" s="312"/>
      <c r="U410" s="312"/>
      <c r="V410" s="312"/>
      <c r="W410" s="312"/>
      <c r="X410" s="312"/>
      <c r="Y410" s="312"/>
      <c r="Z410" s="312"/>
      <c r="AA410" s="312"/>
      <c r="AB410" s="312"/>
      <c r="AC410" s="312"/>
      <c r="AD410" s="312"/>
      <c r="AE410" s="312"/>
      <c r="AF410" s="312"/>
      <c r="AG410" s="312"/>
      <c r="AH410" s="312"/>
      <c r="AI410" s="312"/>
      <c r="AJ410" s="312"/>
      <c r="AK410" s="312"/>
      <c r="AL410" s="312"/>
      <c r="AM410" s="312"/>
      <c r="AN410" s="312"/>
      <c r="AO410" s="276" t="e">
        <f aca="false">VLOOKUP($D410,#REF!,AO$4,0)</f>
        <v>#REF!</v>
      </c>
      <c r="AP410" s="276" t="e">
        <f aca="false">VLOOKUP($D410,#REF!,AP$4,0)</f>
        <v>#REF!</v>
      </c>
      <c r="AQ410" s="276" t="e">
        <f aca="false">VLOOKUP($D410,#REF!,AQ$4,0)</f>
        <v>#REF!</v>
      </c>
      <c r="AR410" s="276" t="e">
        <f aca="false">VLOOKUP($D410,#REF!,AR$4,0)</f>
        <v>#REF!</v>
      </c>
      <c r="AS410" s="276" t="e">
        <f aca="false">VLOOKUP($D410,#REF!,AS$4,0)</f>
        <v>#REF!</v>
      </c>
      <c r="AT410" s="350" t="e">
        <f aca="false">VLOOKUP($D410,#REF!,AT$4,0)</f>
        <v>#REF!</v>
      </c>
      <c r="AU410" s="276" t="e">
        <f aca="false">VLOOKUP($D410,#REF!,AU$4,0)</f>
        <v>#REF!</v>
      </c>
      <c r="AV410" s="276" t="e">
        <f aca="false">VLOOKUP($D410,#REF!,AV$4,0)</f>
        <v>#REF!</v>
      </c>
      <c r="AW410" s="276" t="e">
        <f aca="false">VLOOKUP($D410,#REF!,AW$4,0)</f>
        <v>#REF!</v>
      </c>
      <c r="AX410" s="276" t="e">
        <f aca="false">VLOOKUP($D410,#REF!,AX$4,0)</f>
        <v>#REF!</v>
      </c>
      <c r="AY410" s="350" t="e">
        <f aca="false">VLOOKUP($D410,#REF!,AY$4,0)</f>
        <v>#REF!</v>
      </c>
      <c r="AZ410" s="276" t="e">
        <f aca="false">VLOOKUP($D410,#REF!,AZ$4,0)</f>
        <v>#REF!</v>
      </c>
      <c r="BA410" s="276" t="e">
        <f aca="false">VLOOKUP($D410,#REF!,BA$4,0)</f>
        <v>#REF!</v>
      </c>
      <c r="BB410" s="276" t="e">
        <f aca="false">VLOOKUP($D410,#REF!,BB$4,0)</f>
        <v>#REF!</v>
      </c>
      <c r="BC410" s="330" t="e">
        <f aca="false">VLOOKUP($D410,#REF!,BC$4,0)</f>
        <v>#REF!</v>
      </c>
    </row>
    <row r="411" customFormat="false" ht="33" hidden="false" customHeight="true" outlineLevel="0" collapsed="false">
      <c r="A411" s="346" t="n">
        <f aca="false">A410+1</f>
        <v>151</v>
      </c>
      <c r="B411" s="246" t="s">
        <v>430</v>
      </c>
      <c r="C411" s="214" t="s">
        <v>529</v>
      </c>
      <c r="D411" s="347" t="s">
        <v>1084</v>
      </c>
      <c r="E411" s="312"/>
      <c r="F411" s="312"/>
      <c r="G411" s="312"/>
      <c r="H411" s="312"/>
      <c r="I411" s="312"/>
      <c r="J411" s="312"/>
      <c r="K411" s="312"/>
      <c r="L411" s="312"/>
      <c r="M411" s="312"/>
      <c r="N411" s="312"/>
      <c r="O411" s="312"/>
      <c r="P411" s="312"/>
      <c r="Q411" s="312"/>
      <c r="R411" s="312"/>
      <c r="S411" s="312"/>
      <c r="T411" s="312"/>
      <c r="U411" s="312"/>
      <c r="V411" s="312"/>
      <c r="W411" s="312"/>
      <c r="X411" s="312"/>
      <c r="Y411" s="312"/>
      <c r="Z411" s="312"/>
      <c r="AA411" s="312"/>
      <c r="AB411" s="312"/>
      <c r="AC411" s="312"/>
      <c r="AD411" s="312"/>
      <c r="AE411" s="312"/>
      <c r="AF411" s="312"/>
      <c r="AG411" s="312"/>
      <c r="AH411" s="312"/>
      <c r="AI411" s="312"/>
      <c r="AJ411" s="312"/>
      <c r="AK411" s="312"/>
      <c r="AL411" s="312"/>
      <c r="AM411" s="312"/>
      <c r="AN411" s="312"/>
      <c r="AO411" s="276" t="e">
        <f aca="false">VLOOKUP($D411,#REF!,AO$4,0)</f>
        <v>#REF!</v>
      </c>
      <c r="AP411" s="276" t="e">
        <f aca="false">VLOOKUP($D411,#REF!,AP$4,0)</f>
        <v>#REF!</v>
      </c>
      <c r="AQ411" s="276" t="e">
        <f aca="false">VLOOKUP($D411,#REF!,AQ$4,0)</f>
        <v>#REF!</v>
      </c>
      <c r="AR411" s="276" t="e">
        <f aca="false">VLOOKUP($D411,#REF!,AR$4,0)</f>
        <v>#REF!</v>
      </c>
      <c r="AS411" s="276" t="e">
        <f aca="false">VLOOKUP($D411,#REF!,AS$4,0)</f>
        <v>#REF!</v>
      </c>
      <c r="AT411" s="350" t="e">
        <f aca="false">VLOOKUP($D411,#REF!,AT$4,0)</f>
        <v>#REF!</v>
      </c>
      <c r="AU411" s="276" t="e">
        <f aca="false">VLOOKUP($D411,#REF!,AU$4,0)</f>
        <v>#REF!</v>
      </c>
      <c r="AV411" s="276" t="e">
        <f aca="false">VLOOKUP($D411,#REF!,AV$4,0)</f>
        <v>#REF!</v>
      </c>
      <c r="AW411" s="276" t="e">
        <f aca="false">VLOOKUP($D411,#REF!,AW$4,0)</f>
        <v>#REF!</v>
      </c>
      <c r="AX411" s="276" t="e">
        <f aca="false">VLOOKUP($D411,#REF!,AX$4,0)</f>
        <v>#REF!</v>
      </c>
      <c r="AY411" s="350" t="e">
        <f aca="false">VLOOKUP($D411,#REF!,AY$4,0)</f>
        <v>#REF!</v>
      </c>
      <c r="AZ411" s="276" t="e">
        <f aca="false">VLOOKUP($D411,#REF!,AZ$4,0)</f>
        <v>#REF!</v>
      </c>
      <c r="BA411" s="276" t="e">
        <f aca="false">VLOOKUP($D411,#REF!,BA$4,0)</f>
        <v>#REF!</v>
      </c>
      <c r="BB411" s="276" t="e">
        <f aca="false">VLOOKUP($D411,#REF!,BB$4,0)</f>
        <v>#REF!</v>
      </c>
      <c r="BC411" s="330" t="e">
        <f aca="false">VLOOKUP($D411,#REF!,BC$4,0)</f>
        <v>#REF!</v>
      </c>
    </row>
    <row r="412" customFormat="false" ht="85.5" hidden="false" customHeight="true" outlineLevel="0" collapsed="false">
      <c r="A412" s="357" t="n">
        <f aca="false">A411+1</f>
        <v>152</v>
      </c>
      <c r="B412" s="285" t="s">
        <v>1069</v>
      </c>
      <c r="C412" s="286" t="s">
        <v>529</v>
      </c>
      <c r="D412" s="358" t="s">
        <v>1085</v>
      </c>
      <c r="E412" s="312"/>
      <c r="F412" s="312"/>
      <c r="G412" s="312"/>
      <c r="H412" s="312"/>
      <c r="I412" s="312"/>
      <c r="J412" s="312"/>
      <c r="K412" s="312"/>
      <c r="L412" s="312"/>
      <c r="M412" s="312"/>
      <c r="N412" s="312"/>
      <c r="O412" s="312"/>
      <c r="P412" s="312"/>
      <c r="Q412" s="312"/>
      <c r="R412" s="312"/>
      <c r="S412" s="312"/>
      <c r="T412" s="312"/>
      <c r="U412" s="312"/>
      <c r="V412" s="312"/>
      <c r="W412" s="312"/>
      <c r="X412" s="312"/>
      <c r="Y412" s="312"/>
      <c r="Z412" s="312"/>
      <c r="AA412" s="312"/>
      <c r="AB412" s="312"/>
      <c r="AC412" s="312"/>
      <c r="AD412" s="312"/>
      <c r="AE412" s="312"/>
      <c r="AF412" s="312"/>
      <c r="AG412" s="312"/>
      <c r="AH412" s="312"/>
      <c r="AI412" s="312"/>
      <c r="AJ412" s="312"/>
      <c r="AK412" s="312"/>
      <c r="AL412" s="312"/>
      <c r="AM412" s="312"/>
      <c r="AN412" s="312"/>
      <c r="AO412" s="359" t="e">
        <f aca="false">VLOOKUP($D412,#REF!,AO$4,0)</f>
        <v>#REF!</v>
      </c>
      <c r="AP412" s="359" t="e">
        <f aca="false">VLOOKUP($D412,#REF!,AP$4,0)</f>
        <v>#REF!</v>
      </c>
      <c r="AQ412" s="359" t="e">
        <f aca="false">VLOOKUP($D412,#REF!,AQ$4,0)</f>
        <v>#REF!</v>
      </c>
      <c r="AR412" s="359" t="e">
        <f aca="false">VLOOKUP($D412,#REF!,AR$4,0)</f>
        <v>#REF!</v>
      </c>
      <c r="AS412" s="359" t="e">
        <f aca="false">VLOOKUP($D412,#REF!,AS$4,0)</f>
        <v>#REF!</v>
      </c>
      <c r="AT412" s="360" t="e">
        <f aca="false">VLOOKUP($D412,#REF!,AT$4,0)</f>
        <v>#REF!</v>
      </c>
      <c r="AU412" s="359" t="e">
        <f aca="false">VLOOKUP($D412,#REF!,AU$4,0)</f>
        <v>#REF!</v>
      </c>
      <c r="AV412" s="359" t="e">
        <f aca="false">VLOOKUP($D412,#REF!,AV$4,0)</f>
        <v>#REF!</v>
      </c>
      <c r="AW412" s="359" t="e">
        <f aca="false">VLOOKUP($D412,#REF!,AW$4,0)</f>
        <v>#REF!</v>
      </c>
      <c r="AX412" s="359" t="e">
        <f aca="false">VLOOKUP($D412,#REF!,AX$4,0)</f>
        <v>#REF!</v>
      </c>
      <c r="AY412" s="360" t="e">
        <f aca="false">VLOOKUP($D412,#REF!,AY$4,0)</f>
        <v>#REF!</v>
      </c>
      <c r="AZ412" s="359" t="e">
        <f aca="false">VLOOKUP($D412,#REF!,AZ$4,0)</f>
        <v>#REF!</v>
      </c>
      <c r="BA412" s="359" t="e">
        <f aca="false">VLOOKUP($D412,#REF!,BA$4,0)</f>
        <v>#REF!</v>
      </c>
      <c r="BB412" s="359" t="e">
        <f aca="false">VLOOKUP($D412,#REF!,BB$4,0)</f>
        <v>#REF!</v>
      </c>
      <c r="BC412" s="361" t="e">
        <f aca="false">VLOOKUP($D412,#REF!,BC$4,0)</f>
        <v>#REF!</v>
      </c>
    </row>
    <row r="413" customFormat="false" ht="39" hidden="false" customHeight="false" outlineLevel="0" collapsed="false">
      <c r="A413" s="362" t="n">
        <f aca="false">A412+1</f>
        <v>153</v>
      </c>
      <c r="B413" s="363" t="s">
        <v>1086</v>
      </c>
      <c r="C413" s="364" t="s">
        <v>517</v>
      </c>
      <c r="D413" s="365" t="s">
        <v>1087</v>
      </c>
      <c r="E413" s="312"/>
      <c r="F413" s="312"/>
      <c r="G413" s="312"/>
      <c r="H413" s="312"/>
      <c r="I413" s="312"/>
      <c r="J413" s="312"/>
      <c r="K413" s="312"/>
      <c r="L413" s="312"/>
      <c r="M413" s="312"/>
      <c r="N413" s="312"/>
      <c r="O413" s="312"/>
      <c r="P413" s="312"/>
      <c r="Q413" s="312"/>
      <c r="R413" s="312"/>
      <c r="S413" s="312"/>
      <c r="T413" s="312"/>
      <c r="U413" s="312"/>
      <c r="V413" s="312"/>
      <c r="W413" s="312"/>
      <c r="X413" s="312"/>
      <c r="Y413" s="312"/>
      <c r="Z413" s="312"/>
      <c r="AA413" s="312"/>
      <c r="AB413" s="312"/>
      <c r="AC413" s="312"/>
      <c r="AD413" s="312"/>
      <c r="AE413" s="312"/>
      <c r="AF413" s="312"/>
      <c r="AG413" s="312"/>
      <c r="AH413" s="312"/>
      <c r="AI413" s="312"/>
      <c r="AJ413" s="312"/>
      <c r="AK413" s="312"/>
      <c r="AL413" s="312"/>
      <c r="AM413" s="312"/>
      <c r="AN413" s="312"/>
      <c r="AO413" s="366" t="e">
        <f aca="false">VLOOKUP($D413,#REF!,AO$4,0)</f>
        <v>#REF!</v>
      </c>
      <c r="AP413" s="366" t="e">
        <f aca="false">VLOOKUP($D413,#REF!,AP$4,0)</f>
        <v>#REF!</v>
      </c>
      <c r="AQ413" s="366" t="e">
        <f aca="false">VLOOKUP($D413,#REF!,AQ$4,0)</f>
        <v>#REF!</v>
      </c>
      <c r="AR413" s="366" t="e">
        <f aca="false">VLOOKUP($D413,#REF!,AR$4,0)</f>
        <v>#REF!</v>
      </c>
      <c r="AS413" s="366" t="e">
        <f aca="false">VLOOKUP($D413,#REF!,AS$4,0)</f>
        <v>#REF!</v>
      </c>
      <c r="AT413" s="367" t="e">
        <f aca="false">VLOOKUP($D413,#REF!,AT$4,0)</f>
        <v>#REF!</v>
      </c>
      <c r="AU413" s="366" t="e">
        <f aca="false">VLOOKUP($D413,#REF!,AU$4,0)</f>
        <v>#REF!</v>
      </c>
      <c r="AV413" s="366" t="e">
        <f aca="false">VLOOKUP($D413,#REF!,AV$4,0)</f>
        <v>#REF!</v>
      </c>
      <c r="AW413" s="366" t="e">
        <f aca="false">VLOOKUP($D413,#REF!,AW$4,0)</f>
        <v>#REF!</v>
      </c>
      <c r="AX413" s="368" t="e">
        <f aca="false">VLOOKUP($D413,#REF!,AX$4,0)</f>
        <v>#REF!</v>
      </c>
      <c r="AY413" s="367" t="e">
        <f aca="false">VLOOKUP($D413,#REF!,AY$4,0)</f>
        <v>#REF!</v>
      </c>
      <c r="AZ413" s="369" t="e">
        <f aca="false">VLOOKUP($D413,#REF!,AZ$4,0)</f>
        <v>#REF!</v>
      </c>
      <c r="BA413" s="369" t="e">
        <f aca="false">VLOOKUP($D413,#REF!,BA$4,0)</f>
        <v>#REF!</v>
      </c>
      <c r="BB413" s="369" t="e">
        <f aca="false">VLOOKUP($D413,#REF!,BB$4,0)</f>
        <v>#REF!</v>
      </c>
      <c r="BC413" s="370" t="e">
        <f aca="false">VLOOKUP($D413,#REF!,BC$4,0)</f>
        <v>#REF!</v>
      </c>
    </row>
    <row r="414" customFormat="false" ht="39" hidden="false" customHeight="false" outlineLevel="0" collapsed="false">
      <c r="A414" s="346" t="n">
        <f aca="false">A413+1</f>
        <v>154</v>
      </c>
      <c r="B414" s="246" t="s">
        <v>1088</v>
      </c>
      <c r="C414" s="214" t="s">
        <v>517</v>
      </c>
      <c r="D414" s="347" t="s">
        <v>1089</v>
      </c>
      <c r="E414" s="312"/>
      <c r="F414" s="312"/>
      <c r="G414" s="312"/>
      <c r="H414" s="312"/>
      <c r="I414" s="312"/>
      <c r="J414" s="312"/>
      <c r="K414" s="312"/>
      <c r="L414" s="312"/>
      <c r="M414" s="312"/>
      <c r="N414" s="312"/>
      <c r="O414" s="312"/>
      <c r="P414" s="312"/>
      <c r="Q414" s="312"/>
      <c r="R414" s="312"/>
      <c r="S414" s="312"/>
      <c r="T414" s="312"/>
      <c r="U414" s="312"/>
      <c r="V414" s="312"/>
      <c r="W414" s="312"/>
      <c r="X414" s="312"/>
      <c r="Y414" s="312"/>
      <c r="Z414" s="312"/>
      <c r="AA414" s="312"/>
      <c r="AB414" s="312"/>
      <c r="AC414" s="312"/>
      <c r="AD414" s="312"/>
      <c r="AE414" s="312"/>
      <c r="AF414" s="312"/>
      <c r="AG414" s="312"/>
      <c r="AH414" s="312"/>
      <c r="AI414" s="312"/>
      <c r="AJ414" s="312"/>
      <c r="AK414" s="312"/>
      <c r="AL414" s="312"/>
      <c r="AM414" s="312"/>
      <c r="AN414" s="312"/>
      <c r="AO414" s="319" t="e">
        <f aca="false">VLOOKUP($D414,#REF!,AO$4,0)</f>
        <v>#REF!</v>
      </c>
      <c r="AP414" s="319" t="e">
        <f aca="false">VLOOKUP($D414,#REF!,AP$4,0)</f>
        <v>#REF!</v>
      </c>
      <c r="AQ414" s="319" t="e">
        <f aca="false">VLOOKUP($D414,#REF!,AQ$4,0)</f>
        <v>#REF!</v>
      </c>
      <c r="AR414" s="319" t="e">
        <f aca="false">VLOOKUP($D414,#REF!,AR$4,0)</f>
        <v>#REF!</v>
      </c>
      <c r="AS414" s="319" t="e">
        <f aca="false">VLOOKUP($D414,#REF!,AS$4,0)</f>
        <v>#REF!</v>
      </c>
      <c r="AT414" s="371" t="e">
        <f aca="false">VLOOKUP($D414,#REF!,AT$4,0)</f>
        <v>#REF!</v>
      </c>
      <c r="AU414" s="319" t="e">
        <f aca="false">VLOOKUP($D414,#REF!,AU$4,0)</f>
        <v>#REF!</v>
      </c>
      <c r="AV414" s="319" t="e">
        <f aca="false">VLOOKUP($D414,#REF!,AV$4,0)</f>
        <v>#REF!</v>
      </c>
      <c r="AW414" s="319" t="e">
        <f aca="false">VLOOKUP($D414,#REF!,AW$4,0)</f>
        <v>#REF!</v>
      </c>
      <c r="AX414" s="372" t="e">
        <f aca="false">VLOOKUP($D414,#REF!,AX$4,0)</f>
        <v>#REF!</v>
      </c>
      <c r="AY414" s="371" t="e">
        <f aca="false">VLOOKUP($D414,#REF!,AY$4,0)</f>
        <v>#REF!</v>
      </c>
      <c r="AZ414" s="276" t="e">
        <f aca="false">VLOOKUP($D414,#REF!,AZ$4,0)</f>
        <v>#REF!</v>
      </c>
      <c r="BA414" s="276" t="e">
        <f aca="false">VLOOKUP($D414,#REF!,BA$4,0)</f>
        <v>#REF!</v>
      </c>
      <c r="BB414" s="276" t="e">
        <f aca="false">VLOOKUP($D414,#REF!,BB$4,0)</f>
        <v>#REF!</v>
      </c>
      <c r="BC414" s="330" t="e">
        <f aca="false">VLOOKUP($D414,#REF!,BC$4,0)</f>
        <v>#REF!</v>
      </c>
    </row>
    <row r="415" customFormat="false" ht="39" hidden="false" customHeight="false" outlineLevel="0" collapsed="false">
      <c r="A415" s="346" t="n">
        <f aca="false">A414+1</f>
        <v>155</v>
      </c>
      <c r="B415" s="246" t="s">
        <v>1090</v>
      </c>
      <c r="C415" s="214" t="s">
        <v>517</v>
      </c>
      <c r="D415" s="347" t="s">
        <v>1091</v>
      </c>
      <c r="E415" s="312"/>
      <c r="F415" s="312"/>
      <c r="G415" s="312"/>
      <c r="H415" s="312"/>
      <c r="I415" s="312"/>
      <c r="J415" s="312"/>
      <c r="K415" s="312"/>
      <c r="L415" s="312"/>
      <c r="M415" s="312"/>
      <c r="N415" s="312"/>
      <c r="O415" s="312"/>
      <c r="P415" s="312"/>
      <c r="Q415" s="312"/>
      <c r="R415" s="312"/>
      <c r="S415" s="312"/>
      <c r="T415" s="312"/>
      <c r="U415" s="312"/>
      <c r="V415" s="312"/>
      <c r="W415" s="312"/>
      <c r="X415" s="312"/>
      <c r="Y415" s="312"/>
      <c r="Z415" s="312"/>
      <c r="AA415" s="312"/>
      <c r="AB415" s="312"/>
      <c r="AC415" s="312"/>
      <c r="AD415" s="312"/>
      <c r="AE415" s="312"/>
      <c r="AF415" s="312"/>
      <c r="AG415" s="312"/>
      <c r="AH415" s="312"/>
      <c r="AI415" s="312"/>
      <c r="AJ415" s="312"/>
      <c r="AK415" s="312"/>
      <c r="AL415" s="312"/>
      <c r="AM415" s="312"/>
      <c r="AN415" s="312"/>
      <c r="AO415" s="319" t="e">
        <f aca="false">VLOOKUP($D415,#REF!,AO$4,0)</f>
        <v>#REF!</v>
      </c>
      <c r="AP415" s="319" t="e">
        <f aca="false">VLOOKUP($D415,#REF!,AP$4,0)</f>
        <v>#REF!</v>
      </c>
      <c r="AQ415" s="319" t="e">
        <f aca="false">VLOOKUP($D415,#REF!,AQ$4,0)</f>
        <v>#REF!</v>
      </c>
      <c r="AR415" s="319" t="e">
        <f aca="false">VLOOKUP($D415,#REF!,AR$4,0)</f>
        <v>#REF!</v>
      </c>
      <c r="AS415" s="319" t="e">
        <f aca="false">VLOOKUP($D415,#REF!,AS$4,0)</f>
        <v>#REF!</v>
      </c>
      <c r="AT415" s="371" t="e">
        <f aca="false">VLOOKUP($D415,#REF!,AT$4,0)</f>
        <v>#REF!</v>
      </c>
      <c r="AU415" s="319" t="e">
        <f aca="false">VLOOKUP($D415,#REF!,AU$4,0)</f>
        <v>#REF!</v>
      </c>
      <c r="AV415" s="319" t="e">
        <f aca="false">VLOOKUP($D415,#REF!,AV$4,0)</f>
        <v>#REF!</v>
      </c>
      <c r="AW415" s="319" t="e">
        <f aca="false">VLOOKUP($D415,#REF!,AW$4,0)</f>
        <v>#REF!</v>
      </c>
      <c r="AX415" s="372" t="e">
        <f aca="false">VLOOKUP($D415,#REF!,AX$4,0)</f>
        <v>#REF!</v>
      </c>
      <c r="AY415" s="371" t="e">
        <f aca="false">VLOOKUP($D415,#REF!,AY$4,0)</f>
        <v>#REF!</v>
      </c>
      <c r="AZ415" s="276" t="e">
        <f aca="false">VLOOKUP($D415,#REF!,AZ$4,0)</f>
        <v>#REF!</v>
      </c>
      <c r="BA415" s="276" t="e">
        <f aca="false">VLOOKUP($D415,#REF!,BA$4,0)</f>
        <v>#REF!</v>
      </c>
      <c r="BB415" s="276" t="e">
        <f aca="false">VLOOKUP($D415,#REF!,BB$4,0)</f>
        <v>#REF!</v>
      </c>
      <c r="BC415" s="330" t="e">
        <f aca="false">VLOOKUP($D415,#REF!,BC$4,0)</f>
        <v>#REF!</v>
      </c>
    </row>
    <row r="416" customFormat="false" ht="27" hidden="false" customHeight="true" outlineLevel="0" collapsed="false">
      <c r="A416" s="346" t="n">
        <f aca="false">A415+1</f>
        <v>156</v>
      </c>
      <c r="B416" s="246" t="s">
        <v>1092</v>
      </c>
      <c r="C416" s="214" t="s">
        <v>517</v>
      </c>
      <c r="D416" s="347" t="s">
        <v>1093</v>
      </c>
      <c r="E416" s="312"/>
      <c r="F416" s="312"/>
      <c r="G416" s="312"/>
      <c r="H416" s="312"/>
      <c r="I416" s="312"/>
      <c r="J416" s="312"/>
      <c r="K416" s="312"/>
      <c r="L416" s="312"/>
      <c r="M416" s="312"/>
      <c r="N416" s="312"/>
      <c r="O416" s="312"/>
      <c r="P416" s="312"/>
      <c r="Q416" s="312"/>
      <c r="R416" s="312"/>
      <c r="S416" s="312"/>
      <c r="T416" s="312"/>
      <c r="U416" s="312"/>
      <c r="V416" s="312"/>
      <c r="W416" s="312"/>
      <c r="X416" s="312"/>
      <c r="Y416" s="312"/>
      <c r="Z416" s="312"/>
      <c r="AA416" s="312"/>
      <c r="AB416" s="312"/>
      <c r="AC416" s="312"/>
      <c r="AD416" s="312"/>
      <c r="AE416" s="312"/>
      <c r="AF416" s="312"/>
      <c r="AG416" s="312"/>
      <c r="AH416" s="312"/>
      <c r="AI416" s="312"/>
      <c r="AJ416" s="312"/>
      <c r="AK416" s="312"/>
      <c r="AL416" s="312"/>
      <c r="AM416" s="312"/>
      <c r="AN416" s="312"/>
      <c r="AO416" s="319" t="e">
        <f aca="false">VLOOKUP($D416,#REF!,AO$4,0)</f>
        <v>#REF!</v>
      </c>
      <c r="AP416" s="319" t="e">
        <f aca="false">VLOOKUP($D416,#REF!,AP$4,0)</f>
        <v>#REF!</v>
      </c>
      <c r="AQ416" s="319" t="e">
        <f aca="false">VLOOKUP($D416,#REF!,AQ$4,0)</f>
        <v>#REF!</v>
      </c>
      <c r="AR416" s="319" t="e">
        <f aca="false">VLOOKUP($D416,#REF!,AR$4,0)</f>
        <v>#REF!</v>
      </c>
      <c r="AS416" s="319" t="e">
        <f aca="false">VLOOKUP($D416,#REF!,AS$4,0)</f>
        <v>#REF!</v>
      </c>
      <c r="AT416" s="371" t="e">
        <f aca="false">VLOOKUP($D416,#REF!,AT$4,0)</f>
        <v>#REF!</v>
      </c>
      <c r="AU416" s="319" t="e">
        <f aca="false">VLOOKUP($D416,#REF!,AU$4,0)</f>
        <v>#REF!</v>
      </c>
      <c r="AV416" s="319" t="e">
        <f aca="false">VLOOKUP($D416,#REF!,AV$4,0)</f>
        <v>#REF!</v>
      </c>
      <c r="AW416" s="319" t="e">
        <f aca="false">VLOOKUP($D416,#REF!,AW$4,0)</f>
        <v>#REF!</v>
      </c>
      <c r="AX416" s="372" t="e">
        <f aca="false">VLOOKUP($D416,#REF!,AX$4,0)</f>
        <v>#REF!</v>
      </c>
      <c r="AY416" s="371" t="e">
        <f aca="false">VLOOKUP($D416,#REF!,AY$4,0)</f>
        <v>#REF!</v>
      </c>
      <c r="AZ416" s="276" t="e">
        <f aca="false">VLOOKUP($D416,#REF!,AZ$4,0)</f>
        <v>#REF!</v>
      </c>
      <c r="BA416" s="276" t="e">
        <f aca="false">VLOOKUP($D416,#REF!,BA$4,0)</f>
        <v>#REF!</v>
      </c>
      <c r="BB416" s="276" t="e">
        <f aca="false">VLOOKUP($D416,#REF!,BB$4,0)</f>
        <v>#REF!</v>
      </c>
      <c r="BC416" s="330" t="e">
        <f aca="false">VLOOKUP($D416,#REF!,BC$4,0)</f>
        <v>#REF!</v>
      </c>
    </row>
    <row r="417" customFormat="false" ht="25.5" hidden="false" customHeight="true" outlineLevel="0" collapsed="false">
      <c r="A417" s="346" t="n">
        <f aca="false">A416+1</f>
        <v>157</v>
      </c>
      <c r="B417" s="246" t="s">
        <v>1094</v>
      </c>
      <c r="C417" s="214" t="s">
        <v>517</v>
      </c>
      <c r="D417" s="347" t="s">
        <v>1095</v>
      </c>
      <c r="E417" s="312"/>
      <c r="F417" s="312"/>
      <c r="G417" s="312"/>
      <c r="H417" s="312"/>
      <c r="I417" s="312"/>
      <c r="J417" s="312"/>
      <c r="K417" s="312"/>
      <c r="L417" s="312"/>
      <c r="M417" s="312"/>
      <c r="N417" s="312"/>
      <c r="O417" s="312"/>
      <c r="P417" s="312"/>
      <c r="Q417" s="312"/>
      <c r="R417" s="312"/>
      <c r="S417" s="312"/>
      <c r="T417" s="312"/>
      <c r="U417" s="312"/>
      <c r="V417" s="312"/>
      <c r="W417" s="312"/>
      <c r="X417" s="312"/>
      <c r="Y417" s="312"/>
      <c r="Z417" s="312"/>
      <c r="AA417" s="312"/>
      <c r="AB417" s="312"/>
      <c r="AC417" s="312"/>
      <c r="AD417" s="312"/>
      <c r="AE417" s="312"/>
      <c r="AF417" s="312"/>
      <c r="AG417" s="312"/>
      <c r="AH417" s="312"/>
      <c r="AI417" s="312"/>
      <c r="AJ417" s="312"/>
      <c r="AK417" s="312"/>
      <c r="AL417" s="312"/>
      <c r="AM417" s="312"/>
      <c r="AN417" s="312"/>
      <c r="AO417" s="319" t="e">
        <f aca="false">VLOOKUP($D417,#REF!,AO$4,0)</f>
        <v>#REF!</v>
      </c>
      <c r="AP417" s="319" t="e">
        <f aca="false">VLOOKUP($D417,#REF!,AP$4,0)</f>
        <v>#REF!</v>
      </c>
      <c r="AQ417" s="319" t="e">
        <f aca="false">VLOOKUP($D417,#REF!,AQ$4,0)</f>
        <v>#REF!</v>
      </c>
      <c r="AR417" s="319" t="e">
        <f aca="false">VLOOKUP($D417,#REF!,AR$4,0)</f>
        <v>#REF!</v>
      </c>
      <c r="AS417" s="319" t="e">
        <f aca="false">VLOOKUP($D417,#REF!,AS$4,0)</f>
        <v>#REF!</v>
      </c>
      <c r="AT417" s="371" t="e">
        <f aca="false">VLOOKUP($D417,#REF!,AT$4,0)</f>
        <v>#REF!</v>
      </c>
      <c r="AU417" s="319" t="e">
        <f aca="false">VLOOKUP($D417,#REF!,AU$4,0)</f>
        <v>#REF!</v>
      </c>
      <c r="AV417" s="319" t="e">
        <f aca="false">VLOOKUP($D417,#REF!,AV$4,0)</f>
        <v>#REF!</v>
      </c>
      <c r="AW417" s="319" t="e">
        <f aca="false">VLOOKUP($D417,#REF!,AW$4,0)</f>
        <v>#REF!</v>
      </c>
      <c r="AX417" s="372" t="e">
        <f aca="false">VLOOKUP($D417,#REF!,AX$4,0)</f>
        <v>#REF!</v>
      </c>
      <c r="AY417" s="371" t="e">
        <f aca="false">VLOOKUP($D417,#REF!,AY$4,0)</f>
        <v>#REF!</v>
      </c>
      <c r="AZ417" s="276" t="e">
        <f aca="false">VLOOKUP($D417,#REF!,AZ$4,0)</f>
        <v>#REF!</v>
      </c>
      <c r="BA417" s="276" t="e">
        <f aca="false">VLOOKUP($D417,#REF!,BA$4,0)</f>
        <v>#REF!</v>
      </c>
      <c r="BB417" s="276" t="e">
        <f aca="false">VLOOKUP($D417,#REF!,BB$4,0)</f>
        <v>#REF!</v>
      </c>
      <c r="BC417" s="330" t="e">
        <f aca="false">VLOOKUP($D417,#REF!,BC$4,0)</f>
        <v>#REF!</v>
      </c>
    </row>
    <row r="418" customFormat="false" ht="27.75" hidden="false" customHeight="false" outlineLevel="0" collapsed="false">
      <c r="A418" s="346" t="n">
        <f aca="false">A417+1</f>
        <v>158</v>
      </c>
      <c r="B418" s="246" t="s">
        <v>800</v>
      </c>
      <c r="C418" s="214" t="s">
        <v>57</v>
      </c>
      <c r="D418" s="347" t="s">
        <v>1096</v>
      </c>
      <c r="E418" s="312"/>
      <c r="F418" s="312"/>
      <c r="G418" s="312"/>
      <c r="H418" s="312"/>
      <c r="I418" s="312"/>
      <c r="J418" s="312"/>
      <c r="K418" s="312"/>
      <c r="L418" s="312"/>
      <c r="M418" s="312"/>
      <c r="N418" s="312"/>
      <c r="O418" s="312"/>
      <c r="P418" s="312"/>
      <c r="Q418" s="312"/>
      <c r="R418" s="312"/>
      <c r="S418" s="312"/>
      <c r="T418" s="312"/>
      <c r="U418" s="312"/>
      <c r="V418" s="312"/>
      <c r="W418" s="312"/>
      <c r="X418" s="312"/>
      <c r="Y418" s="312"/>
      <c r="Z418" s="312"/>
      <c r="AA418" s="312"/>
      <c r="AB418" s="312"/>
      <c r="AC418" s="312"/>
      <c r="AD418" s="312"/>
      <c r="AE418" s="312"/>
      <c r="AF418" s="312"/>
      <c r="AG418" s="312"/>
      <c r="AH418" s="312"/>
      <c r="AI418" s="312"/>
      <c r="AJ418" s="312"/>
      <c r="AK418" s="312"/>
      <c r="AL418" s="312"/>
      <c r="AM418" s="312"/>
      <c r="AN418" s="312"/>
      <c r="AO418" s="373" t="e">
        <f aca="false">VLOOKUP($D418,#REF!,AO$4,0)</f>
        <v>#REF!</v>
      </c>
      <c r="AP418" s="373" t="e">
        <f aca="false">VLOOKUP($D418,#REF!,AP$4,0)</f>
        <v>#REF!</v>
      </c>
      <c r="AQ418" s="373" t="e">
        <f aca="false">VLOOKUP($D418,#REF!,AQ$4,0)</f>
        <v>#REF!</v>
      </c>
      <c r="AR418" s="373" t="e">
        <f aca="false">VLOOKUP($D418,#REF!,AR$4,0)</f>
        <v>#REF!</v>
      </c>
      <c r="AS418" s="373" t="e">
        <f aca="false">VLOOKUP($D418,#REF!,AS$4,0)</f>
        <v>#REF!</v>
      </c>
      <c r="AT418" s="374" t="e">
        <f aca="false">VLOOKUP($D418,#REF!,AT$4,0)</f>
        <v>#REF!</v>
      </c>
      <c r="AU418" s="373" t="e">
        <f aca="false">VLOOKUP($D418,#REF!,AU$4,0)</f>
        <v>#REF!</v>
      </c>
      <c r="AV418" s="373" t="e">
        <f aca="false">VLOOKUP($D418,#REF!,AV$4,0)</f>
        <v>#REF!</v>
      </c>
      <c r="AW418" s="373" t="e">
        <f aca="false">VLOOKUP($D418,#REF!,AW$4,0)</f>
        <v>#REF!</v>
      </c>
      <c r="AX418" s="375" t="e">
        <f aca="false">VLOOKUP($D418,#REF!,AX$4,0)</f>
        <v>#REF!</v>
      </c>
      <c r="AY418" s="374" t="e">
        <f aca="false">VLOOKUP($D418,#REF!,AY$4,0)</f>
        <v>#REF!</v>
      </c>
      <c r="AZ418" s="373" t="e">
        <f aca="false">VLOOKUP($D418,#REF!,AZ$4,0)</f>
        <v>#REF!</v>
      </c>
      <c r="BA418" s="373" t="e">
        <f aca="false">VLOOKUP($D418,#REF!,BA$4,0)</f>
        <v>#REF!</v>
      </c>
      <c r="BB418" s="373" t="e">
        <f aca="false">VLOOKUP($D418,#REF!,BB$4,0)</f>
        <v>#REF!</v>
      </c>
      <c r="BC418" s="376" t="e">
        <f aca="false">VLOOKUP($D418,#REF!,BC$4,0)</f>
        <v>#REF!</v>
      </c>
    </row>
    <row r="419" customFormat="false" ht="39" hidden="false" customHeight="false" outlineLevel="0" collapsed="false">
      <c r="A419" s="346" t="n">
        <f aca="false">A418+1</f>
        <v>159</v>
      </c>
      <c r="B419" s="246" t="s">
        <v>1097</v>
      </c>
      <c r="C419" s="214"/>
      <c r="D419" s="347" t="s">
        <v>1098</v>
      </c>
      <c r="E419" s="312"/>
      <c r="F419" s="312"/>
      <c r="G419" s="312"/>
      <c r="H419" s="312"/>
      <c r="I419" s="312"/>
      <c r="J419" s="312"/>
      <c r="K419" s="312"/>
      <c r="L419" s="312"/>
      <c r="M419" s="312"/>
      <c r="N419" s="312"/>
      <c r="O419" s="312"/>
      <c r="P419" s="312"/>
      <c r="Q419" s="312"/>
      <c r="R419" s="312"/>
      <c r="S419" s="312"/>
      <c r="T419" s="312"/>
      <c r="U419" s="312"/>
      <c r="V419" s="312"/>
      <c r="W419" s="312"/>
      <c r="X419" s="312"/>
      <c r="Y419" s="312"/>
      <c r="Z419" s="312"/>
      <c r="AA419" s="312"/>
      <c r="AB419" s="312"/>
      <c r="AC419" s="312"/>
      <c r="AD419" s="312"/>
      <c r="AE419" s="312"/>
      <c r="AF419" s="312"/>
      <c r="AG419" s="312"/>
      <c r="AH419" s="312"/>
      <c r="AI419" s="312"/>
      <c r="AJ419" s="312"/>
      <c r="AK419" s="312"/>
      <c r="AL419" s="312"/>
      <c r="AM419" s="312"/>
      <c r="AN419" s="312"/>
      <c r="AO419" s="229" t="e">
        <f aca="false">VLOOKUP($D419,#REF!,AO$4,0)</f>
        <v>#REF!</v>
      </c>
      <c r="AP419" s="229" t="e">
        <f aca="false">VLOOKUP($D419,#REF!,AP$4,0)</f>
        <v>#REF!</v>
      </c>
      <c r="AQ419" s="377" t="e">
        <f aca="false">VLOOKUP($D419,#REF!,AQ$4,0)</f>
        <v>#REF!</v>
      </c>
      <c r="AR419" s="314" t="e">
        <f aca="false">VLOOKUP($D419,#REF!,AR$4,0)</f>
        <v>#REF!</v>
      </c>
      <c r="AS419" s="314" t="e">
        <f aca="false">VLOOKUP($D419,#REF!,AS$4,0)</f>
        <v>#REF!</v>
      </c>
      <c r="AT419" s="378" t="e">
        <f aca="false">VLOOKUP($D419,#REF!,AT$4,0)</f>
        <v>#REF!</v>
      </c>
      <c r="AU419" s="239" t="e">
        <f aca="false">VLOOKUP($D419,#REF!,AU$4,0)</f>
        <v>#REF!</v>
      </c>
      <c r="AV419" s="377" t="e">
        <f aca="false">VLOOKUP($D419,#REF!,AV$4,0)</f>
        <v>#REF!</v>
      </c>
      <c r="AW419" s="314" t="e">
        <f aca="false">VLOOKUP($D419,#REF!,AW$4,0)</f>
        <v>#REF!</v>
      </c>
      <c r="AX419" s="314" t="e">
        <f aca="false">VLOOKUP($D419,#REF!,AX$4,0)</f>
        <v>#REF!</v>
      </c>
      <c r="AY419" s="350" t="e">
        <f aca="false">VLOOKUP($D419,#REF!,AY$4,0)</f>
        <v>#REF!</v>
      </c>
      <c r="AZ419" s="314" t="e">
        <f aca="false">VLOOKUP($D419,#REF!,AZ$4,0)</f>
        <v>#REF!</v>
      </c>
      <c r="BA419" s="314" t="e">
        <f aca="false">VLOOKUP($D419,#REF!,BA$4,0)</f>
        <v>#REF!</v>
      </c>
      <c r="BB419" s="314" t="e">
        <f aca="false">VLOOKUP($D419,#REF!,BB$4,0)</f>
        <v>#REF!</v>
      </c>
      <c r="BC419" s="314" t="e">
        <f aca="false">VLOOKUP($D419,#REF!,BC$4,0)</f>
        <v>#REF!</v>
      </c>
    </row>
    <row r="420" customFormat="false" ht="27.75" hidden="false" customHeight="false" outlineLevel="0" collapsed="false">
      <c r="A420" s="346" t="n">
        <f aca="false">A419+1</f>
        <v>160</v>
      </c>
      <c r="B420" s="246" t="s">
        <v>1099</v>
      </c>
      <c r="C420" s="214" t="s">
        <v>693</v>
      </c>
      <c r="D420" s="347" t="s">
        <v>1100</v>
      </c>
      <c r="E420" s="312"/>
      <c r="F420" s="312"/>
      <c r="G420" s="312"/>
      <c r="H420" s="312"/>
      <c r="I420" s="312"/>
      <c r="J420" s="312"/>
      <c r="K420" s="312"/>
      <c r="L420" s="312"/>
      <c r="M420" s="312"/>
      <c r="N420" s="312"/>
      <c r="O420" s="312"/>
      <c r="P420" s="312"/>
      <c r="Q420" s="312"/>
      <c r="R420" s="312"/>
      <c r="S420" s="312"/>
      <c r="T420" s="312"/>
      <c r="U420" s="312"/>
      <c r="V420" s="312"/>
      <c r="W420" s="312"/>
      <c r="X420" s="312"/>
      <c r="Y420" s="312"/>
      <c r="Z420" s="312"/>
      <c r="AA420" s="312"/>
      <c r="AB420" s="312"/>
      <c r="AC420" s="312"/>
      <c r="AD420" s="312"/>
      <c r="AE420" s="312"/>
      <c r="AF420" s="312"/>
      <c r="AG420" s="312"/>
      <c r="AH420" s="312"/>
      <c r="AI420" s="312"/>
      <c r="AJ420" s="312"/>
      <c r="AK420" s="312"/>
      <c r="AL420" s="312"/>
      <c r="AM420" s="312"/>
      <c r="AN420" s="312"/>
      <c r="AO420" s="229" t="e">
        <f aca="false">VLOOKUP($D420,#REF!,AO$4,0)</f>
        <v>#REF!</v>
      </c>
      <c r="AP420" s="314" t="e">
        <f aca="false">VLOOKUP($D420,#REF!,AP$4,0)</f>
        <v>#REF!</v>
      </c>
      <c r="AQ420" s="314" t="e">
        <f aca="false">VLOOKUP($D420,#REF!,AQ$4,0)</f>
        <v>#REF!</v>
      </c>
      <c r="AR420" s="314" t="e">
        <f aca="false">VLOOKUP($D420,#REF!,AR$4,0)</f>
        <v>#REF!</v>
      </c>
      <c r="AS420" s="314" t="e">
        <f aca="false">VLOOKUP($D420,#REF!,AS$4,0)</f>
        <v>#REF!</v>
      </c>
      <c r="AT420" s="378" t="e">
        <f aca="false">VLOOKUP($D420,#REF!,AT$4,0)</f>
        <v>#REF!</v>
      </c>
      <c r="AU420" s="314" t="e">
        <f aca="false">VLOOKUP($D420,#REF!,AU$4,0)</f>
        <v>#REF!</v>
      </c>
      <c r="AV420" s="314" t="e">
        <f aca="false">VLOOKUP($D420,#REF!,AV$4,0)</f>
        <v>#REF!</v>
      </c>
      <c r="AW420" s="314" t="e">
        <f aca="false">VLOOKUP($D420,#REF!,AW$4,0)</f>
        <v>#REF!</v>
      </c>
      <c r="AX420" s="314" t="e">
        <f aca="false">VLOOKUP($D420,#REF!,AX$4,0)</f>
        <v>#REF!</v>
      </c>
      <c r="AY420" s="350" t="e">
        <f aca="false">VLOOKUP($D420,#REF!,AY$4,0)</f>
        <v>#REF!</v>
      </c>
      <c r="AZ420" s="314" t="e">
        <f aca="false">VLOOKUP($D420,#REF!,AZ$4,0)</f>
        <v>#REF!</v>
      </c>
      <c r="BA420" s="314" t="e">
        <f aca="false">VLOOKUP($D420,#REF!,BA$4,0)</f>
        <v>#REF!</v>
      </c>
      <c r="BB420" s="314" t="e">
        <f aca="false">VLOOKUP($D420,#REF!,BB$4,0)</f>
        <v>#REF!</v>
      </c>
      <c r="BC420" s="314" t="e">
        <f aca="false">VLOOKUP($D420,#REF!,BC$4,0)</f>
        <v>#REF!</v>
      </c>
    </row>
    <row r="421" customFormat="false" ht="39" hidden="false" customHeight="false" outlineLevel="0" collapsed="false">
      <c r="A421" s="346" t="n">
        <f aca="false">A420+1</f>
        <v>161</v>
      </c>
      <c r="B421" s="246" t="s">
        <v>1101</v>
      </c>
      <c r="C421" s="214" t="s">
        <v>1102</v>
      </c>
      <c r="D421" s="347" t="s">
        <v>1103</v>
      </c>
      <c r="E421" s="312"/>
      <c r="F421" s="312"/>
      <c r="G421" s="312"/>
      <c r="H421" s="312"/>
      <c r="I421" s="312"/>
      <c r="J421" s="312"/>
      <c r="K421" s="312"/>
      <c r="L421" s="312"/>
      <c r="M421" s="312"/>
      <c r="N421" s="312"/>
      <c r="O421" s="312"/>
      <c r="P421" s="312"/>
      <c r="Q421" s="312"/>
      <c r="R421" s="312"/>
      <c r="S421" s="312"/>
      <c r="T421" s="312"/>
      <c r="U421" s="312"/>
      <c r="V421" s="312"/>
      <c r="W421" s="312"/>
      <c r="X421" s="312"/>
      <c r="Y421" s="312"/>
      <c r="Z421" s="312"/>
      <c r="AA421" s="312"/>
      <c r="AB421" s="312"/>
      <c r="AC421" s="312"/>
      <c r="AD421" s="312"/>
      <c r="AE421" s="312"/>
      <c r="AF421" s="312"/>
      <c r="AG421" s="312"/>
      <c r="AH421" s="312"/>
      <c r="AI421" s="312"/>
      <c r="AJ421" s="312"/>
      <c r="AK421" s="312"/>
      <c r="AL421" s="312"/>
      <c r="AM421" s="312"/>
      <c r="AN421" s="312"/>
      <c r="AO421" s="276" t="e">
        <f aca="false">VLOOKUP($D421,#REF!,AO$4,0)</f>
        <v>#REF!</v>
      </c>
      <c r="AP421" s="314" t="e">
        <f aca="false">VLOOKUP($D421,#REF!,AP$4,0)</f>
        <v>#REF!</v>
      </c>
      <c r="AQ421" s="314" t="e">
        <f aca="false">VLOOKUP($D421,#REF!,AQ$4,0)</f>
        <v>#REF!</v>
      </c>
      <c r="AR421" s="314" t="e">
        <f aca="false">VLOOKUP($D421,#REF!,AR$4,0)</f>
        <v>#REF!</v>
      </c>
      <c r="AS421" s="314" t="e">
        <f aca="false">VLOOKUP($D421,#REF!,AS$4,0)</f>
        <v>#REF!</v>
      </c>
      <c r="AT421" s="350" t="e">
        <f aca="false">VLOOKUP($D421,#REF!,AT$4,0)</f>
        <v>#REF!</v>
      </c>
      <c r="AU421" s="314" t="e">
        <f aca="false">VLOOKUP($D421,#REF!,AU$4,0)</f>
        <v>#REF!</v>
      </c>
      <c r="AV421" s="314" t="e">
        <f aca="false">VLOOKUP($D421,#REF!,AV$4,0)</f>
        <v>#REF!</v>
      </c>
      <c r="AW421" s="314" t="e">
        <f aca="false">VLOOKUP($D421,#REF!,AW$4,0)</f>
        <v>#REF!</v>
      </c>
      <c r="AX421" s="314" t="e">
        <f aca="false">VLOOKUP($D421,#REF!,AX$4,0)</f>
        <v>#REF!</v>
      </c>
      <c r="AY421" s="350" t="e">
        <f aca="false">VLOOKUP($D421,#REF!,AY$4,0)</f>
        <v>#REF!</v>
      </c>
      <c r="AZ421" s="314" t="e">
        <f aca="false">VLOOKUP($D421,#REF!,AZ$4,0)</f>
        <v>#REF!</v>
      </c>
      <c r="BA421" s="314" t="e">
        <f aca="false">VLOOKUP($D421,#REF!,BA$4,0)</f>
        <v>#REF!</v>
      </c>
      <c r="BB421" s="314" t="e">
        <f aca="false">VLOOKUP($D421,#REF!,BB$4,0)</f>
        <v>#REF!</v>
      </c>
      <c r="BC421" s="314" t="e">
        <f aca="false">VLOOKUP($D421,#REF!,BC$4,0)</f>
        <v>#REF!</v>
      </c>
    </row>
    <row r="422" customFormat="false" ht="39.75" hidden="false" customHeight="false" outlineLevel="0" collapsed="false">
      <c r="A422" s="352" t="n">
        <f aca="false">A421+1</f>
        <v>162</v>
      </c>
      <c r="B422" s="353" t="s">
        <v>1104</v>
      </c>
      <c r="C422" s="354" t="s">
        <v>1105</v>
      </c>
      <c r="D422" s="355" t="s">
        <v>1106</v>
      </c>
      <c r="E422" s="312"/>
      <c r="F422" s="312"/>
      <c r="G422" s="312"/>
      <c r="H422" s="312"/>
      <c r="I422" s="312"/>
      <c r="J422" s="312"/>
      <c r="K422" s="312"/>
      <c r="L422" s="312"/>
      <c r="M422" s="312"/>
      <c r="N422" s="312"/>
      <c r="O422" s="312"/>
      <c r="P422" s="312"/>
      <c r="Q422" s="312"/>
      <c r="R422" s="312"/>
      <c r="S422" s="312"/>
      <c r="T422" s="312"/>
      <c r="U422" s="312"/>
      <c r="V422" s="312"/>
      <c r="W422" s="312"/>
      <c r="X422" s="312"/>
      <c r="Y422" s="312"/>
      <c r="Z422" s="312"/>
      <c r="AA422" s="312"/>
      <c r="AB422" s="312"/>
      <c r="AC422" s="312"/>
      <c r="AD422" s="312"/>
      <c r="AE422" s="312"/>
      <c r="AF422" s="312"/>
      <c r="AG422" s="312"/>
      <c r="AH422" s="312"/>
      <c r="AI422" s="312"/>
      <c r="AJ422" s="312"/>
      <c r="AK422" s="312"/>
      <c r="AL422" s="312"/>
      <c r="AM422" s="312"/>
      <c r="AN422" s="312"/>
      <c r="AO422" s="229" t="e">
        <f aca="false">VLOOKUP($D422,#REF!,AO$4,0)</f>
        <v>#REF!</v>
      </c>
      <c r="AP422" s="314" t="e">
        <f aca="false">VLOOKUP($D422,#REF!,AP$4,0)</f>
        <v>#REF!</v>
      </c>
      <c r="AQ422" s="314" t="e">
        <f aca="false">VLOOKUP($D422,#REF!,AQ$4,0)</f>
        <v>#REF!</v>
      </c>
      <c r="AR422" s="314" t="e">
        <f aca="false">VLOOKUP($D422,#REF!,AR$4,0)</f>
        <v>#REF!</v>
      </c>
      <c r="AS422" s="314" t="e">
        <f aca="false">VLOOKUP($D422,#REF!,AS$4,0)</f>
        <v>#REF!</v>
      </c>
      <c r="AT422" s="378" t="e">
        <f aca="false">VLOOKUP($D422,#REF!,AT$4,0)</f>
        <v>#REF!</v>
      </c>
      <c r="AU422" s="314" t="e">
        <f aca="false">VLOOKUP($D422,#REF!,AU$4,0)</f>
        <v>#REF!</v>
      </c>
      <c r="AV422" s="314" t="e">
        <f aca="false">VLOOKUP($D422,#REF!,AV$4,0)</f>
        <v>#REF!</v>
      </c>
      <c r="AW422" s="314" t="e">
        <f aca="false">VLOOKUP($D422,#REF!,AW$4,0)</f>
        <v>#REF!</v>
      </c>
      <c r="AX422" s="314" t="e">
        <f aca="false">VLOOKUP($D422,#REF!,AX$4,0)</f>
        <v>#REF!</v>
      </c>
      <c r="AY422" s="360" t="e">
        <f aca="false">VLOOKUP($D422,#REF!,AY$4,0)</f>
        <v>#REF!</v>
      </c>
      <c r="AZ422" s="314" t="e">
        <f aca="false">VLOOKUP($D422,#REF!,AZ$4,0)</f>
        <v>#REF!</v>
      </c>
      <c r="BA422" s="314" t="e">
        <f aca="false">VLOOKUP($D422,#REF!,BA$4,0)</f>
        <v>#REF!</v>
      </c>
      <c r="BB422" s="314" t="e">
        <f aca="false">VLOOKUP($D422,#REF!,BB$4,0)</f>
        <v>#REF!</v>
      </c>
      <c r="BC422" s="314" t="e">
        <f aca="false">VLOOKUP($D422,#REF!,BC$4,0)</f>
        <v>#REF!</v>
      </c>
    </row>
    <row r="423" customFormat="false" ht="57.75" hidden="false" customHeight="false" outlineLevel="0" collapsed="false">
      <c r="A423" s="336" t="n">
        <f aca="false">A422+1</f>
        <v>163</v>
      </c>
      <c r="B423" s="337" t="s">
        <v>1107</v>
      </c>
      <c r="C423" s="338" t="s">
        <v>529</v>
      </c>
      <c r="D423" s="339" t="s">
        <v>1108</v>
      </c>
      <c r="E423" s="312"/>
      <c r="F423" s="312"/>
      <c r="G423" s="312"/>
      <c r="H423" s="312"/>
      <c r="I423" s="312"/>
      <c r="J423" s="312"/>
      <c r="K423" s="312"/>
      <c r="L423" s="312"/>
      <c r="M423" s="312"/>
      <c r="N423" s="312"/>
      <c r="O423" s="312"/>
      <c r="P423" s="312"/>
      <c r="Q423" s="312"/>
      <c r="R423" s="312"/>
      <c r="S423" s="312"/>
      <c r="T423" s="312"/>
      <c r="U423" s="312"/>
      <c r="V423" s="312"/>
      <c r="W423" s="312"/>
      <c r="X423" s="312"/>
      <c r="Y423" s="312"/>
      <c r="Z423" s="312"/>
      <c r="AA423" s="312"/>
      <c r="AB423" s="312"/>
      <c r="AC423" s="312"/>
      <c r="AD423" s="312"/>
      <c r="AE423" s="312"/>
      <c r="AF423" s="312"/>
      <c r="AG423" s="312"/>
      <c r="AH423" s="312"/>
      <c r="AI423" s="312"/>
      <c r="AJ423" s="312"/>
      <c r="AK423" s="312"/>
      <c r="AL423" s="312"/>
      <c r="AM423" s="312"/>
      <c r="AN423" s="312"/>
      <c r="AO423" s="314" t="e">
        <f aca="false">VLOOKUP($D423,#REF!,AO$4,0)</f>
        <v>#REF!</v>
      </c>
      <c r="AP423" s="344" t="e">
        <f aca="false">VLOOKUP($D423,#REF!,AP$4,0)</f>
        <v>#REF!</v>
      </c>
      <c r="AQ423" s="344" t="e">
        <f aca="false">VLOOKUP($D423,#REF!,AQ$4,0)</f>
        <v>#REF!</v>
      </c>
      <c r="AR423" s="344" t="e">
        <f aca="false">VLOOKUP($D423,#REF!,AR$4,0)</f>
        <v>#REF!</v>
      </c>
      <c r="AS423" s="344" t="e">
        <f aca="false">VLOOKUP($D423,#REF!,AS$4,0)</f>
        <v>#REF!</v>
      </c>
      <c r="AT423" s="314" t="e">
        <f aca="false">VLOOKUP($D423,#REF!,AT$4,0)</f>
        <v>#REF!</v>
      </c>
      <c r="AU423" s="344" t="e">
        <f aca="false">VLOOKUP($D423,#REF!,AU$4,0)</f>
        <v>#REF!</v>
      </c>
      <c r="AV423" s="344" t="e">
        <f aca="false">VLOOKUP($D423,#REF!,AV$4,0)</f>
        <v>#REF!</v>
      </c>
      <c r="AW423" s="344" t="e">
        <f aca="false">VLOOKUP($D423,#REF!,AW$4,0)</f>
        <v>#REF!</v>
      </c>
      <c r="AX423" s="379" t="e">
        <f aca="false">VLOOKUP($D423,#REF!,AX$4,0)</f>
        <v>#REF!</v>
      </c>
      <c r="AY423" s="343" t="e">
        <f aca="false">VLOOKUP($D423,#REF!,AY$4,0)</f>
        <v>#REF!</v>
      </c>
      <c r="AZ423" s="344" t="e">
        <f aca="false">VLOOKUP($D423,#REF!,AZ$4,0)</f>
        <v>#REF!</v>
      </c>
      <c r="BA423" s="344" t="e">
        <f aca="false">VLOOKUP($D423,#REF!,BA$4,0)</f>
        <v>#REF!</v>
      </c>
      <c r="BB423" s="344" t="e">
        <f aca="false">VLOOKUP($D423,#REF!,BB$4,0)</f>
        <v>#REF!</v>
      </c>
      <c r="BC423" s="345" t="e">
        <f aca="false">VLOOKUP($D423,#REF!,BC$4,0)</f>
        <v>#REF!</v>
      </c>
    </row>
    <row r="424" customFormat="false" ht="39" hidden="false" customHeight="false" outlineLevel="0" collapsed="false">
      <c r="A424" s="346" t="n">
        <f aca="false">A423+1</f>
        <v>164</v>
      </c>
      <c r="B424" s="246" t="s">
        <v>1109</v>
      </c>
      <c r="C424" s="214" t="s">
        <v>529</v>
      </c>
      <c r="D424" s="347" t="s">
        <v>1110</v>
      </c>
      <c r="E424" s="312"/>
      <c r="F424" s="312"/>
      <c r="G424" s="312"/>
      <c r="H424" s="312"/>
      <c r="I424" s="312"/>
      <c r="J424" s="312"/>
      <c r="K424" s="312"/>
      <c r="L424" s="312"/>
      <c r="M424" s="312"/>
      <c r="N424" s="312"/>
      <c r="O424" s="312"/>
      <c r="P424" s="312"/>
      <c r="Q424" s="312"/>
      <c r="R424" s="312"/>
      <c r="S424" s="312"/>
      <c r="T424" s="312"/>
      <c r="U424" s="312"/>
      <c r="V424" s="312"/>
      <c r="W424" s="312"/>
      <c r="X424" s="312"/>
      <c r="Y424" s="312"/>
      <c r="Z424" s="312"/>
      <c r="AA424" s="312"/>
      <c r="AB424" s="312"/>
      <c r="AC424" s="312"/>
      <c r="AD424" s="312"/>
      <c r="AE424" s="312"/>
      <c r="AF424" s="312"/>
      <c r="AG424" s="312"/>
      <c r="AH424" s="312"/>
      <c r="AI424" s="312"/>
      <c r="AJ424" s="312"/>
      <c r="AK424" s="312"/>
      <c r="AL424" s="312"/>
      <c r="AM424" s="312"/>
      <c r="AN424" s="312"/>
      <c r="AO424" s="314" t="e">
        <f aca="false">VLOOKUP($D424,#REF!,AO$4,0)</f>
        <v>#REF!</v>
      </c>
      <c r="AP424" s="276" t="e">
        <f aca="false">VLOOKUP($D424,#REF!,AP$4,0)</f>
        <v>#REF!</v>
      </c>
      <c r="AQ424" s="276" t="e">
        <f aca="false">VLOOKUP($D424,#REF!,AQ$4,0)</f>
        <v>#REF!</v>
      </c>
      <c r="AR424" s="276" t="e">
        <f aca="false">VLOOKUP($D424,#REF!,AR$4,0)</f>
        <v>#REF!</v>
      </c>
      <c r="AS424" s="276" t="e">
        <f aca="false">VLOOKUP($D424,#REF!,AS$4,0)</f>
        <v>#REF!</v>
      </c>
      <c r="AT424" s="314" t="e">
        <f aca="false">VLOOKUP($D424,#REF!,AT$4,0)</f>
        <v>#REF!</v>
      </c>
      <c r="AU424" s="276" t="e">
        <f aca="false">VLOOKUP($D424,#REF!,AU$4,0)</f>
        <v>#REF!</v>
      </c>
      <c r="AV424" s="276" t="e">
        <f aca="false">VLOOKUP($D424,#REF!,AV$4,0)</f>
        <v>#REF!</v>
      </c>
      <c r="AW424" s="276" t="e">
        <f aca="false">VLOOKUP($D424,#REF!,AW$4,0)</f>
        <v>#REF!</v>
      </c>
      <c r="AX424" s="380" t="e">
        <f aca="false">VLOOKUP($D424,#REF!,AX$4,0)</f>
        <v>#REF!</v>
      </c>
      <c r="AY424" s="350" t="e">
        <f aca="false">VLOOKUP($D424,#REF!,AY$4,0)</f>
        <v>#REF!</v>
      </c>
      <c r="AZ424" s="276" t="e">
        <f aca="false">VLOOKUP($D424,#REF!,AZ$4,0)</f>
        <v>#REF!</v>
      </c>
      <c r="BA424" s="276" t="e">
        <f aca="false">VLOOKUP($D424,#REF!,BA$4,0)</f>
        <v>#REF!</v>
      </c>
      <c r="BB424" s="276" t="e">
        <f aca="false">VLOOKUP($D424,#REF!,BB$4,0)</f>
        <v>#REF!</v>
      </c>
      <c r="BC424" s="330" t="e">
        <f aca="false">VLOOKUP($D424,#REF!,BC$4,0)</f>
        <v>#REF!</v>
      </c>
    </row>
    <row r="425" customFormat="false" ht="27.75" hidden="false" customHeight="false" outlineLevel="0" collapsed="false">
      <c r="A425" s="346" t="n">
        <f aca="false">A424+1</f>
        <v>165</v>
      </c>
      <c r="B425" s="246" t="s">
        <v>1111</v>
      </c>
      <c r="C425" s="214" t="s">
        <v>529</v>
      </c>
      <c r="D425" s="347" t="s">
        <v>1112</v>
      </c>
      <c r="E425" s="312"/>
      <c r="F425" s="312"/>
      <c r="G425" s="312"/>
      <c r="H425" s="312"/>
      <c r="I425" s="312"/>
      <c r="J425" s="312"/>
      <c r="K425" s="312"/>
      <c r="L425" s="312"/>
      <c r="M425" s="312"/>
      <c r="N425" s="312"/>
      <c r="O425" s="312"/>
      <c r="P425" s="312"/>
      <c r="Q425" s="312"/>
      <c r="R425" s="312"/>
      <c r="S425" s="312"/>
      <c r="T425" s="312"/>
      <c r="U425" s="312"/>
      <c r="V425" s="312"/>
      <c r="W425" s="312"/>
      <c r="X425" s="312"/>
      <c r="Y425" s="312"/>
      <c r="Z425" s="312"/>
      <c r="AA425" s="312"/>
      <c r="AB425" s="312"/>
      <c r="AC425" s="312"/>
      <c r="AD425" s="312"/>
      <c r="AE425" s="312"/>
      <c r="AF425" s="312"/>
      <c r="AG425" s="312"/>
      <c r="AH425" s="312"/>
      <c r="AI425" s="312"/>
      <c r="AJ425" s="312"/>
      <c r="AK425" s="312"/>
      <c r="AL425" s="312"/>
      <c r="AM425" s="312"/>
      <c r="AN425" s="312"/>
      <c r="AO425" s="314" t="e">
        <f aca="false">VLOOKUP($D425,#REF!,AO$4,0)</f>
        <v>#REF!</v>
      </c>
      <c r="AP425" s="276" t="e">
        <f aca="false">VLOOKUP($D425,#REF!,AP$4,0)</f>
        <v>#REF!</v>
      </c>
      <c r="AQ425" s="276" t="e">
        <f aca="false">VLOOKUP($D425,#REF!,AQ$4,0)</f>
        <v>#REF!</v>
      </c>
      <c r="AR425" s="276" t="e">
        <f aca="false">VLOOKUP($D425,#REF!,AR$4,0)</f>
        <v>#REF!</v>
      </c>
      <c r="AS425" s="276" t="e">
        <f aca="false">VLOOKUP($D425,#REF!,AS$4,0)</f>
        <v>#REF!</v>
      </c>
      <c r="AT425" s="314" t="e">
        <f aca="false">VLOOKUP($D425,#REF!,AT$4,0)</f>
        <v>#REF!</v>
      </c>
      <c r="AU425" s="276" t="e">
        <f aca="false">VLOOKUP($D425,#REF!,AU$4,0)</f>
        <v>#REF!</v>
      </c>
      <c r="AV425" s="276" t="e">
        <f aca="false">VLOOKUP($D425,#REF!,AV$4,0)</f>
        <v>#REF!</v>
      </c>
      <c r="AW425" s="276" t="e">
        <f aca="false">VLOOKUP($D425,#REF!,AW$4,0)</f>
        <v>#REF!</v>
      </c>
      <c r="AX425" s="380" t="e">
        <f aca="false">VLOOKUP($D425,#REF!,AX$4,0)</f>
        <v>#REF!</v>
      </c>
      <c r="AY425" s="350" t="e">
        <f aca="false">VLOOKUP($D425,#REF!,AY$4,0)</f>
        <v>#REF!</v>
      </c>
      <c r="AZ425" s="276" t="e">
        <f aca="false">VLOOKUP($D425,#REF!,AZ$4,0)</f>
        <v>#REF!</v>
      </c>
      <c r="BA425" s="276" t="e">
        <f aca="false">VLOOKUP($D425,#REF!,BA$4,0)</f>
        <v>#REF!</v>
      </c>
      <c r="BB425" s="276" t="e">
        <f aca="false">VLOOKUP($D425,#REF!,BB$4,0)</f>
        <v>#REF!</v>
      </c>
      <c r="BC425" s="330" t="e">
        <f aca="false">VLOOKUP($D425,#REF!,BC$4,0)</f>
        <v>#REF!</v>
      </c>
    </row>
    <row r="426" customFormat="false" ht="30" hidden="false" customHeight="true" outlineLevel="0" collapsed="false">
      <c r="A426" s="346" t="n">
        <f aca="false">A425+1</f>
        <v>166</v>
      </c>
      <c r="B426" s="246" t="s">
        <v>1113</v>
      </c>
      <c r="C426" s="214" t="s">
        <v>1114</v>
      </c>
      <c r="D426" s="347" t="s">
        <v>1115</v>
      </c>
      <c r="E426" s="312"/>
      <c r="F426" s="312"/>
      <c r="G426" s="312"/>
      <c r="H426" s="312"/>
      <c r="I426" s="312"/>
      <c r="J426" s="312"/>
      <c r="K426" s="312"/>
      <c r="L426" s="312"/>
      <c r="M426" s="312"/>
      <c r="N426" s="312"/>
      <c r="O426" s="312"/>
      <c r="P426" s="312"/>
      <c r="Q426" s="312"/>
      <c r="R426" s="312"/>
      <c r="S426" s="312"/>
      <c r="T426" s="312"/>
      <c r="U426" s="312"/>
      <c r="V426" s="312"/>
      <c r="W426" s="312"/>
      <c r="X426" s="312"/>
      <c r="Y426" s="312"/>
      <c r="Z426" s="312"/>
      <c r="AA426" s="312"/>
      <c r="AB426" s="312"/>
      <c r="AC426" s="312"/>
      <c r="AD426" s="312"/>
      <c r="AE426" s="312"/>
      <c r="AF426" s="312"/>
      <c r="AG426" s="312"/>
      <c r="AH426" s="312"/>
      <c r="AI426" s="312"/>
      <c r="AJ426" s="312"/>
      <c r="AK426" s="312"/>
      <c r="AL426" s="312"/>
      <c r="AM426" s="312"/>
      <c r="AN426" s="312"/>
      <c r="AO426" s="319" t="e">
        <f aca="false">VLOOKUP($D426,#REF!,AO$4,0)</f>
        <v>#REF!</v>
      </c>
      <c r="AP426" s="314" t="e">
        <f aca="false">VLOOKUP($D426,#REF!,AP$4,0)</f>
        <v>#REF!</v>
      </c>
      <c r="AQ426" s="314" t="e">
        <f aca="false">VLOOKUP($D426,#REF!,AQ$4,0)</f>
        <v>#REF!</v>
      </c>
      <c r="AR426" s="314" t="e">
        <f aca="false">VLOOKUP($D426,#REF!,AR$4,0)</f>
        <v>#REF!</v>
      </c>
      <c r="AS426" s="314" t="e">
        <f aca="false">VLOOKUP($D426,#REF!,AS$4,0)</f>
        <v>#REF!</v>
      </c>
      <c r="AT426" s="371" t="e">
        <f aca="false">VLOOKUP($D426,#REF!,AT$4,0)</f>
        <v>#REF!</v>
      </c>
      <c r="AU426" s="314" t="e">
        <f aca="false">VLOOKUP($D426,#REF!,AU$4,0)</f>
        <v>#REF!</v>
      </c>
      <c r="AV426" s="314" t="e">
        <f aca="false">VLOOKUP($D426,#REF!,AV$4,0)</f>
        <v>#REF!</v>
      </c>
      <c r="AW426" s="314" t="e">
        <f aca="false">VLOOKUP($D426,#REF!,AW$4,0)</f>
        <v>#REF!</v>
      </c>
      <c r="AX426" s="314" t="e">
        <f aca="false">VLOOKUP($D426,#REF!,AX$4,0)</f>
        <v>#REF!</v>
      </c>
      <c r="AY426" s="350" t="e">
        <f aca="false">VLOOKUP($D426,#REF!,AY$4,0)</f>
        <v>#REF!</v>
      </c>
      <c r="AZ426" s="314" t="e">
        <f aca="false">VLOOKUP($D426,#REF!,AZ$4,0)</f>
        <v>#REF!</v>
      </c>
      <c r="BA426" s="314" t="e">
        <f aca="false">VLOOKUP($D426,#REF!,BA$4,0)</f>
        <v>#REF!</v>
      </c>
      <c r="BB426" s="314" t="e">
        <f aca="false">VLOOKUP($D426,#REF!,BB$4,0)</f>
        <v>#REF!</v>
      </c>
      <c r="BC426" s="314" t="e">
        <f aca="false">VLOOKUP($D426,#REF!,BC$4,0)</f>
        <v>#REF!</v>
      </c>
    </row>
    <row r="427" customFormat="false" ht="39" hidden="false" customHeight="false" outlineLevel="0" collapsed="false">
      <c r="A427" s="346" t="n">
        <f aca="false">A426+1</f>
        <v>167</v>
      </c>
      <c r="B427" s="381" t="s">
        <v>1116</v>
      </c>
      <c r="C427" s="214" t="s">
        <v>1117</v>
      </c>
      <c r="D427" s="347" t="s">
        <v>1118</v>
      </c>
      <c r="E427" s="312"/>
      <c r="F427" s="312"/>
      <c r="G427" s="312"/>
      <c r="H427" s="312"/>
      <c r="I427" s="312"/>
      <c r="J427" s="312"/>
      <c r="K427" s="312"/>
      <c r="L427" s="312"/>
      <c r="M427" s="312"/>
      <c r="N427" s="312"/>
      <c r="O427" s="312"/>
      <c r="P427" s="312"/>
      <c r="Q427" s="312"/>
      <c r="R427" s="312"/>
      <c r="S427" s="312"/>
      <c r="T427" s="312"/>
      <c r="U427" s="312"/>
      <c r="V427" s="312"/>
      <c r="W427" s="312"/>
      <c r="X427" s="312"/>
      <c r="Y427" s="312"/>
      <c r="Z427" s="312"/>
      <c r="AA427" s="312"/>
      <c r="AB427" s="312"/>
      <c r="AC427" s="312"/>
      <c r="AD427" s="312"/>
      <c r="AE427" s="312"/>
      <c r="AF427" s="312"/>
      <c r="AG427" s="312"/>
      <c r="AH427" s="312"/>
      <c r="AI427" s="312"/>
      <c r="AJ427" s="312"/>
      <c r="AK427" s="312"/>
      <c r="AL427" s="312"/>
      <c r="AM427" s="312"/>
      <c r="AN427" s="312"/>
      <c r="AO427" s="314" t="e">
        <f aca="false">VLOOKUP($D427,#REF!,AO$4,0)</f>
        <v>#REF!</v>
      </c>
      <c r="AP427" s="382" t="e">
        <f aca="false">VLOOKUP($D427,#REF!,AP$4,0)</f>
        <v>#REF!</v>
      </c>
      <c r="AQ427" s="382" t="e">
        <f aca="false">VLOOKUP($D427,#REF!,AQ$4,0)</f>
        <v>#REF!</v>
      </c>
      <c r="AR427" s="382" t="e">
        <f aca="false">VLOOKUP($D427,#REF!,AR$4,0)</f>
        <v>#REF!</v>
      </c>
      <c r="AS427" s="382" t="e">
        <f aca="false">VLOOKUP($D427,#REF!,AS$4,0)</f>
        <v>#REF!</v>
      </c>
      <c r="AT427" s="314" t="e">
        <f aca="false">VLOOKUP($D427,#REF!,AT$4,0)</f>
        <v>#REF!</v>
      </c>
      <c r="AU427" s="382" t="e">
        <f aca="false">VLOOKUP($D427,#REF!,AU$4,0)</f>
        <v>#REF!</v>
      </c>
      <c r="AV427" s="382" t="e">
        <f aca="false">VLOOKUP($D427,#REF!,AV$4,0)</f>
        <v>#REF!</v>
      </c>
      <c r="AW427" s="382" t="e">
        <f aca="false">VLOOKUP($D427,#REF!,AW$4,0)</f>
        <v>#REF!</v>
      </c>
      <c r="AX427" s="382" t="e">
        <f aca="false">VLOOKUP($D427,#REF!,AX$4,0)</f>
        <v>#REF!</v>
      </c>
      <c r="AY427" s="314" t="e">
        <f aca="false">VLOOKUP($D427,#REF!,AY$4,0)</f>
        <v>#REF!</v>
      </c>
      <c r="AZ427" s="276" t="e">
        <f aca="false">VLOOKUP($D427,#REF!,AZ$4,0)</f>
        <v>#REF!</v>
      </c>
      <c r="BA427" s="276" t="e">
        <f aca="false">VLOOKUP($D427,#REF!,BA$4,0)</f>
        <v>#REF!</v>
      </c>
      <c r="BB427" s="276" t="e">
        <f aca="false">VLOOKUP($D427,#REF!,BB$4,0)</f>
        <v>#REF!</v>
      </c>
      <c r="BC427" s="330" t="e">
        <f aca="false">VLOOKUP($D427,#REF!,BC$4,0)</f>
        <v>#REF!</v>
      </c>
    </row>
    <row r="428" customFormat="false" ht="27.75" hidden="false" customHeight="false" outlineLevel="0" collapsed="false">
      <c r="A428" s="346" t="n">
        <f aca="false">A427+1</f>
        <v>168</v>
      </c>
      <c r="B428" s="246" t="s">
        <v>596</v>
      </c>
      <c r="C428" s="214" t="s">
        <v>597</v>
      </c>
      <c r="D428" s="347" t="s">
        <v>1119</v>
      </c>
      <c r="E428" s="312"/>
      <c r="F428" s="312"/>
      <c r="G428" s="312"/>
      <c r="H428" s="312"/>
      <c r="I428" s="312"/>
      <c r="J428" s="312"/>
      <c r="K428" s="312"/>
      <c r="L428" s="312"/>
      <c r="M428" s="312"/>
      <c r="N428" s="312"/>
      <c r="O428" s="312"/>
      <c r="P428" s="312"/>
      <c r="Q428" s="312"/>
      <c r="R428" s="312"/>
      <c r="S428" s="312"/>
      <c r="T428" s="312"/>
      <c r="U428" s="312"/>
      <c r="V428" s="312"/>
      <c r="W428" s="312"/>
      <c r="X428" s="312"/>
      <c r="Y428" s="312"/>
      <c r="Z428" s="312"/>
      <c r="AA428" s="312"/>
      <c r="AB428" s="312"/>
      <c r="AC428" s="312"/>
      <c r="AD428" s="312"/>
      <c r="AE428" s="312"/>
      <c r="AF428" s="312"/>
      <c r="AG428" s="312"/>
      <c r="AH428" s="312"/>
      <c r="AI428" s="312"/>
      <c r="AJ428" s="312"/>
      <c r="AK428" s="312"/>
      <c r="AL428" s="312"/>
      <c r="AM428" s="312"/>
      <c r="AN428" s="312"/>
      <c r="AO428" s="229" t="e">
        <f aca="false">VLOOKUP($D428,#REF!,AO$4,0)</f>
        <v>#REF!</v>
      </c>
      <c r="AP428" s="314" t="e">
        <f aca="false">VLOOKUP($D428,#REF!,AP$4,0)</f>
        <v>#REF!</v>
      </c>
      <c r="AQ428" s="314" t="e">
        <f aca="false">VLOOKUP($D428,#REF!,AQ$4,0)</f>
        <v>#REF!</v>
      </c>
      <c r="AR428" s="314" t="e">
        <f aca="false">VLOOKUP($D428,#REF!,AR$4,0)</f>
        <v>#REF!</v>
      </c>
      <c r="AS428" s="314" t="e">
        <f aca="false">VLOOKUP($D428,#REF!,AS$4,0)</f>
        <v>#REF!</v>
      </c>
      <c r="AT428" s="348" t="e">
        <f aca="false">VLOOKUP($D428,#REF!,AT$4,0)</f>
        <v>#REF!</v>
      </c>
      <c r="AU428" s="314" t="e">
        <f aca="false">VLOOKUP($D428,#REF!,AU$4,0)</f>
        <v>#REF!</v>
      </c>
      <c r="AV428" s="314" t="e">
        <f aca="false">VLOOKUP($D428,#REF!,AV$4,0)</f>
        <v>#REF!</v>
      </c>
      <c r="AW428" s="314" t="e">
        <f aca="false">VLOOKUP($D428,#REF!,AW$4,0)</f>
        <v>#REF!</v>
      </c>
      <c r="AX428" s="314" t="e">
        <f aca="false">VLOOKUP($D428,#REF!,AX$4,0)</f>
        <v>#REF!</v>
      </c>
      <c r="AY428" s="350" t="e">
        <f aca="false">VLOOKUP($D428,#REF!,AY$4,0)</f>
        <v>#REF!</v>
      </c>
      <c r="AZ428" s="314" t="e">
        <f aca="false">VLOOKUP($D428,#REF!,AZ$4,0)</f>
        <v>#REF!</v>
      </c>
      <c r="BA428" s="314" t="e">
        <f aca="false">VLOOKUP($D428,#REF!,BA$4,0)</f>
        <v>#REF!</v>
      </c>
      <c r="BB428" s="314" t="e">
        <f aca="false">VLOOKUP($D428,#REF!,BB$4,0)</f>
        <v>#REF!</v>
      </c>
      <c r="BC428" s="314" t="e">
        <f aca="false">VLOOKUP($D428,#REF!,BC$4,0)</f>
        <v>#REF!</v>
      </c>
    </row>
    <row r="429" customFormat="false" ht="27.75" hidden="false" customHeight="false" outlineLevel="0" collapsed="false">
      <c r="A429" s="346" t="n">
        <f aca="false">A428+1</f>
        <v>169</v>
      </c>
      <c r="B429" s="252" t="s">
        <v>600</v>
      </c>
      <c r="C429" s="214" t="s">
        <v>597</v>
      </c>
      <c r="D429" s="347" t="s">
        <v>1120</v>
      </c>
      <c r="E429" s="312"/>
      <c r="F429" s="312"/>
      <c r="G429" s="312"/>
      <c r="H429" s="312"/>
      <c r="I429" s="312"/>
      <c r="J429" s="312"/>
      <c r="K429" s="312"/>
      <c r="L429" s="312"/>
      <c r="M429" s="312"/>
      <c r="N429" s="312"/>
      <c r="O429" s="312"/>
      <c r="P429" s="312"/>
      <c r="Q429" s="312"/>
      <c r="R429" s="312"/>
      <c r="S429" s="312"/>
      <c r="T429" s="312"/>
      <c r="U429" s="312"/>
      <c r="V429" s="312"/>
      <c r="W429" s="312"/>
      <c r="X429" s="312"/>
      <c r="Y429" s="312"/>
      <c r="Z429" s="312"/>
      <c r="AA429" s="312"/>
      <c r="AB429" s="312"/>
      <c r="AC429" s="312"/>
      <c r="AD429" s="312"/>
      <c r="AE429" s="312"/>
      <c r="AF429" s="312"/>
      <c r="AG429" s="312"/>
      <c r="AH429" s="312"/>
      <c r="AI429" s="312"/>
      <c r="AJ429" s="312"/>
      <c r="AK429" s="312"/>
      <c r="AL429" s="312"/>
      <c r="AM429" s="312"/>
      <c r="AN429" s="312"/>
      <c r="AO429" s="229" t="e">
        <f aca="false">VLOOKUP($D429,#REF!,AO$4,0)</f>
        <v>#REF!</v>
      </c>
      <c r="AP429" s="314" t="e">
        <f aca="false">VLOOKUP($D429,#REF!,AP$4,0)</f>
        <v>#REF!</v>
      </c>
      <c r="AQ429" s="314" t="e">
        <f aca="false">VLOOKUP($D429,#REF!,AQ$4,0)</f>
        <v>#REF!</v>
      </c>
      <c r="AR429" s="314" t="e">
        <f aca="false">VLOOKUP($D429,#REF!,AR$4,0)</f>
        <v>#REF!</v>
      </c>
      <c r="AS429" s="314" t="e">
        <f aca="false">VLOOKUP($D429,#REF!,AS$4,0)</f>
        <v>#REF!</v>
      </c>
      <c r="AT429" s="348" t="e">
        <f aca="false">VLOOKUP($D429,#REF!,AT$4,0)</f>
        <v>#REF!</v>
      </c>
      <c r="AU429" s="314" t="e">
        <f aca="false">VLOOKUP($D429,#REF!,AU$4,0)</f>
        <v>#REF!</v>
      </c>
      <c r="AV429" s="314" t="e">
        <f aca="false">VLOOKUP($D429,#REF!,AV$4,0)</f>
        <v>#REF!</v>
      </c>
      <c r="AW429" s="314" t="e">
        <f aca="false">VLOOKUP($D429,#REF!,AW$4,0)</f>
        <v>#REF!</v>
      </c>
      <c r="AX429" s="314" t="e">
        <f aca="false">VLOOKUP($D429,#REF!,AX$4,0)</f>
        <v>#REF!</v>
      </c>
      <c r="AY429" s="350" t="e">
        <f aca="false">VLOOKUP($D429,#REF!,AY$4,0)</f>
        <v>#REF!</v>
      </c>
      <c r="AZ429" s="314" t="e">
        <f aca="false">VLOOKUP($D429,#REF!,AZ$4,0)</f>
        <v>#REF!</v>
      </c>
      <c r="BA429" s="314" t="e">
        <f aca="false">VLOOKUP($D429,#REF!,BA$4,0)</f>
        <v>#REF!</v>
      </c>
      <c r="BB429" s="314" t="e">
        <f aca="false">VLOOKUP($D429,#REF!,BB$4,0)</f>
        <v>#REF!</v>
      </c>
      <c r="BC429" s="314" t="e">
        <f aca="false">VLOOKUP($D429,#REF!,BC$4,0)</f>
        <v>#REF!</v>
      </c>
    </row>
    <row r="430" customFormat="false" ht="55.5" hidden="false" customHeight="true" outlineLevel="0" collapsed="false">
      <c r="A430" s="346" t="n">
        <f aca="false">A429+1</f>
        <v>170</v>
      </c>
      <c r="B430" s="246" t="s">
        <v>1121</v>
      </c>
      <c r="C430" s="214" t="s">
        <v>552</v>
      </c>
      <c r="D430" s="347" t="s">
        <v>1122</v>
      </c>
      <c r="E430" s="312"/>
      <c r="F430" s="312"/>
      <c r="G430" s="312"/>
      <c r="H430" s="312"/>
      <c r="I430" s="312"/>
      <c r="J430" s="312"/>
      <c r="K430" s="312"/>
      <c r="L430" s="312"/>
      <c r="M430" s="312"/>
      <c r="N430" s="312"/>
      <c r="O430" s="312"/>
      <c r="P430" s="312"/>
      <c r="Q430" s="312"/>
      <c r="R430" s="312"/>
      <c r="S430" s="312"/>
      <c r="T430" s="312"/>
      <c r="U430" s="312"/>
      <c r="V430" s="312"/>
      <c r="W430" s="312"/>
      <c r="X430" s="312"/>
      <c r="Y430" s="312"/>
      <c r="Z430" s="312"/>
      <c r="AA430" s="312"/>
      <c r="AB430" s="312"/>
      <c r="AC430" s="312"/>
      <c r="AD430" s="312"/>
      <c r="AE430" s="312"/>
      <c r="AF430" s="312"/>
      <c r="AG430" s="312"/>
      <c r="AH430" s="312"/>
      <c r="AI430" s="312"/>
      <c r="AJ430" s="312"/>
      <c r="AK430" s="312"/>
      <c r="AL430" s="312"/>
      <c r="AM430" s="312"/>
      <c r="AN430" s="312"/>
      <c r="AO430" s="229" t="e">
        <f aca="false">VLOOKUP($D430,#REF!,AO$4,0)</f>
        <v>#REF!</v>
      </c>
      <c r="AP430" s="314" t="e">
        <f aca="false">VLOOKUP($D430,#REF!,AP$4,0)</f>
        <v>#REF!</v>
      </c>
      <c r="AQ430" s="314" t="e">
        <f aca="false">VLOOKUP($D430,#REF!,AQ$4,0)</f>
        <v>#REF!</v>
      </c>
      <c r="AR430" s="314" t="e">
        <f aca="false">VLOOKUP($D430,#REF!,AR$4,0)</f>
        <v>#REF!</v>
      </c>
      <c r="AS430" s="314" t="e">
        <f aca="false">VLOOKUP($D430,#REF!,AS$4,0)</f>
        <v>#REF!</v>
      </c>
      <c r="AT430" s="348" t="e">
        <f aca="false">VLOOKUP($D430,#REF!,AT$4,0)</f>
        <v>#REF!</v>
      </c>
      <c r="AU430" s="314" t="e">
        <f aca="false">VLOOKUP($D430,#REF!,AU$4,0)</f>
        <v>#REF!</v>
      </c>
      <c r="AV430" s="314" t="e">
        <f aca="false">VLOOKUP($D430,#REF!,AV$4,0)</f>
        <v>#REF!</v>
      </c>
      <c r="AW430" s="314" t="e">
        <f aca="false">VLOOKUP($D430,#REF!,AW$4,0)</f>
        <v>#REF!</v>
      </c>
      <c r="AX430" s="314" t="e">
        <f aca="false">VLOOKUP($D430,#REF!,AX$4,0)</f>
        <v>#REF!</v>
      </c>
      <c r="AY430" s="350" t="e">
        <f aca="false">VLOOKUP($D430,#REF!,AY$4,0)</f>
        <v>#REF!</v>
      </c>
      <c r="AZ430" s="314" t="e">
        <f aca="false">VLOOKUP($D430,#REF!,AZ$4,0)</f>
        <v>#REF!</v>
      </c>
      <c r="BA430" s="314" t="e">
        <f aca="false">VLOOKUP($D430,#REF!,BA$4,0)</f>
        <v>#REF!</v>
      </c>
      <c r="BB430" s="314" t="e">
        <f aca="false">VLOOKUP($D430,#REF!,BB$4,0)</f>
        <v>#REF!</v>
      </c>
      <c r="BC430" s="314" t="e">
        <f aca="false">VLOOKUP($D430,#REF!,BC$4,0)</f>
        <v>#REF!</v>
      </c>
    </row>
    <row r="431" customFormat="false" ht="39.75" hidden="false" customHeight="false" outlineLevel="0" collapsed="false">
      <c r="A431" s="357" t="n">
        <f aca="false">A430+1</f>
        <v>171</v>
      </c>
      <c r="B431" s="285" t="s">
        <v>606</v>
      </c>
      <c r="C431" s="286" t="s">
        <v>552</v>
      </c>
      <c r="D431" s="358" t="s">
        <v>1123</v>
      </c>
      <c r="E431" s="312"/>
      <c r="F431" s="312"/>
      <c r="G431" s="312"/>
      <c r="H431" s="312"/>
      <c r="I431" s="312"/>
      <c r="J431" s="312"/>
      <c r="K431" s="312"/>
      <c r="L431" s="312"/>
      <c r="M431" s="312"/>
      <c r="N431" s="312"/>
      <c r="O431" s="312"/>
      <c r="P431" s="312"/>
      <c r="Q431" s="312"/>
      <c r="R431" s="312"/>
      <c r="S431" s="312"/>
      <c r="T431" s="312"/>
      <c r="U431" s="312"/>
      <c r="V431" s="312"/>
      <c r="W431" s="312"/>
      <c r="X431" s="312"/>
      <c r="Y431" s="312"/>
      <c r="Z431" s="312"/>
      <c r="AA431" s="312"/>
      <c r="AB431" s="312"/>
      <c r="AC431" s="312"/>
      <c r="AD431" s="312"/>
      <c r="AE431" s="312"/>
      <c r="AF431" s="312"/>
      <c r="AG431" s="312"/>
      <c r="AH431" s="312"/>
      <c r="AI431" s="312"/>
      <c r="AJ431" s="312"/>
      <c r="AK431" s="312"/>
      <c r="AL431" s="312"/>
      <c r="AM431" s="312"/>
      <c r="AN431" s="312"/>
      <c r="AO431" s="288" t="e">
        <f aca="false">VLOOKUP($D431,#REF!,AO$4,0)</f>
        <v>#REF!</v>
      </c>
      <c r="AP431" s="314" t="e">
        <f aca="false">VLOOKUP($D431,#REF!,AP$4,0)</f>
        <v>#REF!</v>
      </c>
      <c r="AQ431" s="314" t="e">
        <f aca="false">VLOOKUP($D431,#REF!,AQ$4,0)</f>
        <v>#REF!</v>
      </c>
      <c r="AR431" s="314" t="e">
        <f aca="false">VLOOKUP($D431,#REF!,AR$4,0)</f>
        <v>#REF!</v>
      </c>
      <c r="AS431" s="314" t="e">
        <f aca="false">VLOOKUP($D431,#REF!,AS$4,0)</f>
        <v>#REF!</v>
      </c>
      <c r="AT431" s="383" t="e">
        <f aca="false">VLOOKUP($D431,#REF!,AT$4,0)</f>
        <v>#REF!</v>
      </c>
      <c r="AU431" s="314" t="e">
        <f aca="false">VLOOKUP($D431,#REF!,AU$4,0)</f>
        <v>#REF!</v>
      </c>
      <c r="AV431" s="314" t="e">
        <f aca="false">VLOOKUP($D431,#REF!,AV$4,0)</f>
        <v>#REF!</v>
      </c>
      <c r="AW431" s="314" t="e">
        <f aca="false">VLOOKUP($D431,#REF!,AW$4,0)</f>
        <v>#REF!</v>
      </c>
      <c r="AX431" s="314" t="e">
        <f aca="false">VLOOKUP($D431,#REF!,AX$4,0)</f>
        <v>#REF!</v>
      </c>
      <c r="AY431" s="360" t="e">
        <f aca="false">VLOOKUP($D431,#REF!,AY$4,0)</f>
        <v>#REF!</v>
      </c>
      <c r="AZ431" s="314" t="e">
        <f aca="false">VLOOKUP($D431,#REF!,AZ$4,0)</f>
        <v>#REF!</v>
      </c>
      <c r="BA431" s="314" t="e">
        <f aca="false">VLOOKUP($D431,#REF!,BA$4,0)</f>
        <v>#REF!</v>
      </c>
      <c r="BB431" s="314" t="e">
        <f aca="false">VLOOKUP($D431,#REF!,BB$4,0)</f>
        <v>#REF!</v>
      </c>
      <c r="BC431" s="314" t="e">
        <f aca="false">VLOOKUP($D431,#REF!,BC$4,0)</f>
        <v>#REF!</v>
      </c>
    </row>
  </sheetData>
  <sheetProtection sheet="true" password="96b4" objects="true" scenarios="true" formatCells="false" formatColumns="false" formatRows="false"/>
  <mergeCells count="45">
    <mergeCell ref="B1:D1"/>
    <mergeCell ref="A2:A3"/>
    <mergeCell ref="B2:D3"/>
    <mergeCell ref="A6:Y6"/>
    <mergeCell ref="Z6:AN6"/>
    <mergeCell ref="AO6:BC6"/>
    <mergeCell ref="AO7:BC7"/>
    <mergeCell ref="Z8:Z11"/>
    <mergeCell ref="AA8:AN8"/>
    <mergeCell ref="A9:A11"/>
    <mergeCell ref="B9:B11"/>
    <mergeCell ref="C9:C11"/>
    <mergeCell ref="D9:D11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9"/>
    <mergeCell ref="Y9:Y11"/>
    <mergeCell ref="AA9:AA11"/>
    <mergeCell ref="AB9:AC9"/>
    <mergeCell ref="AD9:AD11"/>
    <mergeCell ref="AE9:AF9"/>
    <mergeCell ref="AG9:AH9"/>
    <mergeCell ref="AI9:AI11"/>
    <mergeCell ref="AJ9:AK9"/>
    <mergeCell ref="AL9:AL11"/>
    <mergeCell ref="AM9:AM11"/>
    <mergeCell ref="AN9:AN11"/>
    <mergeCell ref="AB10:AB11"/>
    <mergeCell ref="AC10:AC11"/>
    <mergeCell ref="AE10:AE11"/>
    <mergeCell ref="AF10:AF11"/>
    <mergeCell ref="AG10:AG11"/>
    <mergeCell ref="AH10:AH11"/>
    <mergeCell ref="AJ10:AJ11"/>
    <mergeCell ref="AK10:AK11"/>
    <mergeCell ref="AO10:AS10"/>
    <mergeCell ref="AT10:AX10"/>
    <mergeCell ref="AY10:BC10"/>
  </mergeCells>
  <printOptions headings="false" gridLines="false" gridLinesSet="true" horizontalCentered="false" verticalCentered="false"/>
  <pageMargins left="0" right="0" top="0.19652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50:07Z</dcterms:created>
  <dc:creator>Кот Катерина Анатоліївна</dc:creator>
  <dc:description/>
  <dc:language>en-US</dc:language>
  <cp:lastModifiedBy>Симоненко Олексій  Михайлович</cp:lastModifiedBy>
  <cp:lastPrinted>2018-06-22T09:30:31Z</cp:lastPrinted>
  <dcterms:modified xsi:type="dcterms:W3CDTF">2018-10-30T12:15:25Z</dcterms:modified>
  <cp:revision>0</cp:revision>
  <dc:subject/>
  <dc:title/>
</cp:coreProperties>
</file>