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1-НКРЕКП" sheetId="1" state="visible" r:id="rId2"/>
  </sheets>
  <definedNames>
    <definedName function="false" hidden="false" localSheetId="0" name="_xlnm.Print_Area" vbProcedure="false">'1-НКРЕКП'!$A$1:$V$1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03">
  <si>
    <t xml:space="preserve">Додаток 1 
до Правил організації звітності, що подається суб’єктами господарювання у сфері теплопостачання, які застосовують тарифи на транспортування теплової енергії магістральними і місцевими (розподільчими) тепловими мережами на принципах стимулюючого регулювання, до Національної комісії, що здійснює державне регулювання у сферах енергетики та комунальних послуг (пункт 3.1)</t>
  </si>
  <si>
    <t xml:space="preserve">ЗВІТНІСТЬ</t>
  </si>
  <si>
    <t xml:space="preserve">Звіт про виробництво теплової енергії та використання енергетичних ресурсів</t>
  </si>
  <si>
    <t xml:space="preserve">за __________________________20____ року</t>
  </si>
  <si>
    <t xml:space="preserve">(місяць)</t>
  </si>
  <si>
    <t xml:space="preserve">Подають</t>
  </si>
  <si>
    <t xml:space="preserve">Термін подання</t>
  </si>
  <si>
    <t xml:space="preserve">Форма № 1СР-НКРЕКП-тепло (місячна)</t>
  </si>
  <si>
    <t xml:space="preserve">Суб'єкти господарювання, що мають ліцензії на провадження господарської діяльності з виробництва теплової енергії і транспортування її магістральними та місцевими (розподільчими) тепловими мережами та які застосовують тарифи на транспортування теплової енергії магістральними і місцевими (розподільчими) тепловими мережами на принципах стимулюючого регулювання
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до 25 числа місяця, наступного
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
21.06.2018 року № 523</t>
  </si>
  <si>
    <t xml:space="preserve">Респондент:</t>
  </si>
  <si>
    <t xml:space="preserve">Найменування суб’єкта господарювання: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І. Використання палива на виробництво теплової енергії</t>
  </si>
  <si>
    <t xml:space="preserve">№ 
з/п</t>
  </si>
  <si>
    <t xml:space="preserve">Найменування показників</t>
  </si>
  <si>
    <t xml:space="preserve">Одиниця виміру</t>
  </si>
  <si>
    <t xml:space="preserve">Код
рядка</t>
  </si>
  <si>
    <t xml:space="preserve">Виробництво теплової енергії котельнями</t>
  </si>
  <si>
    <t xml:space="preserve">Виробництво теплової енергії ТЕЦ, ТЕС, АЕС, когенераційними установками та установками з використанням нетрадиційних або поновлюваних джерел енергії</t>
  </si>
  <si>
    <t xml:space="preserve">Усього</t>
  </si>
  <si>
    <t xml:space="preserve">види палива</t>
  </si>
  <si>
    <t xml:space="preserve">усього</t>
  </si>
  <si>
    <t xml:space="preserve">вугілля</t>
  </si>
  <si>
    <t xml:space="preserve">природний газ</t>
  </si>
  <si>
    <t xml:space="preserve">мазут</t>
  </si>
  <si>
    <t xml:space="preserve">інші</t>
  </si>
  <si>
    <t xml:space="preserve">деревина (пелети, тирса тощо)</t>
  </si>
  <si>
    <t xml:space="preserve">електрична енергія для потреб теплових насосів</t>
  </si>
  <si>
    <t xml:space="preserve">А</t>
  </si>
  <si>
    <t xml:space="preserve">Б</t>
  </si>
  <si>
    <t xml:space="preserve">В</t>
  </si>
  <si>
    <t xml:space="preserve">Г</t>
  </si>
  <si>
    <t xml:space="preserve">Фактично за звітний місяць</t>
  </si>
  <si>
    <t xml:space="preserve">1</t>
  </si>
  <si>
    <t xml:space="preserve">Витрати умовного палива, у тому числі:</t>
  </si>
  <si>
    <t xml:space="preserve">т у. п.</t>
  </si>
  <si>
    <t xml:space="preserve">005</t>
  </si>
  <si>
    <t xml:space="preserve">1.1</t>
  </si>
  <si>
    <t xml:space="preserve">для потреб населення</t>
  </si>
  <si>
    <t xml:space="preserve">010</t>
  </si>
  <si>
    <t xml:space="preserve">1.2</t>
  </si>
  <si>
    <t xml:space="preserve">для потреб бюджетних установ</t>
  </si>
  <si>
    <t xml:space="preserve">015</t>
  </si>
  <si>
    <t xml:space="preserve">1.3</t>
  </si>
  <si>
    <t xml:space="preserve">для потреб релігійних організацій</t>
  </si>
  <si>
    <t xml:space="preserve">020</t>
  </si>
  <si>
    <t xml:space="preserve">1.4</t>
  </si>
  <si>
    <t xml:space="preserve">для потреб інших споживачів</t>
  </si>
  <si>
    <t xml:space="preserve">025</t>
  </si>
  <si>
    <t xml:space="preserve">1.4.1</t>
  </si>
  <si>
    <t xml:space="preserve">із них для потреб інших видів діяльності ліцензіата</t>
  </si>
  <si>
    <t xml:space="preserve">030</t>
  </si>
  <si>
    <t xml:space="preserve">1.5</t>
  </si>
  <si>
    <t xml:space="preserve">для господарських потреб ліцензованої діяльності</t>
  </si>
  <si>
    <t xml:space="preserve">035</t>
  </si>
  <si>
    <t xml:space="preserve">2</t>
  </si>
  <si>
    <t xml:space="preserve">Калорійний еквівалент переведення натурального палива в умовне </t>
  </si>
  <si>
    <t xml:space="preserve">040</t>
  </si>
  <si>
    <t xml:space="preserve">х </t>
  </si>
  <si>
    <t xml:space="preserve">3</t>
  </si>
  <si>
    <t xml:space="preserve">Витрати палива в натуральному вимірі, у тому числі:</t>
  </si>
  <si>
    <t xml:space="preserve">т; тис. куб. м; тис. кВтˑгод</t>
  </si>
  <si>
    <t xml:space="preserve">045</t>
  </si>
  <si>
    <t xml:space="preserve">3.1</t>
  </si>
  <si>
    <t xml:space="preserve">050</t>
  </si>
  <si>
    <t xml:space="preserve">3.2</t>
  </si>
  <si>
    <t xml:space="preserve">055</t>
  </si>
  <si>
    <t xml:space="preserve">3.3</t>
  </si>
  <si>
    <t xml:space="preserve">060</t>
  </si>
  <si>
    <t xml:space="preserve">3.4</t>
  </si>
  <si>
    <t xml:space="preserve">065</t>
  </si>
  <si>
    <t xml:space="preserve">3.4.1</t>
  </si>
  <si>
    <t xml:space="preserve">070</t>
  </si>
  <si>
    <t xml:space="preserve">3.5</t>
  </si>
  <si>
    <t xml:space="preserve">075</t>
  </si>
  <si>
    <t xml:space="preserve">4</t>
  </si>
  <si>
    <t xml:space="preserve">Вартість палива з транспортуванням і постачанням, у тому числі:</t>
  </si>
  <si>
    <t xml:space="preserve">тис. грн</t>
  </si>
  <si>
    <t xml:space="preserve">080</t>
  </si>
  <si>
    <t xml:space="preserve">4.1</t>
  </si>
  <si>
    <t xml:space="preserve">085</t>
  </si>
  <si>
    <t xml:space="preserve">4.2</t>
  </si>
  <si>
    <t xml:space="preserve">090</t>
  </si>
  <si>
    <t xml:space="preserve">4.3</t>
  </si>
  <si>
    <t xml:space="preserve">095</t>
  </si>
  <si>
    <t xml:space="preserve">4.4</t>
  </si>
  <si>
    <t xml:space="preserve">100</t>
  </si>
  <si>
    <t xml:space="preserve">4.4.1</t>
  </si>
  <si>
    <t xml:space="preserve">105</t>
  </si>
  <si>
    <t xml:space="preserve">4.5</t>
  </si>
  <si>
    <t xml:space="preserve">110</t>
  </si>
  <si>
    <t xml:space="preserve">5</t>
  </si>
  <si>
    <t xml:space="preserve">Вартість 1 т умовного палива</t>
  </si>
  <si>
    <t xml:space="preserve">грн/т</t>
  </si>
  <si>
    <t xml:space="preserve">115</t>
  </si>
  <si>
    <t xml:space="preserve">6</t>
  </si>
  <si>
    <t xml:space="preserve">Вартість одиниці натурального палива</t>
  </si>
  <si>
    <t xml:space="preserve">грн/т; грн/тис. куб. м; грн/тис. кВтˑгод</t>
  </si>
  <si>
    <t xml:space="preserve">120</t>
  </si>
  <si>
    <t xml:space="preserve">6.1</t>
  </si>
  <si>
    <t xml:space="preserve">125</t>
  </si>
  <si>
    <t xml:space="preserve">6.2</t>
  </si>
  <si>
    <t xml:space="preserve">130</t>
  </si>
  <si>
    <t xml:space="preserve">6.3</t>
  </si>
  <si>
    <t xml:space="preserve">135</t>
  </si>
  <si>
    <t xml:space="preserve">6.4</t>
  </si>
  <si>
    <t xml:space="preserve">140</t>
  </si>
  <si>
    <t xml:space="preserve">6.5</t>
  </si>
  <si>
    <t xml:space="preserve">145</t>
  </si>
  <si>
    <t xml:space="preserve">7</t>
  </si>
  <si>
    <t xml:space="preserve">ДОВІДКОВО: обсяг природного газу на виробничо-технологічні витрати під час транспортування газорозподільними мережами</t>
  </si>
  <si>
    <t xml:space="preserve">тис. куб. м</t>
  </si>
  <si>
    <t xml:space="preserve">150</t>
  </si>
  <si>
    <t xml:space="preserve">Продовження додатка 1</t>
  </si>
  <si>
    <t xml:space="preserve">Фактично з початку року</t>
  </si>
  <si>
    <t xml:space="preserve">8</t>
  </si>
  <si>
    <t xml:space="preserve">т</t>
  </si>
  <si>
    <t xml:space="preserve">155</t>
  </si>
  <si>
    <t xml:space="preserve">8.1</t>
  </si>
  <si>
    <t xml:space="preserve">160</t>
  </si>
  <si>
    <t xml:space="preserve">8.2</t>
  </si>
  <si>
    <t xml:space="preserve">165</t>
  </si>
  <si>
    <t xml:space="preserve">8.3</t>
  </si>
  <si>
    <t xml:space="preserve">170</t>
  </si>
  <si>
    <t xml:space="preserve">8.4</t>
  </si>
  <si>
    <t xml:space="preserve">175</t>
  </si>
  <si>
    <t xml:space="preserve">8.4.1</t>
  </si>
  <si>
    <t xml:space="preserve">180</t>
  </si>
  <si>
    <t xml:space="preserve">8.5</t>
  </si>
  <si>
    <t xml:space="preserve">185</t>
  </si>
  <si>
    <t xml:space="preserve">9</t>
  </si>
  <si>
    <t xml:space="preserve">190</t>
  </si>
  <si>
    <t xml:space="preserve">10</t>
  </si>
  <si>
    <t xml:space="preserve">195</t>
  </si>
  <si>
    <t xml:space="preserve">10.1</t>
  </si>
  <si>
    <t xml:space="preserve">200</t>
  </si>
  <si>
    <t xml:space="preserve">10.2</t>
  </si>
  <si>
    <t xml:space="preserve">205</t>
  </si>
  <si>
    <t xml:space="preserve">10.3</t>
  </si>
  <si>
    <t xml:space="preserve">210</t>
  </si>
  <si>
    <t xml:space="preserve">10.4</t>
  </si>
  <si>
    <t xml:space="preserve">215</t>
  </si>
  <si>
    <t xml:space="preserve">10.4.1</t>
  </si>
  <si>
    <t xml:space="preserve">220</t>
  </si>
  <si>
    <t xml:space="preserve">10.5</t>
  </si>
  <si>
    <t xml:space="preserve">для господарських потреб ліцензованої діяльності </t>
  </si>
  <si>
    <t xml:space="preserve">225</t>
  </si>
  <si>
    <t xml:space="preserve">11</t>
  </si>
  <si>
    <t xml:space="preserve">230</t>
  </si>
  <si>
    <t xml:space="preserve">11.1</t>
  </si>
  <si>
    <t xml:space="preserve">235</t>
  </si>
  <si>
    <t xml:space="preserve">11.2</t>
  </si>
  <si>
    <t xml:space="preserve">240</t>
  </si>
  <si>
    <t xml:space="preserve">11.3</t>
  </si>
  <si>
    <t xml:space="preserve">245</t>
  </si>
  <si>
    <t xml:space="preserve">11.4</t>
  </si>
  <si>
    <t xml:space="preserve">250</t>
  </si>
  <si>
    <t xml:space="preserve">11.4.1</t>
  </si>
  <si>
    <t xml:space="preserve">255</t>
  </si>
  <si>
    <t xml:space="preserve">11.5</t>
  </si>
  <si>
    <t xml:space="preserve">260</t>
  </si>
  <si>
    <t xml:space="preserve">12</t>
  </si>
  <si>
    <t xml:space="preserve">265</t>
  </si>
  <si>
    <t xml:space="preserve">13</t>
  </si>
  <si>
    <t xml:space="preserve">270</t>
  </si>
  <si>
    <t xml:space="preserve">13.1</t>
  </si>
  <si>
    <t xml:space="preserve">275</t>
  </si>
  <si>
    <t xml:space="preserve">13.2</t>
  </si>
  <si>
    <t xml:space="preserve">280</t>
  </si>
  <si>
    <t xml:space="preserve">13.3</t>
  </si>
  <si>
    <t xml:space="preserve">285</t>
  </si>
  <si>
    <t xml:space="preserve">13.4</t>
  </si>
  <si>
    <t xml:space="preserve">290</t>
  </si>
  <si>
    <t xml:space="preserve">13.5</t>
  </si>
  <si>
    <t xml:space="preserve">295</t>
  </si>
  <si>
    <t xml:space="preserve">14</t>
  </si>
  <si>
    <t xml:space="preserve">300</t>
  </si>
  <si>
    <t xml:space="preserve">ІІ. Виробництво теплової енергії</t>
  </si>
  <si>
    <t xml:space="preserve">№
з/п</t>
  </si>
  <si>
    <t xml:space="preserve">фактично за звітний місяць</t>
  </si>
  <si>
    <t xml:space="preserve">фактично з початку року </t>
  </si>
  <si>
    <t xml:space="preserve">ураховано в діючих тарифах на теплову енергію з початку року</t>
  </si>
  <si>
    <t xml:space="preserve">ураховано в діючих тарифах на виробництво теплової енергії ТЕЦ, ТЕС, АЕС тощо з початку року</t>
  </si>
  <si>
    <t xml:space="preserve">15</t>
  </si>
  <si>
    <t xml:space="preserve">Обсяг виробленої теплової енергії</t>
  </si>
  <si>
    <t xml:space="preserve">Гкал</t>
  </si>
  <si>
    <t xml:space="preserve">305</t>
  </si>
  <si>
    <t xml:space="preserve">16</t>
  </si>
  <si>
    <t xml:space="preserve">Власні потреби джерел теплової енергії</t>
  </si>
  <si>
    <t xml:space="preserve">310</t>
  </si>
  <si>
    <t xml:space="preserve">17</t>
  </si>
  <si>
    <t xml:space="preserve">Обсяг відпуску теплової енергії з колекторів, у тому числі:</t>
  </si>
  <si>
    <t xml:space="preserve">315</t>
  </si>
  <si>
    <t xml:space="preserve">17.1</t>
  </si>
  <si>
    <t xml:space="preserve">320</t>
  </si>
  <si>
    <t xml:space="preserve">17.2</t>
  </si>
  <si>
    <t xml:space="preserve">325</t>
  </si>
  <si>
    <t xml:space="preserve">17.3</t>
  </si>
  <si>
    <t xml:space="preserve">330</t>
  </si>
  <si>
    <t xml:space="preserve">17.4</t>
  </si>
  <si>
    <t xml:space="preserve">335</t>
  </si>
  <si>
    <t xml:space="preserve">17.4.1</t>
  </si>
  <si>
    <t xml:space="preserve">340</t>
  </si>
  <si>
    <t xml:space="preserve">17.5</t>
  </si>
  <si>
    <t xml:space="preserve">345</t>
  </si>
  <si>
    <t xml:space="preserve">18</t>
  </si>
  <si>
    <t xml:space="preserve">Втрати теплової енергії в теплових мережах</t>
  </si>
  <si>
    <t xml:space="preserve">350</t>
  </si>
  <si>
    <t xml:space="preserve">19</t>
  </si>
  <si>
    <t xml:space="preserve">Те саме у відсотках від обсягу теплової енергії рядка 315</t>
  </si>
  <si>
    <t xml:space="preserve">%</t>
  </si>
  <si>
    <t xml:space="preserve">355</t>
  </si>
  <si>
    <t xml:space="preserve">20</t>
  </si>
  <si>
    <t xml:space="preserve">Корисний відпуск теплової енергії, виробленої на власних джерелах ліцензіата, усього, у тому числі:</t>
  </si>
  <si>
    <t xml:space="preserve">360</t>
  </si>
  <si>
    <t xml:space="preserve">20.1</t>
  </si>
  <si>
    <t xml:space="preserve">365</t>
  </si>
  <si>
    <t xml:space="preserve">20.2</t>
  </si>
  <si>
    <t xml:space="preserve">370</t>
  </si>
  <si>
    <t xml:space="preserve">20.3</t>
  </si>
  <si>
    <t xml:space="preserve">375</t>
  </si>
  <si>
    <t xml:space="preserve">20.4</t>
  </si>
  <si>
    <t xml:space="preserve">380</t>
  </si>
  <si>
    <t xml:space="preserve">20.4.1</t>
  </si>
  <si>
    <t xml:space="preserve">385</t>
  </si>
  <si>
    <t xml:space="preserve">20.5</t>
  </si>
  <si>
    <t xml:space="preserve">390</t>
  </si>
  <si>
    <t xml:space="preserve">21</t>
  </si>
  <si>
    <t xml:space="preserve">Витрати умовного палива на 1 Гкал теплової енергії рядка 315</t>
  </si>
  <si>
    <t xml:space="preserve">кг у. п./Гкал</t>
  </si>
  <si>
    <t xml:space="preserve">395</t>
  </si>
  <si>
    <t xml:space="preserve">22</t>
  </si>
  <si>
    <t xml:space="preserve">Витрати умовного палива на 1 Гкал теплової енергії рядка 360</t>
  </si>
  <si>
    <t xml:space="preserve">400</t>
  </si>
  <si>
    <t xml:space="preserve">23</t>
  </si>
  <si>
    <t xml:space="preserve">Витрати електроенергії на технологічні потреби виробництва теплової енергії, усього</t>
  </si>
  <si>
    <t xml:space="preserve">тис. кВтˑгод</t>
  </si>
  <si>
    <t xml:space="preserve">405</t>
  </si>
  <si>
    <t xml:space="preserve">24</t>
  </si>
  <si>
    <t xml:space="preserve">Те саме на 1 Гкал теплової енергії рядка 315</t>
  </si>
  <si>
    <t xml:space="preserve"> кВтˑгод/ Гкал</t>
  </si>
  <si>
    <t xml:space="preserve">410</t>
  </si>
  <si>
    <t xml:space="preserve">25</t>
  </si>
  <si>
    <t xml:space="preserve">Те саме на 1 Гкал теплової енергії рядка 360</t>
  </si>
  <si>
    <t xml:space="preserve">415</t>
  </si>
  <si>
    <t xml:space="preserve">26</t>
  </si>
  <si>
    <t xml:space="preserve">Витрати води на технологічні потреби виробництва теплової енергії</t>
  </si>
  <si>
    <t xml:space="preserve">420</t>
  </si>
  <si>
    <t xml:space="preserve">27</t>
  </si>
  <si>
    <t xml:space="preserve">куб. м/Гкал</t>
  </si>
  <si>
    <t xml:space="preserve">425</t>
  </si>
  <si>
    <t xml:space="preserve">28</t>
  </si>
  <si>
    <t xml:space="preserve">430</t>
  </si>
  <si>
    <t xml:space="preserve">29</t>
  </si>
  <si>
    <t xml:space="preserve">Кількість джерел виробництва теплової енергії у власності або користуванні ліцензіата (без урахування законсервованих) на кінець звітного періоду, у тому числі:</t>
  </si>
  <si>
    <t xml:space="preserve">шт.</t>
  </si>
  <si>
    <t xml:space="preserve">435</t>
  </si>
  <si>
    <t xml:space="preserve">29.1</t>
  </si>
  <si>
    <t xml:space="preserve">потужністю до 20 Гкал/год</t>
  </si>
  <si>
    <t xml:space="preserve">440</t>
  </si>
  <si>
    <t xml:space="preserve">29.2</t>
  </si>
  <si>
    <t xml:space="preserve">потужністю від 20 до 100 Гкал/год</t>
  </si>
  <si>
    <t xml:space="preserve">445</t>
  </si>
  <si>
    <t xml:space="preserve">29.3</t>
  </si>
  <si>
    <t xml:space="preserve">потужністю 100 Гкал/год і більше</t>
  </si>
  <si>
    <t xml:space="preserve">450</t>
  </si>
  <si>
    <t xml:space="preserve">30</t>
  </si>
  <si>
    <t xml:space="preserve">ДОВІДКОВО: додатково до пункту 29 кількість джерел виробництва, на яких установлені котли (котлоагрегати), що працюють на традиційних та нетрадиційних видах палива одночасно </t>
  </si>
  <si>
    <t xml:space="preserve">455</t>
  </si>
  <si>
    <t xml:space="preserve">31</t>
  </si>
  <si>
    <t xml:space="preserve">ДОВІДКОВО: додатково до пункту 29 кількість законсервованих джерел виробництва теплової енергії у власності ліцензіата на кінець звітного періоду</t>
  </si>
  <si>
    <t xml:space="preserve">460</t>
  </si>
  <si>
    <t xml:space="preserve">х</t>
  </si>
  <si>
    <t xml:space="preserve">32</t>
  </si>
  <si>
    <t xml:space="preserve">Кількість котлів (котлоагрегатів) у власності або користуванні ліцензіата (без урахування законсервованих) на кінець звітного періоду, у тому числі:</t>
  </si>
  <si>
    <t xml:space="preserve">465</t>
  </si>
  <si>
    <t xml:space="preserve">32.1</t>
  </si>
  <si>
    <t xml:space="preserve">потужністю до 0,5 Гкал/год</t>
  </si>
  <si>
    <t xml:space="preserve">470</t>
  </si>
  <si>
    <t xml:space="preserve">32.2</t>
  </si>
  <si>
    <t xml:space="preserve">потужністю від 0,5 до 10 Гкал/год</t>
  </si>
  <si>
    <t xml:space="preserve">475</t>
  </si>
  <si>
    <t xml:space="preserve">32.3</t>
  </si>
  <si>
    <t xml:space="preserve">потужністю 10 Гкал/год і більше</t>
  </si>
  <si>
    <t xml:space="preserve">480</t>
  </si>
  <si>
    <t xml:space="preserve">33</t>
  </si>
  <si>
    <t xml:space="preserve">ДОВІДКОВО: додатково до пункту 32 кількість законсервованих котлів (котлоагрегатів) у власності ліцензіата на кінець звітного періоду</t>
  </si>
  <si>
    <t xml:space="preserve">485</t>
  </si>
  <si>
    <t xml:space="preserve">34</t>
  </si>
  <si>
    <t xml:space="preserve">Середньозважений ККД у розрахунку на обсяг відпуску теплової енергії з колекторів</t>
  </si>
  <si>
    <t xml:space="preserve">490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 </t>
  </si>
  <si>
    <t xml:space="preserve">(підпис виконавця) </t>
  </si>
  <si>
    <t xml:space="preserve">телефон:____________________    факс:__________________________</t>
  </si>
  <si>
    <t xml:space="preserve">       </t>
  </si>
  <si>
    <t xml:space="preserve">електронна пошта: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.000"/>
    <numFmt numFmtId="170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sz val="23"/>
      <name val="Times New Roman"/>
      <family val="1"/>
      <charset val="204"/>
    </font>
    <font>
      <sz val="22"/>
      <name val="Times New Roman"/>
      <family val="1"/>
      <charset val="204"/>
    </font>
    <font>
      <sz val="19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10"/>
      <name val="Arial Cyr"/>
      <family val="0"/>
      <charset val="204"/>
    </font>
    <font>
      <sz val="21"/>
      <color rgb="FF000000"/>
      <name val="Times New Roman"/>
      <family val="1"/>
      <charset val="204"/>
    </font>
    <font>
      <sz val="21"/>
      <color rgb="FFFF0000"/>
      <name val="Times New Roman"/>
      <family val="1"/>
      <charset val="204"/>
    </font>
    <font>
      <sz val="2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25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56"/>
    <col collapsed="false" customWidth="true" hidden="false" outlineLevel="0" max="3" min="3" style="2" width="11.42"/>
    <col collapsed="false" customWidth="true" hidden="false" outlineLevel="0" max="4" min="4" style="2" width="27.42"/>
    <col collapsed="false" customWidth="true" hidden="false" outlineLevel="0" max="5" min="5" style="2" width="84.99"/>
    <col collapsed="false" customWidth="true" hidden="false" outlineLevel="0" max="6" min="6" style="1" width="51.28"/>
    <col collapsed="false" customWidth="true" hidden="false" outlineLevel="0" max="7" min="7" style="3" width="12.28"/>
    <col collapsed="false" customWidth="true" hidden="false" outlineLevel="0" max="8" min="8" style="2" width="21.28"/>
    <col collapsed="false" customWidth="true" hidden="false" outlineLevel="0" max="9" min="9" style="2" width="26.56"/>
    <col collapsed="false" customWidth="true" hidden="false" outlineLevel="0" max="11" min="10" style="2" width="18.85"/>
    <col collapsed="false" customWidth="true" hidden="false" outlineLevel="0" max="12" min="12" style="2" width="15.99"/>
    <col collapsed="false" customWidth="true" hidden="false" outlineLevel="0" max="13" min="13" style="2" width="13.41"/>
    <col collapsed="false" customWidth="true" hidden="false" outlineLevel="0" max="14" min="14" style="2" width="21.28"/>
    <col collapsed="false" customWidth="true" hidden="false" outlineLevel="0" max="15" min="15" style="2" width="25.28"/>
    <col collapsed="false" customWidth="true" hidden="false" outlineLevel="0" max="16" min="16" style="2" width="21.28"/>
    <col collapsed="false" customWidth="true" hidden="false" outlineLevel="0" max="17" min="17" style="2" width="22.85"/>
    <col collapsed="false" customWidth="true" hidden="false" outlineLevel="0" max="19" min="18" style="2" width="23.99"/>
    <col collapsed="false" customWidth="true" hidden="false" outlineLevel="0" max="20" min="20" style="2" width="22.28"/>
    <col collapsed="false" customWidth="true" hidden="false" outlineLevel="0" max="21" min="21" style="2" width="21.99"/>
    <col collapsed="false" customWidth="true" hidden="false" outlineLevel="0" max="22" min="22" style="2" width="30.28"/>
    <col collapsed="false" customWidth="true" hidden="false" outlineLevel="0" max="23" min="23" style="2" width="30.7"/>
    <col collapsed="false" customWidth="false" hidden="false" outlineLevel="0" max="257" min="24" style="2" width="9.14"/>
  </cols>
  <sheetData>
    <row r="1" customFormat="false" ht="173.25" hidden="false" customHeight="true" outlineLevel="0" collapsed="false">
      <c r="A1" s="4"/>
      <c r="B1" s="4"/>
      <c r="C1" s="4"/>
      <c r="D1" s="4"/>
      <c r="E1" s="4"/>
      <c r="F1" s="4"/>
      <c r="G1" s="5"/>
      <c r="H1" s="4"/>
      <c r="I1" s="4"/>
      <c r="J1" s="6"/>
      <c r="K1" s="6"/>
      <c r="L1" s="6"/>
      <c r="M1" s="6"/>
      <c r="N1" s="6"/>
      <c r="O1" s="6"/>
      <c r="P1" s="6"/>
      <c r="Q1" s="6"/>
      <c r="R1" s="7" t="s">
        <v>0</v>
      </c>
      <c r="S1" s="7"/>
      <c r="T1" s="7"/>
      <c r="U1" s="7"/>
      <c r="V1" s="7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35.2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4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31.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6"/>
      <c r="R6" s="6"/>
      <c r="S6" s="14" t="s">
        <v>7</v>
      </c>
      <c r="T6" s="14"/>
      <c r="U6" s="14"/>
      <c r="V6" s="14"/>
    </row>
    <row r="7" customFormat="false" ht="100.5" hidden="false" customHeight="true" outlineLevel="0" collapsed="false">
      <c r="A7" s="15" t="s">
        <v>8</v>
      </c>
      <c r="B7" s="15"/>
      <c r="C7" s="15"/>
      <c r="D7" s="15"/>
      <c r="E7" s="15"/>
      <c r="F7" s="16" t="s">
        <v>9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6"/>
      <c r="R7" s="6"/>
      <c r="S7" s="18" t="s">
        <v>10</v>
      </c>
      <c r="T7" s="18"/>
      <c r="U7" s="18"/>
      <c r="V7" s="18"/>
    </row>
    <row r="8" customFormat="false" ht="51" hidden="false" customHeight="true" outlineLevel="0" collapsed="false">
      <c r="A8" s="15"/>
      <c r="B8" s="15"/>
      <c r="C8" s="15"/>
      <c r="D8" s="15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6"/>
      <c r="R8" s="19"/>
      <c r="S8" s="20"/>
      <c r="T8" s="20"/>
      <c r="U8" s="20"/>
      <c r="V8" s="20"/>
    </row>
    <row r="9" customFormat="false" ht="46.5" hidden="false" customHeight="true" outlineLevel="0" collapsed="false">
      <c r="A9" s="21"/>
      <c r="B9" s="22"/>
      <c r="C9" s="22"/>
      <c r="D9" s="22"/>
      <c r="E9" s="22"/>
      <c r="F9" s="21"/>
      <c r="G9" s="23"/>
      <c r="H9" s="22"/>
      <c r="I9" s="24"/>
      <c r="J9" s="24"/>
      <c r="K9" s="24"/>
      <c r="L9" s="24"/>
      <c r="M9" s="24"/>
      <c r="N9" s="6"/>
      <c r="O9" s="6"/>
      <c r="P9" s="6"/>
      <c r="Q9" s="6"/>
      <c r="R9" s="6"/>
      <c r="S9" s="25"/>
      <c r="T9" s="25"/>
      <c r="U9" s="25"/>
      <c r="V9" s="25"/>
    </row>
    <row r="10" customFormat="false" ht="23.25" hidden="false" customHeight="false" outlineLevel="0" collapsed="false">
      <c r="A10" s="26" t="s">
        <v>11</v>
      </c>
      <c r="B10" s="26"/>
      <c r="C10" s="26"/>
      <c r="D10" s="26"/>
      <c r="E10" s="27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</row>
    <row r="11" customFormat="false" ht="23.25" hidden="false" customHeight="false" outlineLevel="0" collapsed="false">
      <c r="A11" s="31" t="s">
        <v>12</v>
      </c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25.5" hidden="false" customHeight="false" outlineLevel="0" collapsed="false">
      <c r="A12" s="31" t="s">
        <v>13</v>
      </c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</row>
    <row r="13" customFormat="false" ht="23.25" hidden="false" customHeight="false" outlineLevel="0" collapsed="false">
      <c r="A13" s="31" t="s">
        <v>14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28.5" hidden="false" customHeight="true" outlineLevel="0" collapsed="false">
      <c r="A14" s="34"/>
      <c r="B14" s="35"/>
      <c r="C14" s="35"/>
      <c r="D14" s="36" t="s">
        <v>15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7"/>
      <c r="V14" s="38"/>
    </row>
    <row r="15" customFormat="false" ht="39" hidden="false" customHeight="true" outlineLevel="0" collapsed="false">
      <c r="A15" s="39"/>
      <c r="B15" s="40"/>
      <c r="C15" s="40"/>
      <c r="D15" s="40"/>
      <c r="E15" s="40"/>
      <c r="F15" s="39"/>
      <c r="G15" s="41"/>
      <c r="H15" s="40"/>
      <c r="I15" s="40"/>
      <c r="J15" s="40"/>
      <c r="K15" s="40"/>
      <c r="L15" s="40"/>
      <c r="M15" s="40"/>
      <c r="N15" s="42"/>
      <c r="O15" s="42"/>
      <c r="P15" s="42"/>
      <c r="Q15" s="42"/>
      <c r="R15" s="6"/>
      <c r="S15" s="6"/>
      <c r="T15" s="6"/>
      <c r="U15" s="6"/>
      <c r="V15" s="6"/>
    </row>
    <row r="16" customFormat="false" ht="12.75" hidden="false" customHeight="true" outlineLevel="0" collapsed="false">
      <c r="A16" s="43" t="s">
        <v>1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18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customFormat="false" ht="66.75" hidden="false" customHeight="true" outlineLevel="0" collapsed="false">
      <c r="A18" s="44" t="s">
        <v>17</v>
      </c>
      <c r="B18" s="45" t="s">
        <v>18</v>
      </c>
      <c r="C18" s="45"/>
      <c r="D18" s="45"/>
      <c r="E18" s="45"/>
      <c r="F18" s="46" t="s">
        <v>19</v>
      </c>
      <c r="G18" s="47" t="s">
        <v>20</v>
      </c>
      <c r="H18" s="48" t="s">
        <v>21</v>
      </c>
      <c r="I18" s="48"/>
      <c r="J18" s="48"/>
      <c r="K18" s="48"/>
      <c r="L18" s="48"/>
      <c r="M18" s="48"/>
      <c r="N18" s="49" t="s">
        <v>22</v>
      </c>
      <c r="O18" s="49"/>
      <c r="P18" s="49"/>
      <c r="Q18" s="49"/>
      <c r="R18" s="49"/>
      <c r="S18" s="49"/>
      <c r="T18" s="49"/>
      <c r="U18" s="49"/>
      <c r="V18" s="50" t="s">
        <v>23</v>
      </c>
    </row>
    <row r="19" customFormat="false" ht="30" hidden="false" customHeight="true" outlineLevel="0" collapsed="false">
      <c r="A19" s="44"/>
      <c r="B19" s="45"/>
      <c r="C19" s="45"/>
      <c r="D19" s="45"/>
      <c r="E19" s="45"/>
      <c r="F19" s="46"/>
      <c r="G19" s="47"/>
      <c r="H19" s="51" t="s">
        <v>24</v>
      </c>
      <c r="I19" s="51"/>
      <c r="J19" s="51"/>
      <c r="K19" s="51"/>
      <c r="L19" s="52" t="s">
        <v>25</v>
      </c>
      <c r="M19" s="52"/>
      <c r="N19" s="53" t="s">
        <v>24</v>
      </c>
      <c r="O19" s="53"/>
      <c r="P19" s="53"/>
      <c r="Q19" s="53"/>
      <c r="R19" s="53"/>
      <c r="S19" s="53"/>
      <c r="T19" s="48" t="s">
        <v>25</v>
      </c>
      <c r="U19" s="48"/>
      <c r="V19" s="50"/>
    </row>
    <row r="20" customFormat="false" ht="138" hidden="false" customHeight="true" outlineLevel="0" collapsed="false">
      <c r="A20" s="44"/>
      <c r="B20" s="45"/>
      <c r="C20" s="45"/>
      <c r="D20" s="45"/>
      <c r="E20" s="45"/>
      <c r="F20" s="46"/>
      <c r="G20" s="47"/>
      <c r="H20" s="54" t="s">
        <v>26</v>
      </c>
      <c r="I20" s="55" t="s">
        <v>27</v>
      </c>
      <c r="J20" s="56" t="s">
        <v>28</v>
      </c>
      <c r="K20" s="57" t="s">
        <v>29</v>
      </c>
      <c r="L20" s="52"/>
      <c r="M20" s="52"/>
      <c r="N20" s="54" t="s">
        <v>26</v>
      </c>
      <c r="O20" s="55" t="s">
        <v>27</v>
      </c>
      <c r="P20" s="56" t="s">
        <v>28</v>
      </c>
      <c r="Q20" s="58" t="s">
        <v>30</v>
      </c>
      <c r="R20" s="58" t="s">
        <v>31</v>
      </c>
      <c r="S20" s="57" t="s">
        <v>29</v>
      </c>
      <c r="T20" s="48"/>
      <c r="U20" s="48"/>
      <c r="V20" s="50"/>
    </row>
    <row r="21" customFormat="false" ht="30" hidden="false" customHeight="false" outlineLevel="0" collapsed="false">
      <c r="A21" s="59" t="s">
        <v>32</v>
      </c>
      <c r="B21" s="60" t="s">
        <v>33</v>
      </c>
      <c r="C21" s="60"/>
      <c r="D21" s="60"/>
      <c r="E21" s="60"/>
      <c r="F21" s="61" t="s">
        <v>34</v>
      </c>
      <c r="G21" s="62" t="s">
        <v>35</v>
      </c>
      <c r="H21" s="59" t="n">
        <v>1</v>
      </c>
      <c r="I21" s="60" t="n">
        <v>2</v>
      </c>
      <c r="J21" s="60" t="n">
        <v>3</v>
      </c>
      <c r="K21" s="63" t="n">
        <v>4</v>
      </c>
      <c r="L21" s="64" t="n">
        <v>5</v>
      </c>
      <c r="M21" s="64"/>
      <c r="N21" s="59" t="n">
        <v>6</v>
      </c>
      <c r="O21" s="60" t="n">
        <v>7</v>
      </c>
      <c r="P21" s="60" t="n">
        <v>8</v>
      </c>
      <c r="Q21" s="60" t="n">
        <v>9</v>
      </c>
      <c r="R21" s="60" t="n">
        <v>10</v>
      </c>
      <c r="S21" s="63" t="n">
        <v>11</v>
      </c>
      <c r="T21" s="65" t="n">
        <v>12</v>
      </c>
      <c r="U21" s="65"/>
      <c r="V21" s="66" t="n">
        <v>13</v>
      </c>
    </row>
    <row r="22" customFormat="false" ht="27" hidden="false" customHeight="fals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s="78" customFormat="true" ht="27.75" hidden="false" customHeight="true" outlineLevel="0" collapsed="false">
      <c r="A23" s="68" t="s">
        <v>37</v>
      </c>
      <c r="B23" s="69" t="s">
        <v>38</v>
      </c>
      <c r="C23" s="69"/>
      <c r="D23" s="69"/>
      <c r="E23" s="69"/>
      <c r="F23" s="70" t="s">
        <v>39</v>
      </c>
      <c r="G23" s="71" t="s">
        <v>40</v>
      </c>
      <c r="H23" s="72" t="n">
        <f aca="false">H24+H25+H26+H27+H29</f>
        <v>0</v>
      </c>
      <c r="I23" s="73" t="n">
        <f aca="false">I24+I25+I26+I27+I29</f>
        <v>0</v>
      </c>
      <c r="J23" s="73" t="n">
        <f aca="false">J24+J25+J26+J27+J29</f>
        <v>0</v>
      </c>
      <c r="K23" s="74" t="n">
        <f aca="false">K24+K25+K26+K27+K29</f>
        <v>0</v>
      </c>
      <c r="L23" s="75" t="n">
        <f aca="false">H23+I23+J23+K23</f>
        <v>0</v>
      </c>
      <c r="M23" s="75"/>
      <c r="N23" s="76" t="n">
        <f aca="false">N24+N25+N26+N27+N29</f>
        <v>0</v>
      </c>
      <c r="O23" s="73" t="n">
        <f aca="false">O24+O25+O26+O27+O29</f>
        <v>0</v>
      </c>
      <c r="P23" s="73" t="n">
        <f aca="false">P24+P25+P26+P27+P29</f>
        <v>0</v>
      </c>
      <c r="Q23" s="73" t="n">
        <f aca="false">Q24+Q25+Q26+Q27+Q29</f>
        <v>0</v>
      </c>
      <c r="R23" s="73" t="n">
        <f aca="false">R24+R25+R26+R27+R29</f>
        <v>0</v>
      </c>
      <c r="S23" s="74" t="n">
        <f aca="false">S24+S25+S26+S27+S29</f>
        <v>0</v>
      </c>
      <c r="T23" s="75" t="n">
        <f aca="false">N23+O23+P23+Q23+R23+S23</f>
        <v>0</v>
      </c>
      <c r="U23" s="75"/>
      <c r="V23" s="77" t="n">
        <f aca="false">L23+T23</f>
        <v>0</v>
      </c>
    </row>
    <row r="24" customFormat="false" ht="27.75" hidden="false" customHeight="true" outlineLevel="0" collapsed="false">
      <c r="A24" s="79" t="s">
        <v>41</v>
      </c>
      <c r="B24" s="80" t="s">
        <v>42</v>
      </c>
      <c r="C24" s="80"/>
      <c r="D24" s="80"/>
      <c r="E24" s="80"/>
      <c r="F24" s="81" t="s">
        <v>39</v>
      </c>
      <c r="G24" s="82" t="s">
        <v>43</v>
      </c>
      <c r="H24" s="83"/>
      <c r="I24" s="84"/>
      <c r="J24" s="84"/>
      <c r="K24" s="85"/>
      <c r="L24" s="86" t="n">
        <f aca="false">H24+I24+J24+K24</f>
        <v>0</v>
      </c>
      <c r="M24" s="86"/>
      <c r="N24" s="87"/>
      <c r="O24" s="84"/>
      <c r="P24" s="84"/>
      <c r="Q24" s="84"/>
      <c r="R24" s="84"/>
      <c r="S24" s="85"/>
      <c r="T24" s="86" t="n">
        <f aca="false">N24+O24+P24+Q24+R24+S24</f>
        <v>0</v>
      </c>
      <c r="U24" s="86"/>
      <c r="V24" s="88" t="n">
        <f aca="false">L24+T24</f>
        <v>0</v>
      </c>
    </row>
    <row r="25" customFormat="false" ht="27.75" hidden="false" customHeight="true" outlineLevel="0" collapsed="false">
      <c r="A25" s="89" t="s">
        <v>44</v>
      </c>
      <c r="B25" s="90" t="s">
        <v>45</v>
      </c>
      <c r="C25" s="90"/>
      <c r="D25" s="90"/>
      <c r="E25" s="90"/>
      <c r="F25" s="81" t="s">
        <v>39</v>
      </c>
      <c r="G25" s="91" t="s">
        <v>46</v>
      </c>
      <c r="H25" s="92"/>
      <c r="I25" s="93"/>
      <c r="J25" s="93"/>
      <c r="K25" s="94"/>
      <c r="L25" s="95" t="n">
        <f aca="false">H25+I25+J25+K25</f>
        <v>0</v>
      </c>
      <c r="M25" s="95"/>
      <c r="N25" s="96"/>
      <c r="O25" s="93"/>
      <c r="P25" s="93"/>
      <c r="Q25" s="93"/>
      <c r="R25" s="93"/>
      <c r="S25" s="94"/>
      <c r="T25" s="95" t="n">
        <f aca="false">N25+O25+P25+Q25+R25+S25</f>
        <v>0</v>
      </c>
      <c r="U25" s="95"/>
      <c r="V25" s="97" t="n">
        <f aca="false">L25+T25</f>
        <v>0</v>
      </c>
    </row>
    <row r="26" customFormat="false" ht="27.75" hidden="false" customHeight="true" outlineLevel="0" collapsed="false">
      <c r="A26" s="89" t="s">
        <v>47</v>
      </c>
      <c r="B26" s="90" t="s">
        <v>48</v>
      </c>
      <c r="C26" s="90"/>
      <c r="D26" s="90"/>
      <c r="E26" s="90"/>
      <c r="F26" s="81" t="s">
        <v>39</v>
      </c>
      <c r="G26" s="91" t="s">
        <v>49</v>
      </c>
      <c r="H26" s="92"/>
      <c r="I26" s="93"/>
      <c r="J26" s="93"/>
      <c r="K26" s="94"/>
      <c r="L26" s="95" t="n">
        <f aca="false">H26+I26+J26+K26</f>
        <v>0</v>
      </c>
      <c r="M26" s="95"/>
      <c r="N26" s="96"/>
      <c r="O26" s="93"/>
      <c r="P26" s="93"/>
      <c r="Q26" s="93"/>
      <c r="R26" s="93"/>
      <c r="S26" s="94"/>
      <c r="T26" s="95" t="n">
        <f aca="false">N26+O26+P26+Q26+R26+S26</f>
        <v>0</v>
      </c>
      <c r="U26" s="95"/>
      <c r="V26" s="97" t="n">
        <f aca="false">L26+T26</f>
        <v>0</v>
      </c>
    </row>
    <row r="27" customFormat="false" ht="27.75" hidden="false" customHeight="true" outlineLevel="0" collapsed="false">
      <c r="A27" s="89" t="s">
        <v>50</v>
      </c>
      <c r="B27" s="90" t="s">
        <v>51</v>
      </c>
      <c r="C27" s="90"/>
      <c r="D27" s="90"/>
      <c r="E27" s="90"/>
      <c r="F27" s="81" t="s">
        <v>39</v>
      </c>
      <c r="G27" s="91" t="s">
        <v>52</v>
      </c>
      <c r="H27" s="92"/>
      <c r="I27" s="93"/>
      <c r="J27" s="93"/>
      <c r="K27" s="94"/>
      <c r="L27" s="95" t="n">
        <f aca="false">H27+I27+J27+K27</f>
        <v>0</v>
      </c>
      <c r="M27" s="95"/>
      <c r="N27" s="96"/>
      <c r="O27" s="93"/>
      <c r="P27" s="93"/>
      <c r="Q27" s="93"/>
      <c r="R27" s="93"/>
      <c r="S27" s="94"/>
      <c r="T27" s="95" t="n">
        <f aca="false">N27+O27+P27+Q27+R27+S27</f>
        <v>0</v>
      </c>
      <c r="U27" s="95"/>
      <c r="V27" s="97" t="n">
        <f aca="false">L27+T27</f>
        <v>0</v>
      </c>
    </row>
    <row r="28" customFormat="false" ht="27.75" hidden="false" customHeight="true" outlineLevel="0" collapsed="false">
      <c r="A28" s="89" t="s">
        <v>53</v>
      </c>
      <c r="B28" s="90" t="s">
        <v>54</v>
      </c>
      <c r="C28" s="90"/>
      <c r="D28" s="90"/>
      <c r="E28" s="90"/>
      <c r="F28" s="81" t="s">
        <v>39</v>
      </c>
      <c r="G28" s="91" t="s">
        <v>55</v>
      </c>
      <c r="H28" s="92"/>
      <c r="I28" s="93"/>
      <c r="J28" s="93"/>
      <c r="K28" s="94"/>
      <c r="L28" s="95" t="n">
        <f aca="false">H28+I28+J28+K28</f>
        <v>0</v>
      </c>
      <c r="M28" s="95"/>
      <c r="N28" s="96"/>
      <c r="O28" s="93"/>
      <c r="P28" s="93"/>
      <c r="Q28" s="93"/>
      <c r="R28" s="93"/>
      <c r="S28" s="94"/>
      <c r="T28" s="95" t="n">
        <f aca="false">N28+O28+P28+Q28+R28+S28</f>
        <v>0</v>
      </c>
      <c r="U28" s="95"/>
      <c r="V28" s="97" t="n">
        <f aca="false">L28+T28</f>
        <v>0</v>
      </c>
    </row>
    <row r="29" customFormat="false" ht="27.75" hidden="false" customHeight="true" outlineLevel="0" collapsed="false">
      <c r="A29" s="98" t="s">
        <v>56</v>
      </c>
      <c r="B29" s="99" t="s">
        <v>57</v>
      </c>
      <c r="C29" s="99"/>
      <c r="D29" s="99"/>
      <c r="E29" s="99"/>
      <c r="F29" s="81" t="s">
        <v>39</v>
      </c>
      <c r="G29" s="100" t="s">
        <v>58</v>
      </c>
      <c r="H29" s="101"/>
      <c r="I29" s="102"/>
      <c r="J29" s="102"/>
      <c r="K29" s="103"/>
      <c r="L29" s="104" t="n">
        <f aca="false">H29+I29+J29+K29</f>
        <v>0</v>
      </c>
      <c r="M29" s="104"/>
      <c r="N29" s="105"/>
      <c r="O29" s="102"/>
      <c r="P29" s="102"/>
      <c r="Q29" s="102"/>
      <c r="R29" s="102"/>
      <c r="S29" s="103"/>
      <c r="T29" s="104" t="n">
        <f aca="false">N29+O29+P29+Q29+R29+S29</f>
        <v>0</v>
      </c>
      <c r="U29" s="104"/>
      <c r="V29" s="106" t="n">
        <f aca="false">L29+T29</f>
        <v>0</v>
      </c>
    </row>
    <row r="30" customFormat="false" ht="27.75" hidden="false" customHeight="true" outlineLevel="0" collapsed="false">
      <c r="A30" s="107" t="s">
        <v>59</v>
      </c>
      <c r="B30" s="108" t="s">
        <v>60</v>
      </c>
      <c r="C30" s="108"/>
      <c r="D30" s="108"/>
      <c r="E30" s="108"/>
      <c r="F30" s="109"/>
      <c r="G30" s="110" t="s">
        <v>61</v>
      </c>
      <c r="H30" s="111" t="n">
        <f aca="false">IF(H31=0,0,H23/H31)</f>
        <v>0</v>
      </c>
      <c r="I30" s="112" t="n">
        <f aca="false">IF(I31=0,0,I23/I31)</f>
        <v>0</v>
      </c>
      <c r="J30" s="112" t="n">
        <f aca="false">IF(J31=0,0,J23/J31)</f>
        <v>0</v>
      </c>
      <c r="K30" s="113" t="n">
        <f aca="false">IF(K31=0,0,K23/K31)</f>
        <v>0</v>
      </c>
      <c r="L30" s="114" t="s">
        <v>62</v>
      </c>
      <c r="M30" s="114"/>
      <c r="N30" s="115" t="n">
        <f aca="false">IF(N31=0,0,N23/N31)</f>
        <v>0</v>
      </c>
      <c r="O30" s="112" t="n">
        <f aca="false">IF(O31=0,0,O23/O31)</f>
        <v>0</v>
      </c>
      <c r="P30" s="112" t="n">
        <f aca="false">IF(P31=0,0,P23/P31)</f>
        <v>0</v>
      </c>
      <c r="Q30" s="112" t="n">
        <f aca="false">IF(Q31=0,0,Q23/Q31)</f>
        <v>0</v>
      </c>
      <c r="R30" s="112" t="n">
        <f aca="false">IF(R31=0,0,R23/R31)</f>
        <v>0</v>
      </c>
      <c r="S30" s="113" t="n">
        <f aca="false">IF(S31=0,0,S23/S31)</f>
        <v>0</v>
      </c>
      <c r="T30" s="114" t="s">
        <v>62</v>
      </c>
      <c r="U30" s="114"/>
      <c r="V30" s="116" t="s">
        <v>62</v>
      </c>
    </row>
    <row r="31" s="78" customFormat="true" ht="27.75" hidden="false" customHeight="true" outlineLevel="0" collapsed="false">
      <c r="A31" s="68" t="s">
        <v>63</v>
      </c>
      <c r="B31" s="69" t="s">
        <v>64</v>
      </c>
      <c r="C31" s="69"/>
      <c r="D31" s="69"/>
      <c r="E31" s="69"/>
      <c r="F31" s="117" t="s">
        <v>65</v>
      </c>
      <c r="G31" s="71" t="s">
        <v>66</v>
      </c>
      <c r="H31" s="72" t="n">
        <f aca="false">H32+H33+H34+H35+H37</f>
        <v>0</v>
      </c>
      <c r="I31" s="73" t="n">
        <f aca="false">I32+I33+I34+I35+I37</f>
        <v>0</v>
      </c>
      <c r="J31" s="73" t="n">
        <f aca="false">J32+J33+J34+J35+J37</f>
        <v>0</v>
      </c>
      <c r="K31" s="74" t="n">
        <f aca="false">K32+K33+K34+K35+K37</f>
        <v>0</v>
      </c>
      <c r="L31" s="118" t="s">
        <v>62</v>
      </c>
      <c r="M31" s="118"/>
      <c r="N31" s="76" t="n">
        <f aca="false">N32+N33+N34+N35+N37</f>
        <v>0</v>
      </c>
      <c r="O31" s="73" t="n">
        <f aca="false">O32+O33+O34+O35+O37</f>
        <v>0</v>
      </c>
      <c r="P31" s="73" t="n">
        <f aca="false">P32+P33+P34+P35+P37</f>
        <v>0</v>
      </c>
      <c r="Q31" s="73" t="n">
        <f aca="false">Q32+Q33+Q34+Q35+Q37</f>
        <v>0</v>
      </c>
      <c r="R31" s="73" t="n">
        <f aca="false">R32+R33+R34+R35+R37</f>
        <v>0</v>
      </c>
      <c r="S31" s="74" t="n">
        <f aca="false">S32+S33+S34+S35+S37</f>
        <v>0</v>
      </c>
      <c r="T31" s="118" t="s">
        <v>62</v>
      </c>
      <c r="U31" s="118"/>
      <c r="V31" s="119" t="s">
        <v>62</v>
      </c>
    </row>
    <row r="32" customFormat="false" ht="27.75" hidden="false" customHeight="true" outlineLevel="0" collapsed="false">
      <c r="A32" s="79" t="s">
        <v>67</v>
      </c>
      <c r="B32" s="120" t="s">
        <v>42</v>
      </c>
      <c r="C32" s="120"/>
      <c r="D32" s="120"/>
      <c r="E32" s="120"/>
      <c r="F32" s="121" t="s">
        <v>65</v>
      </c>
      <c r="G32" s="82" t="s">
        <v>68</v>
      </c>
      <c r="H32" s="83"/>
      <c r="I32" s="84"/>
      <c r="J32" s="84"/>
      <c r="K32" s="85"/>
      <c r="L32" s="122" t="s">
        <v>62</v>
      </c>
      <c r="M32" s="122"/>
      <c r="N32" s="87"/>
      <c r="O32" s="84"/>
      <c r="P32" s="84"/>
      <c r="Q32" s="84"/>
      <c r="R32" s="84"/>
      <c r="S32" s="85"/>
      <c r="T32" s="122" t="s">
        <v>62</v>
      </c>
      <c r="U32" s="122"/>
      <c r="V32" s="123" t="s">
        <v>62</v>
      </c>
    </row>
    <row r="33" customFormat="false" ht="27.75" hidden="false" customHeight="true" outlineLevel="0" collapsed="false">
      <c r="A33" s="89" t="s">
        <v>69</v>
      </c>
      <c r="B33" s="90" t="s">
        <v>45</v>
      </c>
      <c r="C33" s="90"/>
      <c r="D33" s="90"/>
      <c r="E33" s="90"/>
      <c r="F33" s="121" t="s">
        <v>65</v>
      </c>
      <c r="G33" s="91" t="s">
        <v>70</v>
      </c>
      <c r="H33" s="92"/>
      <c r="I33" s="93"/>
      <c r="J33" s="93"/>
      <c r="K33" s="94"/>
      <c r="L33" s="124" t="s">
        <v>62</v>
      </c>
      <c r="M33" s="124"/>
      <c r="N33" s="96"/>
      <c r="O33" s="93"/>
      <c r="P33" s="93"/>
      <c r="Q33" s="93"/>
      <c r="R33" s="93"/>
      <c r="S33" s="94"/>
      <c r="T33" s="124" t="s">
        <v>62</v>
      </c>
      <c r="U33" s="124"/>
      <c r="V33" s="125" t="s">
        <v>62</v>
      </c>
    </row>
    <row r="34" customFormat="false" ht="27.75" hidden="false" customHeight="true" outlineLevel="0" collapsed="false">
      <c r="A34" s="89" t="s">
        <v>71</v>
      </c>
      <c r="B34" s="90" t="s">
        <v>48</v>
      </c>
      <c r="C34" s="90"/>
      <c r="D34" s="90"/>
      <c r="E34" s="90"/>
      <c r="F34" s="121" t="s">
        <v>65</v>
      </c>
      <c r="G34" s="91" t="s">
        <v>72</v>
      </c>
      <c r="H34" s="92"/>
      <c r="I34" s="93"/>
      <c r="J34" s="93"/>
      <c r="K34" s="94"/>
      <c r="L34" s="124" t="s">
        <v>62</v>
      </c>
      <c r="M34" s="124"/>
      <c r="N34" s="96"/>
      <c r="O34" s="93"/>
      <c r="P34" s="93"/>
      <c r="Q34" s="93"/>
      <c r="R34" s="93"/>
      <c r="S34" s="94"/>
      <c r="T34" s="124" t="s">
        <v>62</v>
      </c>
      <c r="U34" s="124"/>
      <c r="V34" s="125" t="s">
        <v>62</v>
      </c>
    </row>
    <row r="35" customFormat="false" ht="27.75" hidden="false" customHeight="true" outlineLevel="0" collapsed="false">
      <c r="A35" s="89" t="s">
        <v>73</v>
      </c>
      <c r="B35" s="90" t="s">
        <v>51</v>
      </c>
      <c r="C35" s="90"/>
      <c r="D35" s="90"/>
      <c r="E35" s="90"/>
      <c r="F35" s="121" t="s">
        <v>65</v>
      </c>
      <c r="G35" s="91" t="s">
        <v>74</v>
      </c>
      <c r="H35" s="92"/>
      <c r="I35" s="93"/>
      <c r="J35" s="93"/>
      <c r="K35" s="94"/>
      <c r="L35" s="124" t="s">
        <v>62</v>
      </c>
      <c r="M35" s="124"/>
      <c r="N35" s="96"/>
      <c r="O35" s="93"/>
      <c r="P35" s="93"/>
      <c r="Q35" s="93"/>
      <c r="R35" s="93"/>
      <c r="S35" s="94"/>
      <c r="T35" s="124" t="s">
        <v>62</v>
      </c>
      <c r="U35" s="124"/>
      <c r="V35" s="125" t="s">
        <v>62</v>
      </c>
    </row>
    <row r="36" customFormat="false" ht="27.75" hidden="false" customHeight="true" outlineLevel="0" collapsed="false">
      <c r="A36" s="89" t="s">
        <v>75</v>
      </c>
      <c r="B36" s="90" t="s">
        <v>54</v>
      </c>
      <c r="C36" s="90"/>
      <c r="D36" s="90"/>
      <c r="E36" s="90"/>
      <c r="F36" s="121" t="s">
        <v>65</v>
      </c>
      <c r="G36" s="91" t="s">
        <v>76</v>
      </c>
      <c r="H36" s="92"/>
      <c r="I36" s="93"/>
      <c r="J36" s="93"/>
      <c r="K36" s="94"/>
      <c r="L36" s="124" t="s">
        <v>62</v>
      </c>
      <c r="M36" s="124"/>
      <c r="N36" s="96"/>
      <c r="O36" s="93"/>
      <c r="P36" s="93"/>
      <c r="Q36" s="93"/>
      <c r="R36" s="93"/>
      <c r="S36" s="94"/>
      <c r="T36" s="124" t="s">
        <v>62</v>
      </c>
      <c r="U36" s="124"/>
      <c r="V36" s="125" t="s">
        <v>62</v>
      </c>
    </row>
    <row r="37" customFormat="false" ht="27.75" hidden="false" customHeight="true" outlineLevel="0" collapsed="false">
      <c r="A37" s="98" t="s">
        <v>77</v>
      </c>
      <c r="B37" s="99" t="s">
        <v>57</v>
      </c>
      <c r="C37" s="99"/>
      <c r="D37" s="99"/>
      <c r="E37" s="99"/>
      <c r="F37" s="121" t="s">
        <v>65</v>
      </c>
      <c r="G37" s="126" t="s">
        <v>78</v>
      </c>
      <c r="H37" s="101"/>
      <c r="I37" s="102"/>
      <c r="J37" s="102"/>
      <c r="K37" s="103"/>
      <c r="L37" s="127" t="s">
        <v>62</v>
      </c>
      <c r="M37" s="127"/>
      <c r="N37" s="105"/>
      <c r="O37" s="102"/>
      <c r="P37" s="102"/>
      <c r="Q37" s="102"/>
      <c r="R37" s="102"/>
      <c r="S37" s="103"/>
      <c r="T37" s="127" t="s">
        <v>62</v>
      </c>
      <c r="U37" s="127"/>
      <c r="V37" s="128" t="s">
        <v>62</v>
      </c>
    </row>
    <row r="38" s="78" customFormat="true" ht="27.75" hidden="false" customHeight="true" outlineLevel="0" collapsed="false">
      <c r="A38" s="68" t="s">
        <v>79</v>
      </c>
      <c r="B38" s="69" t="s">
        <v>80</v>
      </c>
      <c r="C38" s="69"/>
      <c r="D38" s="69"/>
      <c r="E38" s="69"/>
      <c r="F38" s="129" t="s">
        <v>81</v>
      </c>
      <c r="G38" s="130" t="s">
        <v>82</v>
      </c>
      <c r="H38" s="72" t="n">
        <f aca="false">H39+H40+H41+H42+H44</f>
        <v>0</v>
      </c>
      <c r="I38" s="73" t="n">
        <f aca="false">I39+I40+I41+I42+I44</f>
        <v>0</v>
      </c>
      <c r="J38" s="73" t="n">
        <f aca="false">J39+J40+J41+J42+J44</f>
        <v>0</v>
      </c>
      <c r="K38" s="74" t="n">
        <f aca="false">K39+K40+K41+K42+K44</f>
        <v>0</v>
      </c>
      <c r="L38" s="75" t="n">
        <f aca="false">H38+I38+J38+K38</f>
        <v>0</v>
      </c>
      <c r="M38" s="75"/>
      <c r="N38" s="76" t="n">
        <f aca="false">N39+N40+N41+N42+N44</f>
        <v>0</v>
      </c>
      <c r="O38" s="73" t="n">
        <f aca="false">O39+O40+O41+O42+O44</f>
        <v>0</v>
      </c>
      <c r="P38" s="73" t="n">
        <f aca="false">P39+P40+P41+P42+P44</f>
        <v>0</v>
      </c>
      <c r="Q38" s="73" t="n">
        <f aca="false">Q39+Q40+Q41+Q42+Q44</f>
        <v>0</v>
      </c>
      <c r="R38" s="73" t="n">
        <f aca="false">R39+R40+R41+R42+R44</f>
        <v>0</v>
      </c>
      <c r="S38" s="74" t="n">
        <f aca="false">S39+S40+S41+S42+S44</f>
        <v>0</v>
      </c>
      <c r="T38" s="75" t="n">
        <f aca="false">N38+O38+P38+Q38+R38+S38</f>
        <v>0</v>
      </c>
      <c r="U38" s="75"/>
      <c r="V38" s="77" t="n">
        <f aca="false">L38+T38</f>
        <v>0</v>
      </c>
    </row>
    <row r="39" customFormat="false" ht="27.75" hidden="false" customHeight="true" outlineLevel="0" collapsed="false">
      <c r="A39" s="79" t="s">
        <v>83</v>
      </c>
      <c r="B39" s="120" t="s">
        <v>42</v>
      </c>
      <c r="C39" s="120"/>
      <c r="D39" s="120"/>
      <c r="E39" s="120"/>
      <c r="F39" s="131" t="s">
        <v>81</v>
      </c>
      <c r="G39" s="132" t="s">
        <v>84</v>
      </c>
      <c r="H39" s="83"/>
      <c r="I39" s="84"/>
      <c r="J39" s="84"/>
      <c r="K39" s="85"/>
      <c r="L39" s="86" t="n">
        <f aca="false">H39+I39+J39+K39</f>
        <v>0</v>
      </c>
      <c r="M39" s="86"/>
      <c r="N39" s="87"/>
      <c r="O39" s="84"/>
      <c r="P39" s="84"/>
      <c r="Q39" s="84"/>
      <c r="R39" s="84"/>
      <c r="S39" s="85"/>
      <c r="T39" s="86" t="n">
        <f aca="false">N39+O39+P39+Q39+R39+S39</f>
        <v>0</v>
      </c>
      <c r="U39" s="86"/>
      <c r="V39" s="88" t="n">
        <f aca="false">L39+T39</f>
        <v>0</v>
      </c>
    </row>
    <row r="40" customFormat="false" ht="27.75" hidden="false" customHeight="true" outlineLevel="0" collapsed="false">
      <c r="A40" s="89" t="s">
        <v>85</v>
      </c>
      <c r="B40" s="90" t="s">
        <v>45</v>
      </c>
      <c r="C40" s="90"/>
      <c r="D40" s="90"/>
      <c r="E40" s="90"/>
      <c r="F40" s="133" t="s">
        <v>81</v>
      </c>
      <c r="G40" s="134" t="s">
        <v>86</v>
      </c>
      <c r="H40" s="92"/>
      <c r="I40" s="93"/>
      <c r="J40" s="93"/>
      <c r="K40" s="94"/>
      <c r="L40" s="95" t="n">
        <f aca="false">H40+I40+J40+K40</f>
        <v>0</v>
      </c>
      <c r="M40" s="95"/>
      <c r="N40" s="96"/>
      <c r="O40" s="93"/>
      <c r="P40" s="93"/>
      <c r="Q40" s="93"/>
      <c r="R40" s="93"/>
      <c r="S40" s="94"/>
      <c r="T40" s="95" t="n">
        <f aca="false">N40+O40+P40+Q40+R40+S40</f>
        <v>0</v>
      </c>
      <c r="U40" s="95"/>
      <c r="V40" s="97" t="n">
        <f aca="false">L40+T40</f>
        <v>0</v>
      </c>
    </row>
    <row r="41" customFormat="false" ht="27.75" hidden="false" customHeight="true" outlineLevel="0" collapsed="false">
      <c r="A41" s="89" t="s">
        <v>87</v>
      </c>
      <c r="B41" s="90" t="s">
        <v>48</v>
      </c>
      <c r="C41" s="90"/>
      <c r="D41" s="90"/>
      <c r="E41" s="90"/>
      <c r="F41" s="133" t="s">
        <v>81</v>
      </c>
      <c r="G41" s="134" t="s">
        <v>88</v>
      </c>
      <c r="H41" s="92"/>
      <c r="I41" s="93"/>
      <c r="J41" s="93"/>
      <c r="K41" s="94"/>
      <c r="L41" s="95" t="n">
        <f aca="false">H41+I41+J41+K41</f>
        <v>0</v>
      </c>
      <c r="M41" s="95"/>
      <c r="N41" s="96"/>
      <c r="O41" s="93"/>
      <c r="P41" s="93"/>
      <c r="Q41" s="93"/>
      <c r="R41" s="93"/>
      <c r="S41" s="94"/>
      <c r="T41" s="95" t="n">
        <f aca="false">N41+O41+P41+Q41+R41+S41</f>
        <v>0</v>
      </c>
      <c r="U41" s="95"/>
      <c r="V41" s="97" t="n">
        <f aca="false">L41+T41</f>
        <v>0</v>
      </c>
    </row>
    <row r="42" customFormat="false" ht="27.75" hidden="false" customHeight="true" outlineLevel="0" collapsed="false">
      <c r="A42" s="89" t="s">
        <v>89</v>
      </c>
      <c r="B42" s="90" t="s">
        <v>51</v>
      </c>
      <c r="C42" s="90"/>
      <c r="D42" s="90"/>
      <c r="E42" s="90"/>
      <c r="F42" s="133" t="s">
        <v>81</v>
      </c>
      <c r="G42" s="134" t="s">
        <v>90</v>
      </c>
      <c r="H42" s="92"/>
      <c r="I42" s="93"/>
      <c r="J42" s="93"/>
      <c r="K42" s="94"/>
      <c r="L42" s="95" t="n">
        <f aca="false">H42+I42+J42+K42</f>
        <v>0</v>
      </c>
      <c r="M42" s="95"/>
      <c r="N42" s="96"/>
      <c r="O42" s="93"/>
      <c r="P42" s="93"/>
      <c r="Q42" s="93"/>
      <c r="R42" s="93"/>
      <c r="S42" s="94"/>
      <c r="T42" s="95" t="n">
        <f aca="false">N42+O42+P42+Q42+R42+S42</f>
        <v>0</v>
      </c>
      <c r="U42" s="95"/>
      <c r="V42" s="97" t="n">
        <f aca="false">L42+T42</f>
        <v>0</v>
      </c>
    </row>
    <row r="43" customFormat="false" ht="27.75" hidden="false" customHeight="true" outlineLevel="0" collapsed="false">
      <c r="A43" s="89" t="s">
        <v>91</v>
      </c>
      <c r="B43" s="90" t="s">
        <v>54</v>
      </c>
      <c r="C43" s="90"/>
      <c r="D43" s="90"/>
      <c r="E43" s="90"/>
      <c r="F43" s="133" t="s">
        <v>81</v>
      </c>
      <c r="G43" s="134" t="s">
        <v>92</v>
      </c>
      <c r="H43" s="92"/>
      <c r="I43" s="93"/>
      <c r="J43" s="93"/>
      <c r="K43" s="94"/>
      <c r="L43" s="95" t="n">
        <f aca="false">H43+I43+J43+K43</f>
        <v>0</v>
      </c>
      <c r="M43" s="95"/>
      <c r="N43" s="96"/>
      <c r="O43" s="93"/>
      <c r="P43" s="93"/>
      <c r="Q43" s="93"/>
      <c r="R43" s="93"/>
      <c r="S43" s="94"/>
      <c r="T43" s="95" t="n">
        <f aca="false">N43+O43+P43+Q43+R43+S43</f>
        <v>0</v>
      </c>
      <c r="U43" s="95"/>
      <c r="V43" s="97" t="n">
        <f aca="false">L43+T43</f>
        <v>0</v>
      </c>
    </row>
    <row r="44" customFormat="false" ht="27.75" hidden="false" customHeight="true" outlineLevel="0" collapsed="false">
      <c r="A44" s="98" t="s">
        <v>93</v>
      </c>
      <c r="B44" s="99" t="s">
        <v>57</v>
      </c>
      <c r="C44" s="99"/>
      <c r="D44" s="99"/>
      <c r="E44" s="99"/>
      <c r="F44" s="135" t="s">
        <v>81</v>
      </c>
      <c r="G44" s="134" t="s">
        <v>94</v>
      </c>
      <c r="H44" s="101"/>
      <c r="I44" s="102"/>
      <c r="J44" s="102"/>
      <c r="K44" s="103"/>
      <c r="L44" s="104" t="n">
        <f aca="false">H44+I44+J44+K44</f>
        <v>0</v>
      </c>
      <c r="M44" s="104"/>
      <c r="N44" s="105"/>
      <c r="O44" s="102"/>
      <c r="P44" s="102"/>
      <c r="Q44" s="102"/>
      <c r="R44" s="102"/>
      <c r="S44" s="103"/>
      <c r="T44" s="104" t="n">
        <f aca="false">N44+O44+P44+Q44+R44+S44</f>
        <v>0</v>
      </c>
      <c r="U44" s="104"/>
      <c r="V44" s="106" t="n">
        <f aca="false">L44+T44</f>
        <v>0</v>
      </c>
    </row>
    <row r="45" customFormat="false" ht="29.25" hidden="false" customHeight="true" outlineLevel="0" collapsed="false">
      <c r="A45" s="107" t="s">
        <v>95</v>
      </c>
      <c r="B45" s="136" t="s">
        <v>96</v>
      </c>
      <c r="C45" s="136"/>
      <c r="D45" s="136"/>
      <c r="E45" s="136"/>
      <c r="F45" s="109" t="s">
        <v>97</v>
      </c>
      <c r="G45" s="137" t="s">
        <v>98</v>
      </c>
      <c r="H45" s="111" t="n">
        <f aca="false">IF(H23=0,0,H38*1000/H23)</f>
        <v>0</v>
      </c>
      <c r="I45" s="112" t="n">
        <f aca="false">IF(I23=0,0,I38*1000/I23)</f>
        <v>0</v>
      </c>
      <c r="J45" s="112" t="n">
        <f aca="false">IF(J23=0,0,J38*1000/J23)</f>
        <v>0</v>
      </c>
      <c r="K45" s="113" t="n">
        <f aca="false">IF(K23=0,0,K38*1000/K23)</f>
        <v>0</v>
      </c>
      <c r="L45" s="138" t="n">
        <f aca="false">IF(L23=0,0,L38*1000/L23)</f>
        <v>0</v>
      </c>
      <c r="M45" s="138"/>
      <c r="N45" s="115" t="n">
        <f aca="false">IF(N23=0,0,N38*1000/N23)</f>
        <v>0</v>
      </c>
      <c r="O45" s="112" t="n">
        <f aca="false">IF(O23=0,0,O38*1000/O23)</f>
        <v>0</v>
      </c>
      <c r="P45" s="112" t="n">
        <f aca="false">IF(P23=0,0,P38*1000/P23)</f>
        <v>0</v>
      </c>
      <c r="Q45" s="112" t="n">
        <f aca="false">IF(Q23=0,0,Q38*1000/Q23)</f>
        <v>0</v>
      </c>
      <c r="R45" s="112" t="n">
        <f aca="false">IF(R23=0,0,R38*1000/R23)</f>
        <v>0</v>
      </c>
      <c r="S45" s="113" t="n">
        <f aca="false">IF(S23=0,0,S38*1000/S23)</f>
        <v>0</v>
      </c>
      <c r="T45" s="138" t="n">
        <f aca="false">IF(T23=0,0,T38*1000/T23)</f>
        <v>0</v>
      </c>
      <c r="U45" s="138"/>
      <c r="V45" s="139" t="n">
        <f aca="false">IF(V23=0,0,V38*1000/V23)</f>
        <v>0</v>
      </c>
    </row>
    <row r="46" s="78" customFormat="true" ht="55.5" hidden="false" customHeight="true" outlineLevel="0" collapsed="false">
      <c r="A46" s="68" t="s">
        <v>99</v>
      </c>
      <c r="B46" s="140" t="s">
        <v>100</v>
      </c>
      <c r="C46" s="140"/>
      <c r="D46" s="140"/>
      <c r="E46" s="140"/>
      <c r="F46" s="141" t="s">
        <v>101</v>
      </c>
      <c r="G46" s="142" t="s">
        <v>102</v>
      </c>
      <c r="H46" s="143" t="n">
        <f aca="false">IF(H31=0,0,H38*1000/H31)</f>
        <v>0</v>
      </c>
      <c r="I46" s="144" t="n">
        <f aca="false">IF(I31=0,0,I38*1000/I31)</f>
        <v>0</v>
      </c>
      <c r="J46" s="144" t="n">
        <f aca="false">IF(J31=0,0,J38*1000/J31)</f>
        <v>0</v>
      </c>
      <c r="K46" s="145" t="n">
        <f aca="false">IF(K31=0,0,K38*1000/K31)</f>
        <v>0</v>
      </c>
      <c r="L46" s="146" t="s">
        <v>62</v>
      </c>
      <c r="M46" s="146"/>
      <c r="N46" s="147" t="n">
        <f aca="false">IF(N31=0,0,N38*1000/N31)</f>
        <v>0</v>
      </c>
      <c r="O46" s="144" t="n">
        <f aca="false">IF(O31=0,0,O38*1000/O31)</f>
        <v>0</v>
      </c>
      <c r="P46" s="144" t="n">
        <f aca="false">IF(P31=0,0,P38*1000/P31)</f>
        <v>0</v>
      </c>
      <c r="Q46" s="144" t="n">
        <f aca="false">IF(Q31=0,0,Q38*1000/Q31)</f>
        <v>0</v>
      </c>
      <c r="R46" s="144" t="n">
        <f aca="false">IF(R31=0,0,R38*1000/R31)</f>
        <v>0</v>
      </c>
      <c r="S46" s="145" t="n">
        <f aca="false">IF(S31=0,0,S38*1000/S31)</f>
        <v>0</v>
      </c>
      <c r="T46" s="146" t="s">
        <v>62</v>
      </c>
      <c r="U46" s="146"/>
      <c r="V46" s="148" t="s">
        <v>62</v>
      </c>
    </row>
    <row r="47" customFormat="false" ht="55.5" hidden="false" customHeight="true" outlineLevel="0" collapsed="false">
      <c r="A47" s="79" t="s">
        <v>103</v>
      </c>
      <c r="B47" s="90" t="s">
        <v>42</v>
      </c>
      <c r="C47" s="90"/>
      <c r="D47" s="90"/>
      <c r="E47" s="90"/>
      <c r="F47" s="149" t="s">
        <v>101</v>
      </c>
      <c r="G47" s="134" t="s">
        <v>104</v>
      </c>
      <c r="H47" s="150" t="n">
        <f aca="false">IF(H32=0,0,H39*1000/H32)</f>
        <v>0</v>
      </c>
      <c r="I47" s="151" t="n">
        <f aca="false">IF(I32=0,0,I39*1000/I32)</f>
        <v>0</v>
      </c>
      <c r="J47" s="151" t="n">
        <f aca="false">IF(J32=0,0,J39*1000/J32)</f>
        <v>0</v>
      </c>
      <c r="K47" s="152" t="n">
        <f aca="false">IF(K32=0,0,K39*1000/K32)</f>
        <v>0</v>
      </c>
      <c r="L47" s="153" t="s">
        <v>62</v>
      </c>
      <c r="M47" s="153"/>
      <c r="N47" s="154" t="n">
        <f aca="false">IF(N32=0,0,N39*1000/N32)</f>
        <v>0</v>
      </c>
      <c r="O47" s="151" t="n">
        <f aca="false">IF(O32=0,0,O39*1000/O32)</f>
        <v>0</v>
      </c>
      <c r="P47" s="151" t="n">
        <f aca="false">IF(P32=0,0,P39*1000/P32)</f>
        <v>0</v>
      </c>
      <c r="Q47" s="151" t="n">
        <f aca="false">IF(Q32=0,0,Q39*1000/Q32)</f>
        <v>0</v>
      </c>
      <c r="R47" s="151" t="n">
        <f aca="false">IF(R32=0,0,R39*1000/R32)</f>
        <v>0</v>
      </c>
      <c r="S47" s="152" t="n">
        <f aca="false">IF(S32=0,0,S39*1000/S32)</f>
        <v>0</v>
      </c>
      <c r="T47" s="153" t="s">
        <v>62</v>
      </c>
      <c r="U47" s="153"/>
      <c r="V47" s="125" t="s">
        <v>62</v>
      </c>
    </row>
    <row r="48" customFormat="false" ht="55.5" hidden="false" customHeight="true" outlineLevel="0" collapsed="false">
      <c r="A48" s="89" t="s">
        <v>105</v>
      </c>
      <c r="B48" s="90" t="s">
        <v>45</v>
      </c>
      <c r="C48" s="90"/>
      <c r="D48" s="90"/>
      <c r="E48" s="90"/>
      <c r="F48" s="149" t="s">
        <v>101</v>
      </c>
      <c r="G48" s="134" t="s">
        <v>106</v>
      </c>
      <c r="H48" s="150" t="n">
        <f aca="false">IF(H33=0,0,H40*1000/H33)</f>
        <v>0</v>
      </c>
      <c r="I48" s="151" t="n">
        <f aca="false">IF(I33=0,0,I40*1000/I33)</f>
        <v>0</v>
      </c>
      <c r="J48" s="151" t="n">
        <f aca="false">IF(J33=0,0,J40*1000/J33)</f>
        <v>0</v>
      </c>
      <c r="K48" s="152" t="n">
        <f aca="false">IF(K33=0,0,K40*1000/K33)</f>
        <v>0</v>
      </c>
      <c r="L48" s="153" t="s">
        <v>62</v>
      </c>
      <c r="M48" s="153"/>
      <c r="N48" s="154" t="n">
        <f aca="false">IF(N33=0,0,N40*1000/N33)</f>
        <v>0</v>
      </c>
      <c r="O48" s="151" t="n">
        <f aca="false">IF(O33=0,0,O40*1000/O33)</f>
        <v>0</v>
      </c>
      <c r="P48" s="151" t="n">
        <f aca="false">IF(P33=0,0,P40*1000/P33)</f>
        <v>0</v>
      </c>
      <c r="Q48" s="151" t="n">
        <f aca="false">IF(Q33=0,0,Q40*1000/Q33)</f>
        <v>0</v>
      </c>
      <c r="R48" s="151" t="n">
        <f aca="false">IF(R33=0,0,R40*1000/R33)</f>
        <v>0</v>
      </c>
      <c r="S48" s="152" t="n">
        <f aca="false">IF(S33=0,0,S40*1000/S33)</f>
        <v>0</v>
      </c>
      <c r="T48" s="153" t="s">
        <v>62</v>
      </c>
      <c r="U48" s="153"/>
      <c r="V48" s="125" t="s">
        <v>62</v>
      </c>
    </row>
    <row r="49" customFormat="false" ht="55.5" hidden="false" customHeight="true" outlineLevel="0" collapsed="false">
      <c r="A49" s="89" t="s">
        <v>107</v>
      </c>
      <c r="B49" s="90" t="s">
        <v>48</v>
      </c>
      <c r="C49" s="90"/>
      <c r="D49" s="90"/>
      <c r="E49" s="90"/>
      <c r="F49" s="149" t="s">
        <v>101</v>
      </c>
      <c r="G49" s="134" t="s">
        <v>108</v>
      </c>
      <c r="H49" s="150" t="n">
        <f aca="false">IF(H34=0,0,H41*1000/H34)</f>
        <v>0</v>
      </c>
      <c r="I49" s="151" t="n">
        <f aca="false">IF(I34=0,0,I41*1000/I34)</f>
        <v>0</v>
      </c>
      <c r="J49" s="151" t="n">
        <f aca="false">IF(J34=0,0,J41*1000/J34)</f>
        <v>0</v>
      </c>
      <c r="K49" s="152" t="n">
        <f aca="false">IF(K34=0,0,K41*1000/K34)</f>
        <v>0</v>
      </c>
      <c r="L49" s="153" t="s">
        <v>62</v>
      </c>
      <c r="M49" s="153"/>
      <c r="N49" s="154" t="n">
        <f aca="false">IF(N34=0,0,N41*1000/N34)</f>
        <v>0</v>
      </c>
      <c r="O49" s="151" t="n">
        <f aca="false">IF(O34=0,0,O41*1000/O34)</f>
        <v>0</v>
      </c>
      <c r="P49" s="151" t="n">
        <f aca="false">IF(P34=0,0,P41*1000/P34)</f>
        <v>0</v>
      </c>
      <c r="Q49" s="151" t="n">
        <f aca="false">IF(Q34=0,0,Q41*1000/Q34)</f>
        <v>0</v>
      </c>
      <c r="R49" s="151" t="n">
        <f aca="false">IF(R34=0,0,R41*1000/R34)</f>
        <v>0</v>
      </c>
      <c r="S49" s="152" t="n">
        <f aca="false">IF(S34=0,0,S41*1000/S34)</f>
        <v>0</v>
      </c>
      <c r="T49" s="153" t="s">
        <v>62</v>
      </c>
      <c r="U49" s="153"/>
      <c r="V49" s="125" t="s">
        <v>62</v>
      </c>
    </row>
    <row r="50" customFormat="false" ht="55.5" hidden="false" customHeight="true" outlineLevel="0" collapsed="false">
      <c r="A50" s="89" t="s">
        <v>109</v>
      </c>
      <c r="B50" s="90" t="s">
        <v>51</v>
      </c>
      <c r="C50" s="90"/>
      <c r="D50" s="90"/>
      <c r="E50" s="90"/>
      <c r="F50" s="149" t="s">
        <v>101</v>
      </c>
      <c r="G50" s="134" t="s">
        <v>110</v>
      </c>
      <c r="H50" s="150" t="n">
        <f aca="false">IF(H35=0,0,H42*1000/H35)</f>
        <v>0</v>
      </c>
      <c r="I50" s="151" t="n">
        <f aca="false">IF(I35=0,0,I42*1000/I35)</f>
        <v>0</v>
      </c>
      <c r="J50" s="151" t="n">
        <f aca="false">IF(J35=0,0,J42*1000/J35)</f>
        <v>0</v>
      </c>
      <c r="K50" s="152" t="n">
        <f aca="false">IF(K35=0,0,K42*1000/K35)</f>
        <v>0</v>
      </c>
      <c r="L50" s="153" t="s">
        <v>62</v>
      </c>
      <c r="M50" s="153"/>
      <c r="N50" s="154" t="n">
        <f aca="false">IF(N35=0,0,N42*1000/N35)</f>
        <v>0</v>
      </c>
      <c r="O50" s="151" t="n">
        <f aca="false">IF(O35=0,0,O42*1000/O35)</f>
        <v>0</v>
      </c>
      <c r="P50" s="151" t="n">
        <f aca="false">IF(P35=0,0,P42*1000/P35)</f>
        <v>0</v>
      </c>
      <c r="Q50" s="151" t="n">
        <f aca="false">IF(Q35=0,0,Q42*1000/Q35)</f>
        <v>0</v>
      </c>
      <c r="R50" s="151" t="n">
        <f aca="false">IF(R35=0,0,R42*1000/R35)</f>
        <v>0</v>
      </c>
      <c r="S50" s="152" t="n">
        <f aca="false">IF(S35=0,0,S42*1000/S35)</f>
        <v>0</v>
      </c>
      <c r="T50" s="153" t="s">
        <v>62</v>
      </c>
      <c r="U50" s="153"/>
      <c r="V50" s="125" t="s">
        <v>62</v>
      </c>
    </row>
    <row r="51" customFormat="false" ht="56.25" hidden="false" customHeight="true" outlineLevel="0" collapsed="false">
      <c r="A51" s="98" t="s">
        <v>111</v>
      </c>
      <c r="B51" s="99" t="s">
        <v>57</v>
      </c>
      <c r="C51" s="99"/>
      <c r="D51" s="99"/>
      <c r="E51" s="99"/>
      <c r="F51" s="155" t="s">
        <v>101</v>
      </c>
      <c r="G51" s="134" t="s">
        <v>112</v>
      </c>
      <c r="H51" s="156" t="n">
        <f aca="false">IF(H37=0,0,H44*1000/H37)</f>
        <v>0</v>
      </c>
      <c r="I51" s="157" t="n">
        <f aca="false">IF(I37=0,0,I44*1000/I37)</f>
        <v>0</v>
      </c>
      <c r="J51" s="157" t="n">
        <f aca="false">IF(J37=0,0,J44*1000/J37)</f>
        <v>0</v>
      </c>
      <c r="K51" s="158" t="n">
        <f aca="false">IF(K37=0,0,K44*1000/K37)</f>
        <v>0</v>
      </c>
      <c r="L51" s="159" t="s">
        <v>62</v>
      </c>
      <c r="M51" s="159"/>
      <c r="N51" s="160" t="n">
        <f aca="false">IF(N37=0,0,N44*1000/N37)</f>
        <v>0</v>
      </c>
      <c r="O51" s="157" t="n">
        <f aca="false">IF(O37=0,0,O44*1000/O37)</f>
        <v>0</v>
      </c>
      <c r="P51" s="157" t="n">
        <f aca="false">IF(P37=0,0,P44*1000/P37)</f>
        <v>0</v>
      </c>
      <c r="Q51" s="157" t="n">
        <f aca="false">IF(Q37=0,0,Q44*1000/Q37)</f>
        <v>0</v>
      </c>
      <c r="R51" s="157" t="n">
        <f aca="false">IF(R37=0,0,R44*1000/R37)</f>
        <v>0</v>
      </c>
      <c r="S51" s="158" t="n">
        <f aca="false">IF(S37=0,0,S44*1000/S37)</f>
        <v>0</v>
      </c>
      <c r="T51" s="159" t="s">
        <v>62</v>
      </c>
      <c r="U51" s="159"/>
      <c r="V51" s="128" t="s">
        <v>62</v>
      </c>
    </row>
    <row r="52" customFormat="false" ht="64.5" hidden="false" customHeight="true" outlineLevel="0" collapsed="false">
      <c r="A52" s="107" t="s">
        <v>113</v>
      </c>
      <c r="B52" s="161" t="s">
        <v>114</v>
      </c>
      <c r="C52" s="161"/>
      <c r="D52" s="161"/>
      <c r="E52" s="161"/>
      <c r="F52" s="162" t="s">
        <v>115</v>
      </c>
      <c r="G52" s="163" t="s">
        <v>116</v>
      </c>
      <c r="H52" s="164" t="s">
        <v>62</v>
      </c>
      <c r="I52" s="165"/>
      <c r="J52" s="166" t="s">
        <v>62</v>
      </c>
      <c r="K52" s="167" t="s">
        <v>62</v>
      </c>
      <c r="L52" s="168" t="n">
        <f aca="false">I52</f>
        <v>0</v>
      </c>
      <c r="M52" s="168"/>
      <c r="N52" s="169" t="s">
        <v>62</v>
      </c>
      <c r="O52" s="165"/>
      <c r="P52" s="166" t="s">
        <v>62</v>
      </c>
      <c r="Q52" s="166" t="s">
        <v>62</v>
      </c>
      <c r="R52" s="166" t="s">
        <v>62</v>
      </c>
      <c r="S52" s="167" t="s">
        <v>62</v>
      </c>
      <c r="T52" s="168" t="n">
        <f aca="false">O52</f>
        <v>0</v>
      </c>
      <c r="U52" s="168"/>
      <c r="V52" s="139" t="n">
        <f aca="false">I52+O52</f>
        <v>0</v>
      </c>
    </row>
    <row r="53" s="176" customFormat="true" ht="12" hidden="false" customHeight="true" outlineLevel="0" collapsed="false">
      <c r="A53" s="170"/>
      <c r="B53" s="171"/>
      <c r="C53" s="171"/>
      <c r="D53" s="171"/>
      <c r="E53" s="171"/>
      <c r="F53" s="171"/>
      <c r="G53" s="172"/>
      <c r="H53" s="173"/>
      <c r="I53" s="174"/>
      <c r="J53" s="173"/>
      <c r="K53" s="173"/>
      <c r="L53" s="173"/>
      <c r="M53" s="173"/>
      <c r="N53" s="173"/>
      <c r="O53" s="174"/>
      <c r="P53" s="173"/>
      <c r="Q53" s="173"/>
      <c r="R53" s="173"/>
      <c r="S53" s="175"/>
      <c r="T53" s="175"/>
      <c r="V53" s="175"/>
    </row>
    <row r="54" s="176" customFormat="true" ht="29.25" hidden="false" customHeight="true" outlineLevel="0" collapsed="false">
      <c r="A54" s="170"/>
      <c r="B54" s="171"/>
      <c r="C54" s="171"/>
      <c r="D54" s="171"/>
      <c r="E54" s="171"/>
      <c r="F54" s="171"/>
      <c r="G54" s="172"/>
      <c r="H54" s="173"/>
      <c r="I54" s="174"/>
      <c r="J54" s="173" t="n">
        <v>2</v>
      </c>
      <c r="L54" s="173"/>
      <c r="M54" s="173"/>
      <c r="N54" s="173"/>
      <c r="O54" s="174"/>
      <c r="P54" s="173"/>
      <c r="Q54" s="173"/>
      <c r="R54" s="173"/>
      <c r="S54" s="175"/>
      <c r="T54" s="175"/>
      <c r="U54" s="177" t="s">
        <v>117</v>
      </c>
      <c r="V54" s="177"/>
    </row>
    <row r="55" s="176" customFormat="true" ht="29.25" hidden="false" customHeight="true" outlineLevel="0" collapsed="false">
      <c r="A55" s="170"/>
      <c r="B55" s="171"/>
      <c r="C55" s="171"/>
      <c r="D55" s="171"/>
      <c r="E55" s="171"/>
      <c r="F55" s="171"/>
      <c r="G55" s="172"/>
      <c r="H55" s="173"/>
      <c r="I55" s="174"/>
      <c r="J55" s="173"/>
      <c r="K55" s="173"/>
      <c r="L55" s="173"/>
      <c r="M55" s="173"/>
      <c r="N55" s="173"/>
      <c r="O55" s="174"/>
      <c r="P55" s="173"/>
      <c r="Q55" s="173"/>
      <c r="R55" s="173"/>
      <c r="S55" s="175"/>
      <c r="T55" s="175"/>
      <c r="U55" s="178"/>
      <c r="V55" s="178"/>
    </row>
    <row r="56" customFormat="false" ht="66.75" hidden="false" customHeight="true" outlineLevel="0" collapsed="false">
      <c r="A56" s="44" t="s">
        <v>17</v>
      </c>
      <c r="B56" s="45" t="s">
        <v>18</v>
      </c>
      <c r="C56" s="45"/>
      <c r="D56" s="45"/>
      <c r="E56" s="45"/>
      <c r="F56" s="46" t="s">
        <v>19</v>
      </c>
      <c r="G56" s="47" t="s">
        <v>20</v>
      </c>
      <c r="H56" s="48" t="s">
        <v>21</v>
      </c>
      <c r="I56" s="48"/>
      <c r="J56" s="48"/>
      <c r="K56" s="48"/>
      <c r="L56" s="48"/>
      <c r="M56" s="48"/>
      <c r="N56" s="48" t="s">
        <v>22</v>
      </c>
      <c r="O56" s="48"/>
      <c r="P56" s="48"/>
      <c r="Q56" s="48"/>
      <c r="R56" s="48"/>
      <c r="S56" s="48"/>
      <c r="T56" s="48"/>
      <c r="U56" s="48"/>
      <c r="V56" s="50" t="s">
        <v>23</v>
      </c>
    </row>
    <row r="57" customFormat="false" ht="30" hidden="false" customHeight="true" outlineLevel="0" collapsed="false">
      <c r="A57" s="44"/>
      <c r="B57" s="45"/>
      <c r="C57" s="45"/>
      <c r="D57" s="45"/>
      <c r="E57" s="45"/>
      <c r="F57" s="46"/>
      <c r="G57" s="47"/>
      <c r="H57" s="179" t="s">
        <v>24</v>
      </c>
      <c r="I57" s="179"/>
      <c r="J57" s="179"/>
      <c r="K57" s="179"/>
      <c r="L57" s="48" t="s">
        <v>25</v>
      </c>
      <c r="M57" s="48"/>
      <c r="N57" s="179" t="s">
        <v>24</v>
      </c>
      <c r="O57" s="179"/>
      <c r="P57" s="179"/>
      <c r="Q57" s="179"/>
      <c r="R57" s="179"/>
      <c r="S57" s="179"/>
      <c r="T57" s="48" t="s">
        <v>25</v>
      </c>
      <c r="U57" s="48"/>
      <c r="V57" s="50"/>
    </row>
    <row r="58" customFormat="false" ht="138" hidden="false" customHeight="true" outlineLevel="0" collapsed="false">
      <c r="A58" s="44"/>
      <c r="B58" s="45"/>
      <c r="C58" s="45"/>
      <c r="D58" s="45"/>
      <c r="E58" s="45"/>
      <c r="F58" s="46"/>
      <c r="G58" s="47"/>
      <c r="H58" s="54" t="s">
        <v>26</v>
      </c>
      <c r="I58" s="55" t="s">
        <v>27</v>
      </c>
      <c r="J58" s="56" t="s">
        <v>28</v>
      </c>
      <c r="K58" s="57" t="s">
        <v>29</v>
      </c>
      <c r="L58" s="48"/>
      <c r="M58" s="48"/>
      <c r="N58" s="54" t="s">
        <v>26</v>
      </c>
      <c r="O58" s="55" t="s">
        <v>27</v>
      </c>
      <c r="P58" s="56" t="s">
        <v>28</v>
      </c>
      <c r="Q58" s="58" t="s">
        <v>30</v>
      </c>
      <c r="R58" s="58" t="s">
        <v>31</v>
      </c>
      <c r="S58" s="57" t="s">
        <v>29</v>
      </c>
      <c r="T58" s="48"/>
      <c r="U58" s="48"/>
      <c r="V58" s="50"/>
    </row>
    <row r="59" customFormat="false" ht="30" hidden="false" customHeight="false" outlineLevel="0" collapsed="false">
      <c r="A59" s="59" t="s">
        <v>32</v>
      </c>
      <c r="B59" s="180" t="s">
        <v>33</v>
      </c>
      <c r="C59" s="180"/>
      <c r="D59" s="180"/>
      <c r="E59" s="180"/>
      <c r="F59" s="61" t="s">
        <v>34</v>
      </c>
      <c r="G59" s="62" t="s">
        <v>35</v>
      </c>
      <c r="H59" s="59" t="n">
        <v>1</v>
      </c>
      <c r="I59" s="60" t="n">
        <v>2</v>
      </c>
      <c r="J59" s="60" t="n">
        <v>3</v>
      </c>
      <c r="K59" s="63" t="n">
        <v>4</v>
      </c>
      <c r="L59" s="50" t="n">
        <v>5</v>
      </c>
      <c r="M59" s="50"/>
      <c r="N59" s="59" t="n">
        <v>6</v>
      </c>
      <c r="O59" s="60" t="n">
        <v>7</v>
      </c>
      <c r="P59" s="60" t="n">
        <v>8</v>
      </c>
      <c r="Q59" s="60" t="n">
        <v>9</v>
      </c>
      <c r="R59" s="60" t="n">
        <v>10</v>
      </c>
      <c r="S59" s="63" t="n">
        <v>11</v>
      </c>
      <c r="T59" s="50" t="n">
        <v>12</v>
      </c>
      <c r="U59" s="50"/>
      <c r="V59" s="66" t="n">
        <v>13</v>
      </c>
    </row>
    <row r="60" customFormat="false" ht="27" hidden="false" customHeight="false" outlineLevel="0" collapsed="false">
      <c r="A60" s="67" t="s">
        <v>11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  <row r="61" customFormat="false" ht="42" hidden="false" customHeight="true" outlineLevel="0" collapsed="false">
      <c r="A61" s="181" t="s">
        <v>119</v>
      </c>
      <c r="B61" s="69" t="s">
        <v>38</v>
      </c>
      <c r="C61" s="69"/>
      <c r="D61" s="69"/>
      <c r="E61" s="69"/>
      <c r="F61" s="182" t="s">
        <v>120</v>
      </c>
      <c r="G61" s="130" t="s">
        <v>121</v>
      </c>
      <c r="H61" s="72" t="n">
        <f aca="false">H62+H63+H64+H65+H67</f>
        <v>0</v>
      </c>
      <c r="I61" s="73" t="n">
        <f aca="false">I62+I63+I64+I65+I67</f>
        <v>0</v>
      </c>
      <c r="J61" s="73" t="n">
        <f aca="false">J62+J63+J64+J65+J67</f>
        <v>0</v>
      </c>
      <c r="K61" s="74" t="n">
        <f aca="false">K62+K63+K64+K65+K67</f>
        <v>0</v>
      </c>
      <c r="L61" s="75" t="n">
        <f aca="false">H61+I61+J61+K61</f>
        <v>0</v>
      </c>
      <c r="M61" s="75"/>
      <c r="N61" s="76" t="n">
        <f aca="false">N62+N63+N64+N65+N67</f>
        <v>0</v>
      </c>
      <c r="O61" s="73" t="n">
        <f aca="false">O62+O63+O64+O65+O67</f>
        <v>0</v>
      </c>
      <c r="P61" s="73" t="n">
        <f aca="false">P62+P63+P64+P65+P67</f>
        <v>0</v>
      </c>
      <c r="Q61" s="73" t="n">
        <f aca="false">Q62+Q63+Q64+Q65+Q67</f>
        <v>0</v>
      </c>
      <c r="R61" s="73" t="n">
        <f aca="false">R62+R63+R64+R65+R67</f>
        <v>0</v>
      </c>
      <c r="S61" s="74" t="n">
        <f aca="false">S62+S63+S64+S65+S67</f>
        <v>0</v>
      </c>
      <c r="T61" s="75" t="n">
        <f aca="false">N61+O61+P61+Q61+R61+S61</f>
        <v>0</v>
      </c>
      <c r="U61" s="75"/>
      <c r="V61" s="77" t="n">
        <f aca="false">L61+T61</f>
        <v>0</v>
      </c>
    </row>
    <row r="62" customFormat="false" ht="42" hidden="false" customHeight="true" outlineLevel="0" collapsed="false">
      <c r="A62" s="183" t="s">
        <v>122</v>
      </c>
      <c r="B62" s="120" t="s">
        <v>42</v>
      </c>
      <c r="C62" s="120"/>
      <c r="D62" s="120"/>
      <c r="E62" s="120"/>
      <c r="F62" s="184" t="s">
        <v>120</v>
      </c>
      <c r="G62" s="185" t="s">
        <v>123</v>
      </c>
      <c r="H62" s="83"/>
      <c r="I62" s="84"/>
      <c r="J62" s="84"/>
      <c r="K62" s="85"/>
      <c r="L62" s="86" t="n">
        <f aca="false">H62+I62+J62+K62</f>
        <v>0</v>
      </c>
      <c r="M62" s="86"/>
      <c r="N62" s="87"/>
      <c r="O62" s="84"/>
      <c r="P62" s="84"/>
      <c r="Q62" s="84"/>
      <c r="R62" s="84"/>
      <c r="S62" s="85"/>
      <c r="T62" s="86" t="n">
        <f aca="false">N62+O62+P62+Q62+R62+S62</f>
        <v>0</v>
      </c>
      <c r="U62" s="86"/>
      <c r="V62" s="88" t="n">
        <f aca="false">L62+T62</f>
        <v>0</v>
      </c>
    </row>
    <row r="63" customFormat="false" ht="42" hidden="false" customHeight="true" outlineLevel="0" collapsed="false">
      <c r="A63" s="186" t="s">
        <v>124</v>
      </c>
      <c r="B63" s="90" t="s">
        <v>45</v>
      </c>
      <c r="C63" s="90"/>
      <c r="D63" s="90"/>
      <c r="E63" s="90"/>
      <c r="F63" s="187" t="s">
        <v>120</v>
      </c>
      <c r="G63" s="188" t="s">
        <v>125</v>
      </c>
      <c r="H63" s="92"/>
      <c r="I63" s="93"/>
      <c r="J63" s="93"/>
      <c r="K63" s="94"/>
      <c r="L63" s="95" t="n">
        <f aca="false">H63+I63+J63+K63</f>
        <v>0</v>
      </c>
      <c r="M63" s="95"/>
      <c r="N63" s="96"/>
      <c r="O63" s="93"/>
      <c r="P63" s="93"/>
      <c r="Q63" s="93"/>
      <c r="R63" s="93"/>
      <c r="S63" s="94"/>
      <c r="T63" s="95" t="n">
        <f aca="false">N63+O63+P63+Q63+R63+S63</f>
        <v>0</v>
      </c>
      <c r="U63" s="95"/>
      <c r="V63" s="97" t="n">
        <f aca="false">L63+T63</f>
        <v>0</v>
      </c>
    </row>
    <row r="64" customFormat="false" ht="42" hidden="false" customHeight="true" outlineLevel="0" collapsed="false">
      <c r="A64" s="186" t="s">
        <v>126</v>
      </c>
      <c r="B64" s="90" t="s">
        <v>48</v>
      </c>
      <c r="C64" s="90"/>
      <c r="D64" s="90"/>
      <c r="E64" s="90"/>
      <c r="F64" s="187" t="s">
        <v>120</v>
      </c>
      <c r="G64" s="188" t="s">
        <v>127</v>
      </c>
      <c r="H64" s="92"/>
      <c r="I64" s="93"/>
      <c r="J64" s="93"/>
      <c r="K64" s="94"/>
      <c r="L64" s="95" t="n">
        <f aca="false">H64+I64+J64+K64</f>
        <v>0</v>
      </c>
      <c r="M64" s="95"/>
      <c r="N64" s="96"/>
      <c r="O64" s="93"/>
      <c r="P64" s="93"/>
      <c r="Q64" s="93"/>
      <c r="R64" s="93"/>
      <c r="S64" s="94"/>
      <c r="T64" s="95" t="n">
        <f aca="false">N64+O64+P64+Q64+R64+S64</f>
        <v>0</v>
      </c>
      <c r="U64" s="95"/>
      <c r="V64" s="97" t="n">
        <f aca="false">L64+T64</f>
        <v>0</v>
      </c>
    </row>
    <row r="65" customFormat="false" ht="42" hidden="false" customHeight="true" outlineLevel="0" collapsed="false">
      <c r="A65" s="186" t="s">
        <v>128</v>
      </c>
      <c r="B65" s="90" t="s">
        <v>51</v>
      </c>
      <c r="C65" s="90"/>
      <c r="D65" s="90"/>
      <c r="E65" s="90"/>
      <c r="F65" s="187" t="s">
        <v>120</v>
      </c>
      <c r="G65" s="188" t="s">
        <v>129</v>
      </c>
      <c r="H65" s="92"/>
      <c r="I65" s="93"/>
      <c r="J65" s="93"/>
      <c r="K65" s="94"/>
      <c r="L65" s="95" t="n">
        <f aca="false">H65+I65+J65+K65</f>
        <v>0</v>
      </c>
      <c r="M65" s="95"/>
      <c r="N65" s="96"/>
      <c r="O65" s="93"/>
      <c r="P65" s="93"/>
      <c r="Q65" s="93"/>
      <c r="R65" s="93"/>
      <c r="S65" s="94"/>
      <c r="T65" s="95" t="n">
        <f aca="false">N65+O65+P65+Q65+R65+S65</f>
        <v>0</v>
      </c>
      <c r="U65" s="95"/>
      <c r="V65" s="97" t="n">
        <f aca="false">L65+T65</f>
        <v>0</v>
      </c>
    </row>
    <row r="66" customFormat="false" ht="42" hidden="false" customHeight="true" outlineLevel="0" collapsed="false">
      <c r="A66" s="186" t="s">
        <v>130</v>
      </c>
      <c r="B66" s="90" t="s">
        <v>54</v>
      </c>
      <c r="C66" s="90"/>
      <c r="D66" s="90"/>
      <c r="E66" s="90"/>
      <c r="F66" s="187" t="s">
        <v>120</v>
      </c>
      <c r="G66" s="188" t="s">
        <v>131</v>
      </c>
      <c r="H66" s="92"/>
      <c r="I66" s="93"/>
      <c r="J66" s="93"/>
      <c r="K66" s="94"/>
      <c r="L66" s="95" t="n">
        <f aca="false">H66+I66+J66+K66</f>
        <v>0</v>
      </c>
      <c r="M66" s="95"/>
      <c r="N66" s="96"/>
      <c r="O66" s="93"/>
      <c r="P66" s="93"/>
      <c r="Q66" s="93"/>
      <c r="R66" s="93"/>
      <c r="S66" s="94"/>
      <c r="T66" s="95" t="n">
        <f aca="false">N66+O66+P66+Q66+R66+S66</f>
        <v>0</v>
      </c>
      <c r="U66" s="95"/>
      <c r="V66" s="97" t="n">
        <f aca="false">L66+T66</f>
        <v>0</v>
      </c>
    </row>
    <row r="67" customFormat="false" ht="42" hidden="false" customHeight="true" outlineLevel="0" collapsed="false">
      <c r="A67" s="189" t="s">
        <v>132</v>
      </c>
      <c r="B67" s="99" t="s">
        <v>57</v>
      </c>
      <c r="C67" s="99"/>
      <c r="D67" s="99"/>
      <c r="E67" s="99"/>
      <c r="F67" s="190" t="s">
        <v>120</v>
      </c>
      <c r="G67" s="191" t="s">
        <v>133</v>
      </c>
      <c r="H67" s="101"/>
      <c r="I67" s="102"/>
      <c r="J67" s="102"/>
      <c r="K67" s="103"/>
      <c r="L67" s="104" t="n">
        <f aca="false">H67+I67+J67+K67</f>
        <v>0</v>
      </c>
      <c r="M67" s="104"/>
      <c r="N67" s="105"/>
      <c r="O67" s="102"/>
      <c r="P67" s="102"/>
      <c r="Q67" s="102"/>
      <c r="R67" s="102"/>
      <c r="S67" s="103"/>
      <c r="T67" s="104" t="n">
        <f aca="false">N67+O67+P67+Q67+R67+S67</f>
        <v>0</v>
      </c>
      <c r="U67" s="104"/>
      <c r="V67" s="106" t="n">
        <f aca="false">L67+T67</f>
        <v>0</v>
      </c>
    </row>
    <row r="68" customFormat="false" ht="42" hidden="false" customHeight="true" outlineLevel="0" collapsed="false">
      <c r="A68" s="192" t="s">
        <v>134</v>
      </c>
      <c r="B68" s="108" t="s">
        <v>60</v>
      </c>
      <c r="C68" s="108"/>
      <c r="D68" s="108"/>
      <c r="E68" s="108"/>
      <c r="F68" s="193"/>
      <c r="G68" s="137" t="s">
        <v>135</v>
      </c>
      <c r="H68" s="111" t="n">
        <f aca="false">IF(H69=0,0,H61/H69)</f>
        <v>0</v>
      </c>
      <c r="I68" s="112" t="n">
        <f aca="false">IF(I69=0,0,I61/I69)</f>
        <v>0</v>
      </c>
      <c r="J68" s="112" t="n">
        <f aca="false">IF(J69=0,0,J61/J69)</f>
        <v>0</v>
      </c>
      <c r="K68" s="113" t="n">
        <f aca="false">IF(K69=0,0,K61/K69)</f>
        <v>0</v>
      </c>
      <c r="L68" s="114" t="s">
        <v>62</v>
      </c>
      <c r="M68" s="114"/>
      <c r="N68" s="115" t="n">
        <f aca="false">IF(N69=0,0,N61/N69)</f>
        <v>0</v>
      </c>
      <c r="O68" s="112" t="n">
        <f aca="false">IF(O69=0,0,O61/O69)</f>
        <v>0</v>
      </c>
      <c r="P68" s="112" t="n">
        <f aca="false">IF(P69=0,0,P61/P69)</f>
        <v>0</v>
      </c>
      <c r="Q68" s="112" t="n">
        <f aca="false">IF(Q69=0,0,Q61/Q69)</f>
        <v>0</v>
      </c>
      <c r="R68" s="112" t="n">
        <f aca="false">IF(R69=0,0,R61/R69)</f>
        <v>0</v>
      </c>
      <c r="S68" s="113" t="n">
        <f aca="false">IF(S69=0,0,S61/S69)</f>
        <v>0</v>
      </c>
      <c r="T68" s="114" t="s">
        <v>62</v>
      </c>
      <c r="U68" s="114"/>
      <c r="V68" s="116" t="s">
        <v>62</v>
      </c>
    </row>
    <row r="69" customFormat="false" ht="42" hidden="false" customHeight="true" outlineLevel="0" collapsed="false">
      <c r="A69" s="181" t="s">
        <v>136</v>
      </c>
      <c r="B69" s="69" t="s">
        <v>64</v>
      </c>
      <c r="C69" s="69"/>
      <c r="D69" s="69"/>
      <c r="E69" s="69"/>
      <c r="F69" s="117" t="s">
        <v>65</v>
      </c>
      <c r="G69" s="130" t="s">
        <v>137</v>
      </c>
      <c r="H69" s="72" t="n">
        <f aca="false">H70+H71+H72+H73+H75</f>
        <v>0</v>
      </c>
      <c r="I69" s="73" t="n">
        <f aca="false">I70+I71+I72+I73+I75</f>
        <v>0</v>
      </c>
      <c r="J69" s="73" t="n">
        <f aca="false">J70+J71+J72+J73+J75</f>
        <v>0</v>
      </c>
      <c r="K69" s="74" t="n">
        <f aca="false">K70+K71+K72+K73+K75</f>
        <v>0</v>
      </c>
      <c r="L69" s="118" t="s">
        <v>62</v>
      </c>
      <c r="M69" s="118"/>
      <c r="N69" s="76" t="n">
        <f aca="false">N70+N71+N72+N73+N75</f>
        <v>0</v>
      </c>
      <c r="O69" s="73" t="n">
        <f aca="false">O70+O71+O72+O73+O75</f>
        <v>0</v>
      </c>
      <c r="P69" s="73" t="n">
        <f aca="false">P70+P71+P72+P73+P75</f>
        <v>0</v>
      </c>
      <c r="Q69" s="73" t="n">
        <f aca="false">Q70+Q71+Q72+Q73+Q75</f>
        <v>0</v>
      </c>
      <c r="R69" s="73" t="n">
        <f aca="false">R70+R71+R72+R73+R75</f>
        <v>0</v>
      </c>
      <c r="S69" s="74" t="n">
        <f aca="false">S70+S71+S72+S73+S75</f>
        <v>0</v>
      </c>
      <c r="T69" s="118" t="s">
        <v>62</v>
      </c>
      <c r="U69" s="118"/>
      <c r="V69" s="119" t="s">
        <v>62</v>
      </c>
    </row>
    <row r="70" customFormat="false" ht="42" hidden="false" customHeight="true" outlineLevel="0" collapsed="false">
      <c r="A70" s="183" t="s">
        <v>138</v>
      </c>
      <c r="B70" s="120" t="s">
        <v>42</v>
      </c>
      <c r="C70" s="120"/>
      <c r="D70" s="120"/>
      <c r="E70" s="120"/>
      <c r="F70" s="121" t="s">
        <v>65</v>
      </c>
      <c r="G70" s="185" t="s">
        <v>139</v>
      </c>
      <c r="H70" s="83"/>
      <c r="I70" s="84"/>
      <c r="J70" s="84"/>
      <c r="K70" s="85"/>
      <c r="L70" s="122" t="s">
        <v>62</v>
      </c>
      <c r="M70" s="122"/>
      <c r="N70" s="87"/>
      <c r="O70" s="84"/>
      <c r="P70" s="84"/>
      <c r="Q70" s="84"/>
      <c r="R70" s="84"/>
      <c r="S70" s="85"/>
      <c r="T70" s="122" t="s">
        <v>62</v>
      </c>
      <c r="U70" s="122"/>
      <c r="V70" s="123" t="s">
        <v>62</v>
      </c>
    </row>
    <row r="71" customFormat="false" ht="42" hidden="false" customHeight="true" outlineLevel="0" collapsed="false">
      <c r="A71" s="186" t="s">
        <v>140</v>
      </c>
      <c r="B71" s="90" t="s">
        <v>45</v>
      </c>
      <c r="C71" s="90"/>
      <c r="D71" s="90"/>
      <c r="E71" s="90"/>
      <c r="F71" s="121" t="s">
        <v>65</v>
      </c>
      <c r="G71" s="188" t="s">
        <v>141</v>
      </c>
      <c r="H71" s="92"/>
      <c r="I71" s="93"/>
      <c r="J71" s="93"/>
      <c r="K71" s="94"/>
      <c r="L71" s="124" t="s">
        <v>62</v>
      </c>
      <c r="M71" s="124"/>
      <c r="N71" s="96"/>
      <c r="O71" s="93"/>
      <c r="P71" s="93"/>
      <c r="Q71" s="93"/>
      <c r="R71" s="93"/>
      <c r="S71" s="94"/>
      <c r="T71" s="124" t="s">
        <v>62</v>
      </c>
      <c r="U71" s="124"/>
      <c r="V71" s="125" t="s">
        <v>62</v>
      </c>
    </row>
    <row r="72" customFormat="false" ht="42" hidden="false" customHeight="true" outlineLevel="0" collapsed="false">
      <c r="A72" s="186" t="s">
        <v>142</v>
      </c>
      <c r="B72" s="90" t="s">
        <v>48</v>
      </c>
      <c r="C72" s="90"/>
      <c r="D72" s="90"/>
      <c r="E72" s="90"/>
      <c r="F72" s="121" t="s">
        <v>65</v>
      </c>
      <c r="G72" s="188" t="s">
        <v>143</v>
      </c>
      <c r="H72" s="92"/>
      <c r="I72" s="93"/>
      <c r="J72" s="93"/>
      <c r="K72" s="94"/>
      <c r="L72" s="124" t="s">
        <v>62</v>
      </c>
      <c r="M72" s="124"/>
      <c r="N72" s="96"/>
      <c r="O72" s="93"/>
      <c r="P72" s="93"/>
      <c r="Q72" s="93"/>
      <c r="R72" s="93"/>
      <c r="S72" s="94"/>
      <c r="T72" s="124" t="s">
        <v>62</v>
      </c>
      <c r="U72" s="124"/>
      <c r="V72" s="125" t="s">
        <v>62</v>
      </c>
    </row>
    <row r="73" customFormat="false" ht="42" hidden="false" customHeight="true" outlineLevel="0" collapsed="false">
      <c r="A73" s="186" t="s">
        <v>144</v>
      </c>
      <c r="B73" s="90" t="s">
        <v>51</v>
      </c>
      <c r="C73" s="90"/>
      <c r="D73" s="90"/>
      <c r="E73" s="90"/>
      <c r="F73" s="121" t="s">
        <v>65</v>
      </c>
      <c r="G73" s="188" t="s">
        <v>145</v>
      </c>
      <c r="H73" s="92"/>
      <c r="I73" s="93"/>
      <c r="J73" s="93"/>
      <c r="K73" s="94"/>
      <c r="L73" s="124" t="s">
        <v>62</v>
      </c>
      <c r="M73" s="124"/>
      <c r="N73" s="96"/>
      <c r="O73" s="93"/>
      <c r="P73" s="93"/>
      <c r="Q73" s="93"/>
      <c r="R73" s="93"/>
      <c r="S73" s="94"/>
      <c r="T73" s="124" t="s">
        <v>62</v>
      </c>
      <c r="U73" s="124"/>
      <c r="V73" s="125" t="s">
        <v>62</v>
      </c>
    </row>
    <row r="74" customFormat="false" ht="42" hidden="false" customHeight="true" outlineLevel="0" collapsed="false">
      <c r="A74" s="186" t="s">
        <v>146</v>
      </c>
      <c r="B74" s="90" t="s">
        <v>54</v>
      </c>
      <c r="C74" s="90"/>
      <c r="D74" s="90"/>
      <c r="E74" s="90"/>
      <c r="F74" s="121" t="s">
        <v>65</v>
      </c>
      <c r="G74" s="188" t="s">
        <v>147</v>
      </c>
      <c r="H74" s="92"/>
      <c r="I74" s="93"/>
      <c r="J74" s="93"/>
      <c r="K74" s="94"/>
      <c r="L74" s="124" t="s">
        <v>62</v>
      </c>
      <c r="M74" s="124"/>
      <c r="N74" s="96"/>
      <c r="O74" s="93"/>
      <c r="P74" s="93"/>
      <c r="Q74" s="93"/>
      <c r="R74" s="93"/>
      <c r="S74" s="94"/>
      <c r="T74" s="124" t="s">
        <v>62</v>
      </c>
      <c r="U74" s="124"/>
      <c r="V74" s="125" t="s">
        <v>62</v>
      </c>
    </row>
    <row r="75" customFormat="false" ht="42" hidden="false" customHeight="true" outlineLevel="0" collapsed="false">
      <c r="A75" s="189" t="s">
        <v>148</v>
      </c>
      <c r="B75" s="99" t="s">
        <v>149</v>
      </c>
      <c r="C75" s="99"/>
      <c r="D75" s="99"/>
      <c r="E75" s="99"/>
      <c r="F75" s="194" t="s">
        <v>65</v>
      </c>
      <c r="G75" s="191" t="s">
        <v>150</v>
      </c>
      <c r="H75" s="101"/>
      <c r="I75" s="102"/>
      <c r="J75" s="102"/>
      <c r="K75" s="103"/>
      <c r="L75" s="127" t="s">
        <v>62</v>
      </c>
      <c r="M75" s="127"/>
      <c r="N75" s="105"/>
      <c r="O75" s="102"/>
      <c r="P75" s="102"/>
      <c r="Q75" s="102"/>
      <c r="R75" s="102"/>
      <c r="S75" s="103"/>
      <c r="T75" s="127" t="s">
        <v>62</v>
      </c>
      <c r="U75" s="127"/>
      <c r="V75" s="128" t="s">
        <v>62</v>
      </c>
    </row>
    <row r="76" customFormat="false" ht="42" hidden="false" customHeight="true" outlineLevel="0" collapsed="false">
      <c r="A76" s="181" t="s">
        <v>151</v>
      </c>
      <c r="B76" s="69" t="s">
        <v>80</v>
      </c>
      <c r="C76" s="69"/>
      <c r="D76" s="69"/>
      <c r="E76" s="69"/>
      <c r="F76" s="195" t="s">
        <v>81</v>
      </c>
      <c r="G76" s="130" t="s">
        <v>152</v>
      </c>
      <c r="H76" s="72" t="n">
        <f aca="false">H77+H78+H79+H80+H82</f>
        <v>0</v>
      </c>
      <c r="I76" s="73" t="n">
        <f aca="false">I77+I78+I79+I80+I82</f>
        <v>0</v>
      </c>
      <c r="J76" s="73" t="n">
        <f aca="false">J77+J78+J79+J80+J82</f>
        <v>0</v>
      </c>
      <c r="K76" s="74" t="n">
        <f aca="false">K77+K78+K79+K80+K82</f>
        <v>0</v>
      </c>
      <c r="L76" s="75" t="n">
        <f aca="false">H76+I76+J76+K76</f>
        <v>0</v>
      </c>
      <c r="M76" s="75"/>
      <c r="N76" s="76" t="n">
        <f aca="false">N77+N78+N79+N80+N82</f>
        <v>0</v>
      </c>
      <c r="O76" s="73" t="n">
        <f aca="false">O77+O78+O79+O80+O82</f>
        <v>0</v>
      </c>
      <c r="P76" s="73" t="n">
        <f aca="false">P77+P78+P79+P80+P82</f>
        <v>0</v>
      </c>
      <c r="Q76" s="73" t="n">
        <f aca="false">Q77+Q78+Q79+Q80+Q82</f>
        <v>0</v>
      </c>
      <c r="R76" s="73" t="n">
        <f aca="false">R77+R78+R79+R80+R82</f>
        <v>0</v>
      </c>
      <c r="S76" s="74" t="n">
        <f aca="false">S77+S78+S79+S80+S82</f>
        <v>0</v>
      </c>
      <c r="T76" s="75" t="n">
        <f aca="false">N76+O76+P76+Q76+R76+S76</f>
        <v>0</v>
      </c>
      <c r="U76" s="75"/>
      <c r="V76" s="77" t="n">
        <f aca="false">L76+T76</f>
        <v>0</v>
      </c>
    </row>
    <row r="77" customFormat="false" ht="42" hidden="false" customHeight="true" outlineLevel="0" collapsed="false">
      <c r="A77" s="183" t="s">
        <v>153</v>
      </c>
      <c r="B77" s="120" t="s">
        <v>42</v>
      </c>
      <c r="C77" s="120"/>
      <c r="D77" s="120"/>
      <c r="E77" s="120"/>
      <c r="F77" s="196" t="s">
        <v>81</v>
      </c>
      <c r="G77" s="132" t="s">
        <v>154</v>
      </c>
      <c r="H77" s="83"/>
      <c r="I77" s="84"/>
      <c r="J77" s="84"/>
      <c r="K77" s="85"/>
      <c r="L77" s="86" t="n">
        <f aca="false">H77+I77+J77+K77</f>
        <v>0</v>
      </c>
      <c r="M77" s="86"/>
      <c r="N77" s="87"/>
      <c r="O77" s="84"/>
      <c r="P77" s="84"/>
      <c r="Q77" s="84"/>
      <c r="R77" s="84"/>
      <c r="S77" s="85"/>
      <c r="T77" s="86" t="n">
        <f aca="false">N77+O77+P77+Q77+R77+S77</f>
        <v>0</v>
      </c>
      <c r="U77" s="86"/>
      <c r="V77" s="88" t="n">
        <f aca="false">L77+T77</f>
        <v>0</v>
      </c>
    </row>
    <row r="78" customFormat="false" ht="42" hidden="false" customHeight="true" outlineLevel="0" collapsed="false">
      <c r="A78" s="186" t="s">
        <v>155</v>
      </c>
      <c r="B78" s="90" t="s">
        <v>45</v>
      </c>
      <c r="C78" s="90"/>
      <c r="D78" s="90"/>
      <c r="E78" s="90"/>
      <c r="F78" s="197" t="s">
        <v>81</v>
      </c>
      <c r="G78" s="134" t="s">
        <v>156</v>
      </c>
      <c r="H78" s="92"/>
      <c r="I78" s="93"/>
      <c r="J78" s="93"/>
      <c r="K78" s="94"/>
      <c r="L78" s="95" t="n">
        <f aca="false">H78+I78+J78+K78</f>
        <v>0</v>
      </c>
      <c r="M78" s="95"/>
      <c r="N78" s="96"/>
      <c r="O78" s="93"/>
      <c r="P78" s="93"/>
      <c r="Q78" s="93"/>
      <c r="R78" s="93"/>
      <c r="S78" s="94"/>
      <c r="T78" s="95" t="n">
        <f aca="false">N78+O78+P78+Q78+R78+S78</f>
        <v>0</v>
      </c>
      <c r="U78" s="95"/>
      <c r="V78" s="97" t="n">
        <f aca="false">L78+T78</f>
        <v>0</v>
      </c>
    </row>
    <row r="79" customFormat="false" ht="42" hidden="false" customHeight="true" outlineLevel="0" collapsed="false">
      <c r="A79" s="186" t="s">
        <v>157</v>
      </c>
      <c r="B79" s="90" t="s">
        <v>48</v>
      </c>
      <c r="C79" s="90"/>
      <c r="D79" s="90"/>
      <c r="E79" s="90"/>
      <c r="F79" s="197" t="s">
        <v>81</v>
      </c>
      <c r="G79" s="134" t="s">
        <v>158</v>
      </c>
      <c r="H79" s="92"/>
      <c r="I79" s="93"/>
      <c r="J79" s="93"/>
      <c r="K79" s="94"/>
      <c r="L79" s="95" t="n">
        <f aca="false">H79+I79+J79+K79</f>
        <v>0</v>
      </c>
      <c r="M79" s="95"/>
      <c r="N79" s="96"/>
      <c r="O79" s="93"/>
      <c r="P79" s="93"/>
      <c r="Q79" s="93"/>
      <c r="R79" s="93"/>
      <c r="S79" s="94"/>
      <c r="T79" s="95" t="n">
        <f aca="false">N79+O79+P79+Q79+R79+S79</f>
        <v>0</v>
      </c>
      <c r="U79" s="95"/>
      <c r="V79" s="97" t="n">
        <f aca="false">L79+T79</f>
        <v>0</v>
      </c>
    </row>
    <row r="80" customFormat="false" ht="42" hidden="false" customHeight="true" outlineLevel="0" collapsed="false">
      <c r="A80" s="186" t="s">
        <v>159</v>
      </c>
      <c r="B80" s="90" t="s">
        <v>51</v>
      </c>
      <c r="C80" s="90"/>
      <c r="D80" s="90"/>
      <c r="E80" s="90"/>
      <c r="F80" s="197" t="s">
        <v>81</v>
      </c>
      <c r="G80" s="134" t="s">
        <v>160</v>
      </c>
      <c r="H80" s="92"/>
      <c r="I80" s="93"/>
      <c r="J80" s="93"/>
      <c r="K80" s="94"/>
      <c r="L80" s="95" t="n">
        <f aca="false">H80+I80+J80+K80</f>
        <v>0</v>
      </c>
      <c r="M80" s="95"/>
      <c r="N80" s="96"/>
      <c r="O80" s="93"/>
      <c r="P80" s="93"/>
      <c r="Q80" s="93"/>
      <c r="R80" s="93"/>
      <c r="S80" s="94"/>
      <c r="T80" s="95" t="n">
        <f aca="false">N80+O80+P80+Q80+R80+S80</f>
        <v>0</v>
      </c>
      <c r="U80" s="95"/>
      <c r="V80" s="97" t="n">
        <f aca="false">L80+T80</f>
        <v>0</v>
      </c>
    </row>
    <row r="81" customFormat="false" ht="42" hidden="false" customHeight="true" outlineLevel="0" collapsed="false">
      <c r="A81" s="186" t="s">
        <v>161</v>
      </c>
      <c r="B81" s="90" t="s">
        <v>54</v>
      </c>
      <c r="C81" s="90"/>
      <c r="D81" s="90"/>
      <c r="E81" s="90"/>
      <c r="F81" s="197" t="s">
        <v>81</v>
      </c>
      <c r="G81" s="134" t="s">
        <v>162</v>
      </c>
      <c r="H81" s="92"/>
      <c r="I81" s="93"/>
      <c r="J81" s="93"/>
      <c r="K81" s="94"/>
      <c r="L81" s="95" t="n">
        <f aca="false">H81+I81+J81+K81</f>
        <v>0</v>
      </c>
      <c r="M81" s="95"/>
      <c r="N81" s="96"/>
      <c r="O81" s="93"/>
      <c r="P81" s="93"/>
      <c r="Q81" s="93"/>
      <c r="R81" s="93"/>
      <c r="S81" s="94"/>
      <c r="T81" s="95" t="n">
        <f aca="false">N81+O81+P81+Q81+R81+S81</f>
        <v>0</v>
      </c>
      <c r="U81" s="95"/>
      <c r="V81" s="97" t="n">
        <f aca="false">L81+T81</f>
        <v>0</v>
      </c>
    </row>
    <row r="82" customFormat="false" ht="42" hidden="false" customHeight="true" outlineLevel="0" collapsed="false">
      <c r="A82" s="189" t="s">
        <v>163</v>
      </c>
      <c r="B82" s="99" t="s">
        <v>57</v>
      </c>
      <c r="C82" s="99"/>
      <c r="D82" s="99"/>
      <c r="E82" s="99"/>
      <c r="F82" s="198" t="s">
        <v>81</v>
      </c>
      <c r="G82" s="199" t="s">
        <v>164</v>
      </c>
      <c r="H82" s="101"/>
      <c r="I82" s="102"/>
      <c r="J82" s="102"/>
      <c r="K82" s="103"/>
      <c r="L82" s="104" t="n">
        <f aca="false">H82+I82+J82+K82</f>
        <v>0</v>
      </c>
      <c r="M82" s="104"/>
      <c r="N82" s="105"/>
      <c r="O82" s="102"/>
      <c r="P82" s="102"/>
      <c r="Q82" s="102"/>
      <c r="R82" s="102"/>
      <c r="S82" s="103"/>
      <c r="T82" s="104" t="n">
        <f aca="false">N82+O82+P82+Q82+R82+S82</f>
        <v>0</v>
      </c>
      <c r="U82" s="104"/>
      <c r="V82" s="106" t="n">
        <f aca="false">L82+T82</f>
        <v>0</v>
      </c>
    </row>
    <row r="83" customFormat="false" ht="42" hidden="false" customHeight="true" outlineLevel="0" collapsed="false">
      <c r="A83" s="192" t="s">
        <v>165</v>
      </c>
      <c r="B83" s="136" t="s">
        <v>96</v>
      </c>
      <c r="C83" s="136"/>
      <c r="D83" s="136"/>
      <c r="E83" s="136"/>
      <c r="F83" s="193" t="s">
        <v>97</v>
      </c>
      <c r="G83" s="137" t="s">
        <v>166</v>
      </c>
      <c r="H83" s="111" t="n">
        <f aca="false">IF(H61=0,0,H76*1000/H61)</f>
        <v>0</v>
      </c>
      <c r="I83" s="112" t="n">
        <f aca="false">IF(I61=0,0,I76*1000/I61)</f>
        <v>0</v>
      </c>
      <c r="J83" s="112" t="n">
        <f aca="false">IF(J61=0,0,J76*1000/J61)</f>
        <v>0</v>
      </c>
      <c r="K83" s="113" t="n">
        <f aca="false">IF(K61=0,0,K76*1000/K61)</f>
        <v>0</v>
      </c>
      <c r="L83" s="138" t="n">
        <f aca="false">IF(L61=0,0,L76*1000/L61)</f>
        <v>0</v>
      </c>
      <c r="M83" s="138"/>
      <c r="N83" s="115" t="n">
        <f aca="false">IF(N61=0,0,N76*1000/N61)</f>
        <v>0</v>
      </c>
      <c r="O83" s="112" t="n">
        <f aca="false">IF(O61=0,0,O76*1000/O61)</f>
        <v>0</v>
      </c>
      <c r="P83" s="112" t="n">
        <f aca="false">IF(P61=0,0,P76*1000/P61)</f>
        <v>0</v>
      </c>
      <c r="Q83" s="112" t="n">
        <f aca="false">IF(Q61=0,0,Q76*1000/Q61)</f>
        <v>0</v>
      </c>
      <c r="R83" s="112" t="n">
        <f aca="false">IF(R61=0,0,R76*1000/R61)</f>
        <v>0</v>
      </c>
      <c r="S83" s="113" t="n">
        <f aca="false">IF(S61=0,0,S76*1000/S61)</f>
        <v>0</v>
      </c>
      <c r="T83" s="138" t="n">
        <f aca="false">IF(T61=0,0,T76*1000/T61)</f>
        <v>0</v>
      </c>
      <c r="U83" s="138"/>
      <c r="V83" s="139" t="n">
        <f aca="false">IF(V61=0,0,V76*1000/V61)</f>
        <v>0</v>
      </c>
    </row>
    <row r="84" s="78" customFormat="true" ht="59.25" hidden="false" customHeight="true" outlineLevel="0" collapsed="false">
      <c r="A84" s="200" t="s">
        <v>167</v>
      </c>
      <c r="B84" s="69" t="s">
        <v>100</v>
      </c>
      <c r="C84" s="69"/>
      <c r="D84" s="69"/>
      <c r="E84" s="69"/>
      <c r="F84" s="141" t="s">
        <v>101</v>
      </c>
      <c r="G84" s="130" t="s">
        <v>168</v>
      </c>
      <c r="H84" s="201" t="n">
        <f aca="false">IF(H69=0,0,H76*1000/H69)</f>
        <v>0</v>
      </c>
      <c r="I84" s="202" t="n">
        <f aca="false">IF(I69=0,0,I76*1000/I69)</f>
        <v>0</v>
      </c>
      <c r="J84" s="202" t="n">
        <f aca="false">IF(J69=0,0,J76*1000/J69)</f>
        <v>0</v>
      </c>
      <c r="K84" s="203" t="n">
        <f aca="false">IF(K69=0,0,K76*1000/K69)</f>
        <v>0</v>
      </c>
      <c r="L84" s="204" t="s">
        <v>62</v>
      </c>
      <c r="M84" s="204"/>
      <c r="N84" s="205" t="n">
        <f aca="false">IF(N69=0,0,N76*1000/N69)</f>
        <v>0</v>
      </c>
      <c r="O84" s="202" t="n">
        <f aca="false">IF(O69=0,0,O76*1000/O69)</f>
        <v>0</v>
      </c>
      <c r="P84" s="202" t="n">
        <f aca="false">IF(P69=0,0,P76*1000/P69)</f>
        <v>0</v>
      </c>
      <c r="Q84" s="202" t="n">
        <f aca="false">IF(Q69=0,0,Q76*1000/Q69)</f>
        <v>0</v>
      </c>
      <c r="R84" s="202" t="n">
        <f aca="false">IF(R69=0,0,R76*1000/R69)</f>
        <v>0</v>
      </c>
      <c r="S84" s="203" t="n">
        <f aca="false">IF(S69=0,0,S76*1000/S69)</f>
        <v>0</v>
      </c>
      <c r="T84" s="204" t="s">
        <v>62</v>
      </c>
      <c r="U84" s="204"/>
      <c r="V84" s="119" t="s">
        <v>62</v>
      </c>
    </row>
    <row r="85" customFormat="false" ht="59.25" hidden="false" customHeight="true" outlineLevel="0" collapsed="false">
      <c r="A85" s="183" t="s">
        <v>169</v>
      </c>
      <c r="B85" s="120" t="s">
        <v>42</v>
      </c>
      <c r="C85" s="120"/>
      <c r="D85" s="120"/>
      <c r="E85" s="120"/>
      <c r="F85" s="149" t="s">
        <v>101</v>
      </c>
      <c r="G85" s="132" t="s">
        <v>170</v>
      </c>
      <c r="H85" s="206" t="n">
        <f aca="false">IF(H70=0,0,H77*1000/H70)</f>
        <v>0</v>
      </c>
      <c r="I85" s="207" t="n">
        <f aca="false">IF(I70=0,0,I77*1000/I70)</f>
        <v>0</v>
      </c>
      <c r="J85" s="207" t="n">
        <f aca="false">IF(J70=0,0,J77*1000/J70)</f>
        <v>0</v>
      </c>
      <c r="K85" s="208" t="n">
        <f aca="false">IF(K70=0,0,K77*1000/K70)</f>
        <v>0</v>
      </c>
      <c r="L85" s="209" t="s">
        <v>62</v>
      </c>
      <c r="M85" s="209"/>
      <c r="N85" s="210" t="n">
        <f aca="false">IF(N70=0,0,N77*1000/N70)</f>
        <v>0</v>
      </c>
      <c r="O85" s="207" t="n">
        <f aca="false">IF(O70=0,0,O77*1000/O70)</f>
        <v>0</v>
      </c>
      <c r="P85" s="207" t="n">
        <f aca="false">IF(P70=0,0,P77*1000/P70)</f>
        <v>0</v>
      </c>
      <c r="Q85" s="207" t="n">
        <f aca="false">IF(Q70=0,0,Q77*1000/Q70)</f>
        <v>0</v>
      </c>
      <c r="R85" s="207" t="n">
        <f aca="false">IF(R70=0,0,R77*1000/R70)</f>
        <v>0</v>
      </c>
      <c r="S85" s="208" t="n">
        <f aca="false">IF(S70=0,0,S77*1000/S70)</f>
        <v>0</v>
      </c>
      <c r="T85" s="209" t="s">
        <v>62</v>
      </c>
      <c r="U85" s="209"/>
      <c r="V85" s="123" t="s">
        <v>62</v>
      </c>
    </row>
    <row r="86" customFormat="false" ht="59.25" hidden="false" customHeight="true" outlineLevel="0" collapsed="false">
      <c r="A86" s="186" t="s">
        <v>171</v>
      </c>
      <c r="B86" s="90" t="s">
        <v>45</v>
      </c>
      <c r="C86" s="90"/>
      <c r="D86" s="90"/>
      <c r="E86" s="90"/>
      <c r="F86" s="149" t="s">
        <v>101</v>
      </c>
      <c r="G86" s="134" t="s">
        <v>172</v>
      </c>
      <c r="H86" s="150" t="n">
        <f aca="false">IF(H71=0,0,H78*1000/H71)</f>
        <v>0</v>
      </c>
      <c r="I86" s="151" t="n">
        <f aca="false">IF(I71=0,0,I78*1000/I71)</f>
        <v>0</v>
      </c>
      <c r="J86" s="151" t="n">
        <f aca="false">IF(J71=0,0,J78*1000/J71)</f>
        <v>0</v>
      </c>
      <c r="K86" s="152" t="n">
        <f aca="false">IF(K71=0,0,K78*1000/K71)</f>
        <v>0</v>
      </c>
      <c r="L86" s="153" t="s">
        <v>62</v>
      </c>
      <c r="M86" s="153"/>
      <c r="N86" s="154" t="n">
        <f aca="false">IF(N71=0,0,N78*1000/N71)</f>
        <v>0</v>
      </c>
      <c r="O86" s="151" t="n">
        <f aca="false">IF(O71=0,0,O78*1000/O71)</f>
        <v>0</v>
      </c>
      <c r="P86" s="151" t="n">
        <f aca="false">IF(P71=0,0,P78*1000/P71)</f>
        <v>0</v>
      </c>
      <c r="Q86" s="151" t="n">
        <f aca="false">IF(Q71=0,0,Q78*1000/Q71)</f>
        <v>0</v>
      </c>
      <c r="R86" s="151" t="n">
        <f aca="false">IF(R71=0,0,R78*1000/R71)</f>
        <v>0</v>
      </c>
      <c r="S86" s="152" t="n">
        <f aca="false">IF(S71=0,0,S78*1000/S71)</f>
        <v>0</v>
      </c>
      <c r="T86" s="153" t="s">
        <v>62</v>
      </c>
      <c r="U86" s="153"/>
      <c r="V86" s="125" t="s">
        <v>62</v>
      </c>
    </row>
    <row r="87" customFormat="false" ht="59.25" hidden="false" customHeight="true" outlineLevel="0" collapsed="false">
      <c r="A87" s="186" t="s">
        <v>173</v>
      </c>
      <c r="B87" s="90" t="s">
        <v>48</v>
      </c>
      <c r="C87" s="90"/>
      <c r="D87" s="90"/>
      <c r="E87" s="90"/>
      <c r="F87" s="149" t="s">
        <v>101</v>
      </c>
      <c r="G87" s="134" t="s">
        <v>174</v>
      </c>
      <c r="H87" s="150" t="n">
        <f aca="false">IF(H72=0,0,H79*1000/H72)</f>
        <v>0</v>
      </c>
      <c r="I87" s="151" t="n">
        <f aca="false">IF(I72=0,0,I79*1000/I72)</f>
        <v>0</v>
      </c>
      <c r="J87" s="151" t="n">
        <f aca="false">IF(J72=0,0,J79*1000/J72)</f>
        <v>0</v>
      </c>
      <c r="K87" s="152" t="n">
        <f aca="false">IF(K72=0,0,K79*1000/K72)</f>
        <v>0</v>
      </c>
      <c r="L87" s="153" t="s">
        <v>62</v>
      </c>
      <c r="M87" s="153"/>
      <c r="N87" s="154" t="n">
        <f aca="false">IF(N72=0,0,N79*1000/N72)</f>
        <v>0</v>
      </c>
      <c r="O87" s="151" t="n">
        <f aca="false">IF(O72=0,0,O79*1000/O72)</f>
        <v>0</v>
      </c>
      <c r="P87" s="151" t="n">
        <f aca="false">IF(P72=0,0,P79*1000/P72)</f>
        <v>0</v>
      </c>
      <c r="Q87" s="151" t="n">
        <f aca="false">IF(Q72=0,0,Q79*1000/Q72)</f>
        <v>0</v>
      </c>
      <c r="R87" s="151" t="n">
        <f aca="false">IF(R72=0,0,R79*1000/R72)</f>
        <v>0</v>
      </c>
      <c r="S87" s="152" t="n">
        <f aca="false">IF(S72=0,0,S79*1000/S72)</f>
        <v>0</v>
      </c>
      <c r="T87" s="153" t="s">
        <v>62</v>
      </c>
      <c r="U87" s="153"/>
      <c r="V87" s="125" t="s">
        <v>62</v>
      </c>
    </row>
    <row r="88" customFormat="false" ht="59.25" hidden="false" customHeight="true" outlineLevel="0" collapsed="false">
      <c r="A88" s="186" t="s">
        <v>175</v>
      </c>
      <c r="B88" s="90" t="s">
        <v>51</v>
      </c>
      <c r="C88" s="90"/>
      <c r="D88" s="90"/>
      <c r="E88" s="90"/>
      <c r="F88" s="149" t="s">
        <v>101</v>
      </c>
      <c r="G88" s="134" t="s">
        <v>176</v>
      </c>
      <c r="H88" s="150" t="n">
        <f aca="false">IF(H73=0,0,H80*1000/H73)</f>
        <v>0</v>
      </c>
      <c r="I88" s="151" t="n">
        <f aca="false">IF(I73=0,0,I80*1000/I73)</f>
        <v>0</v>
      </c>
      <c r="J88" s="151" t="n">
        <f aca="false">IF(J73=0,0,J80*1000/J73)</f>
        <v>0</v>
      </c>
      <c r="K88" s="152" t="n">
        <f aca="false">IF(K73=0,0,K80*1000/K73)</f>
        <v>0</v>
      </c>
      <c r="L88" s="153" t="s">
        <v>62</v>
      </c>
      <c r="M88" s="153"/>
      <c r="N88" s="154" t="n">
        <f aca="false">IF(N73=0,0,N80*1000/N73)</f>
        <v>0</v>
      </c>
      <c r="O88" s="151" t="n">
        <f aca="false">IF(O73=0,0,O80*1000/O73)</f>
        <v>0</v>
      </c>
      <c r="P88" s="151" t="n">
        <f aca="false">IF(P73=0,0,P80*1000/P73)</f>
        <v>0</v>
      </c>
      <c r="Q88" s="151" t="n">
        <f aca="false">IF(Q73=0,0,Q80*1000/Q73)</f>
        <v>0</v>
      </c>
      <c r="R88" s="151" t="n">
        <f aca="false">IF(R73=0,0,R80*1000/R73)</f>
        <v>0</v>
      </c>
      <c r="S88" s="152" t="n">
        <f aca="false">IF(S73=0,0,S80*1000/S73)</f>
        <v>0</v>
      </c>
      <c r="T88" s="153" t="s">
        <v>62</v>
      </c>
      <c r="U88" s="153"/>
      <c r="V88" s="125" t="s">
        <v>62</v>
      </c>
    </row>
    <row r="89" customFormat="false" ht="59.25" hidden="false" customHeight="true" outlineLevel="0" collapsed="false">
      <c r="A89" s="211" t="s">
        <v>177</v>
      </c>
      <c r="B89" s="212" t="s">
        <v>57</v>
      </c>
      <c r="C89" s="212"/>
      <c r="D89" s="212"/>
      <c r="E89" s="212"/>
      <c r="F89" s="155" t="s">
        <v>101</v>
      </c>
      <c r="G89" s="213" t="s">
        <v>178</v>
      </c>
      <c r="H89" s="214" t="n">
        <f aca="false">IF(H75=0,0,H82*1000/H75)</f>
        <v>0</v>
      </c>
      <c r="I89" s="215" t="n">
        <f aca="false">IF(I75=0,0,I82*1000/I75)</f>
        <v>0</v>
      </c>
      <c r="J89" s="215" t="n">
        <f aca="false">IF(J75=0,0,J82*1000/J75)</f>
        <v>0</v>
      </c>
      <c r="K89" s="216" t="n">
        <f aca="false">IF(K75=0,0,K82*1000/K75)</f>
        <v>0</v>
      </c>
      <c r="L89" s="217" t="s">
        <v>62</v>
      </c>
      <c r="M89" s="217"/>
      <c r="N89" s="218" t="n">
        <f aca="false">IF(N75=0,0,N82*1000/N75)</f>
        <v>0</v>
      </c>
      <c r="O89" s="215" t="n">
        <f aca="false">IF(O75=0,0,O82*1000/O75)</f>
        <v>0</v>
      </c>
      <c r="P89" s="215" t="n">
        <f aca="false">IF(P75=0,0,P82*1000/P75)</f>
        <v>0</v>
      </c>
      <c r="Q89" s="215" t="n">
        <f aca="false">IF(Q75=0,0,Q82*1000/Q75)</f>
        <v>0</v>
      </c>
      <c r="R89" s="215" t="n">
        <f aca="false">IF(R75=0,0,R82*1000/R75)</f>
        <v>0</v>
      </c>
      <c r="S89" s="216" t="n">
        <f aca="false">IF(S75=0,0,S82*1000/S75)</f>
        <v>0</v>
      </c>
      <c r="T89" s="217" t="s">
        <v>62</v>
      </c>
      <c r="U89" s="217"/>
      <c r="V89" s="219" t="s">
        <v>62</v>
      </c>
    </row>
    <row r="90" customFormat="false" ht="81.75" hidden="false" customHeight="true" outlineLevel="0" collapsed="false">
      <c r="A90" s="192" t="s">
        <v>179</v>
      </c>
      <c r="B90" s="161" t="s">
        <v>114</v>
      </c>
      <c r="C90" s="161"/>
      <c r="D90" s="161"/>
      <c r="E90" s="161"/>
      <c r="F90" s="220" t="s">
        <v>115</v>
      </c>
      <c r="G90" s="163" t="s">
        <v>180</v>
      </c>
      <c r="H90" s="164" t="s">
        <v>62</v>
      </c>
      <c r="I90" s="165"/>
      <c r="J90" s="166" t="s">
        <v>62</v>
      </c>
      <c r="K90" s="167" t="s">
        <v>62</v>
      </c>
      <c r="L90" s="168" t="n">
        <f aca="false">I90</f>
        <v>0</v>
      </c>
      <c r="M90" s="168"/>
      <c r="N90" s="169" t="s">
        <v>62</v>
      </c>
      <c r="O90" s="165"/>
      <c r="P90" s="166" t="s">
        <v>62</v>
      </c>
      <c r="Q90" s="166" t="s">
        <v>62</v>
      </c>
      <c r="R90" s="166" t="s">
        <v>62</v>
      </c>
      <c r="S90" s="167" t="s">
        <v>62</v>
      </c>
      <c r="T90" s="168" t="n">
        <f aca="false">O90</f>
        <v>0</v>
      </c>
      <c r="U90" s="168"/>
      <c r="V90" s="139" t="n">
        <f aca="false">I90+O90</f>
        <v>0</v>
      </c>
    </row>
    <row r="91" customFormat="false" ht="29.25" hidden="false" customHeight="false" outlineLevel="0" collapsed="false">
      <c r="A91" s="170"/>
      <c r="B91" s="221"/>
      <c r="C91" s="221"/>
      <c r="D91" s="221"/>
      <c r="E91" s="221"/>
      <c r="F91" s="221"/>
      <c r="G91" s="172"/>
      <c r="H91" s="173"/>
      <c r="I91" s="174"/>
      <c r="J91" s="173"/>
      <c r="K91" s="173"/>
      <c r="L91" s="173"/>
      <c r="M91" s="173"/>
      <c r="N91" s="173"/>
      <c r="O91" s="174"/>
      <c r="P91" s="173"/>
      <c r="Q91" s="173"/>
      <c r="R91" s="173"/>
      <c r="S91" s="176"/>
      <c r="T91" s="175"/>
      <c r="U91" s="176"/>
      <c r="V91" s="175"/>
    </row>
    <row r="92" customFormat="false" ht="29.25" hidden="false" customHeight="false" outlineLevel="0" collapsed="false">
      <c r="A92" s="170"/>
      <c r="B92" s="221"/>
      <c r="C92" s="221"/>
      <c r="D92" s="221"/>
      <c r="E92" s="221"/>
      <c r="F92" s="221"/>
      <c r="G92" s="172"/>
      <c r="H92" s="173"/>
      <c r="I92" s="174"/>
      <c r="J92" s="173" t="n">
        <v>3</v>
      </c>
      <c r="L92" s="173"/>
      <c r="M92" s="173"/>
      <c r="N92" s="173"/>
      <c r="O92" s="174"/>
      <c r="P92" s="173"/>
      <c r="Q92" s="173"/>
      <c r="R92" s="173"/>
      <c r="S92" s="176"/>
      <c r="T92" s="178" t="s">
        <v>117</v>
      </c>
      <c r="U92" s="178"/>
      <c r="V92" s="178"/>
    </row>
    <row r="93" customFormat="false" ht="37.5" hidden="false" customHeight="true" outlineLevel="0" collapsed="false">
      <c r="A93" s="222" t="s">
        <v>181</v>
      </c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</row>
    <row r="94" customFormat="false" ht="26.25" hidden="false" customHeight="true" outlineLevel="0" collapsed="false">
      <c r="A94" s="44" t="s">
        <v>182</v>
      </c>
      <c r="B94" s="45" t="s">
        <v>18</v>
      </c>
      <c r="C94" s="45"/>
      <c r="D94" s="45"/>
      <c r="E94" s="45"/>
      <c r="F94" s="46" t="s">
        <v>19</v>
      </c>
      <c r="G94" s="223" t="s">
        <v>20</v>
      </c>
      <c r="H94" s="224" t="s">
        <v>21</v>
      </c>
      <c r="I94" s="224"/>
      <c r="J94" s="224"/>
      <c r="K94" s="224"/>
      <c r="L94" s="224"/>
      <c r="M94" s="224"/>
      <c r="N94" s="225" t="s">
        <v>22</v>
      </c>
      <c r="O94" s="225"/>
      <c r="P94" s="225"/>
      <c r="Q94" s="225"/>
      <c r="R94" s="225"/>
      <c r="S94" s="225"/>
      <c r="T94" s="226" t="s">
        <v>23</v>
      </c>
      <c r="U94" s="226"/>
      <c r="V94" s="226"/>
    </row>
    <row r="95" customFormat="false" ht="65.25" hidden="false" customHeight="true" outlineLevel="0" collapsed="false">
      <c r="A95" s="44"/>
      <c r="B95" s="45"/>
      <c r="C95" s="45"/>
      <c r="D95" s="45"/>
      <c r="E95" s="45"/>
      <c r="F95" s="46"/>
      <c r="G95" s="223"/>
      <c r="H95" s="224"/>
      <c r="I95" s="224"/>
      <c r="J95" s="224"/>
      <c r="K95" s="224"/>
      <c r="L95" s="224"/>
      <c r="M95" s="224"/>
      <c r="N95" s="225"/>
      <c r="O95" s="225"/>
      <c r="P95" s="225"/>
      <c r="Q95" s="225"/>
      <c r="R95" s="225"/>
      <c r="S95" s="225"/>
      <c r="T95" s="226"/>
      <c r="U95" s="226"/>
      <c r="V95" s="226"/>
    </row>
    <row r="96" customFormat="false" ht="209.25" hidden="false" customHeight="true" outlineLevel="0" collapsed="false">
      <c r="A96" s="44"/>
      <c r="B96" s="45"/>
      <c r="C96" s="45"/>
      <c r="D96" s="45"/>
      <c r="E96" s="45"/>
      <c r="F96" s="46"/>
      <c r="G96" s="223"/>
      <c r="H96" s="227" t="s">
        <v>183</v>
      </c>
      <c r="I96" s="227"/>
      <c r="J96" s="228" t="s">
        <v>184</v>
      </c>
      <c r="K96" s="228"/>
      <c r="L96" s="229" t="s">
        <v>185</v>
      </c>
      <c r="M96" s="229"/>
      <c r="N96" s="227" t="s">
        <v>183</v>
      </c>
      <c r="O96" s="227"/>
      <c r="P96" s="228" t="s">
        <v>184</v>
      </c>
      <c r="Q96" s="228"/>
      <c r="R96" s="230" t="s">
        <v>185</v>
      </c>
      <c r="S96" s="231" t="s">
        <v>186</v>
      </c>
      <c r="T96" s="232" t="s">
        <v>183</v>
      </c>
      <c r="U96" s="233" t="s">
        <v>184</v>
      </c>
      <c r="V96" s="234" t="s">
        <v>185</v>
      </c>
    </row>
    <row r="97" customFormat="false" ht="30" hidden="false" customHeight="false" outlineLevel="0" collapsed="false">
      <c r="A97" s="235" t="s">
        <v>32</v>
      </c>
      <c r="B97" s="236" t="s">
        <v>33</v>
      </c>
      <c r="C97" s="236"/>
      <c r="D97" s="236"/>
      <c r="E97" s="236"/>
      <c r="F97" s="61" t="s">
        <v>34</v>
      </c>
      <c r="G97" s="237" t="s">
        <v>35</v>
      </c>
      <c r="H97" s="238" t="n">
        <v>1</v>
      </c>
      <c r="I97" s="238"/>
      <c r="J97" s="239" t="n">
        <v>2</v>
      </c>
      <c r="K97" s="239"/>
      <c r="L97" s="240" t="n">
        <v>3</v>
      </c>
      <c r="M97" s="240"/>
      <c r="N97" s="238" t="n">
        <v>4</v>
      </c>
      <c r="O97" s="238"/>
      <c r="P97" s="239" t="n">
        <v>5</v>
      </c>
      <c r="Q97" s="239"/>
      <c r="R97" s="236" t="n">
        <v>6</v>
      </c>
      <c r="S97" s="241" t="n">
        <v>7</v>
      </c>
      <c r="T97" s="242" t="n">
        <v>8</v>
      </c>
      <c r="U97" s="236" t="n">
        <v>9</v>
      </c>
      <c r="V97" s="241" t="n">
        <v>10</v>
      </c>
    </row>
    <row r="98" customFormat="false" ht="29.25" hidden="false" customHeight="true" outlineLevel="0" collapsed="false">
      <c r="A98" s="243" t="s">
        <v>187</v>
      </c>
      <c r="B98" s="244" t="s">
        <v>188</v>
      </c>
      <c r="C98" s="244"/>
      <c r="D98" s="244"/>
      <c r="E98" s="244"/>
      <c r="F98" s="46" t="s">
        <v>189</v>
      </c>
      <c r="G98" s="245" t="s">
        <v>190</v>
      </c>
      <c r="H98" s="246"/>
      <c r="I98" s="246"/>
      <c r="J98" s="165"/>
      <c r="K98" s="165"/>
      <c r="L98" s="247"/>
      <c r="M98" s="247"/>
      <c r="N98" s="246"/>
      <c r="O98" s="246"/>
      <c r="P98" s="165"/>
      <c r="Q98" s="165"/>
      <c r="R98" s="248"/>
      <c r="S98" s="249"/>
      <c r="T98" s="111" t="n">
        <f aca="false">H98+N98</f>
        <v>0</v>
      </c>
      <c r="U98" s="112" t="n">
        <f aca="false">J98+P98</f>
        <v>0</v>
      </c>
      <c r="V98" s="250" t="n">
        <f aca="false">L98+R98</f>
        <v>0</v>
      </c>
    </row>
    <row r="99" customFormat="false" ht="29.25" hidden="false" customHeight="true" outlineLevel="0" collapsed="false">
      <c r="A99" s="192" t="s">
        <v>191</v>
      </c>
      <c r="B99" s="244" t="s">
        <v>192</v>
      </c>
      <c r="C99" s="244"/>
      <c r="D99" s="244"/>
      <c r="E99" s="244"/>
      <c r="F99" s="46" t="s">
        <v>189</v>
      </c>
      <c r="G99" s="245" t="s">
        <v>193</v>
      </c>
      <c r="H99" s="111" t="n">
        <f aca="false">H98-H100</f>
        <v>0</v>
      </c>
      <c r="I99" s="111"/>
      <c r="J99" s="112" t="n">
        <f aca="false">J98-J100</f>
        <v>0</v>
      </c>
      <c r="K99" s="112"/>
      <c r="L99" s="250" t="n">
        <f aca="false">L98-L100</f>
        <v>0</v>
      </c>
      <c r="M99" s="250"/>
      <c r="N99" s="111" t="n">
        <f aca="false">N98-N100</f>
        <v>0</v>
      </c>
      <c r="O99" s="111"/>
      <c r="P99" s="112" t="n">
        <f aca="false">P98-P100</f>
        <v>0</v>
      </c>
      <c r="Q99" s="112"/>
      <c r="R99" s="112" t="n">
        <f aca="false">R98-R100</f>
        <v>0</v>
      </c>
      <c r="S99" s="250" t="n">
        <f aca="false">S98-S100</f>
        <v>0</v>
      </c>
      <c r="T99" s="111" t="n">
        <f aca="false">H99+N99</f>
        <v>0</v>
      </c>
      <c r="U99" s="112" t="n">
        <f aca="false">J99+P99</f>
        <v>0</v>
      </c>
      <c r="V99" s="250" t="n">
        <f aca="false">L99+R99</f>
        <v>0</v>
      </c>
    </row>
    <row r="100" customFormat="false" ht="29.25" hidden="false" customHeight="true" outlineLevel="0" collapsed="false">
      <c r="A100" s="181" t="s">
        <v>194</v>
      </c>
      <c r="B100" s="69" t="s">
        <v>195</v>
      </c>
      <c r="C100" s="69"/>
      <c r="D100" s="69"/>
      <c r="E100" s="69"/>
      <c r="F100" s="251" t="s">
        <v>189</v>
      </c>
      <c r="G100" s="252" t="s">
        <v>196</v>
      </c>
      <c r="H100" s="201" t="n">
        <f aca="false">H101+H102+H103+H104+H106</f>
        <v>0</v>
      </c>
      <c r="I100" s="201"/>
      <c r="J100" s="202" t="n">
        <f aca="false">J101+J102+J103+J104+J106</f>
        <v>0</v>
      </c>
      <c r="K100" s="202"/>
      <c r="L100" s="253" t="n">
        <f aca="false">L101+L102+L103+L104+L106</f>
        <v>0</v>
      </c>
      <c r="M100" s="253"/>
      <c r="N100" s="201" t="n">
        <f aca="false">N101+N102+N103+N104+N106</f>
        <v>0</v>
      </c>
      <c r="O100" s="201"/>
      <c r="P100" s="202" t="n">
        <f aca="false">P101+P102+P103+P104+P106</f>
        <v>0</v>
      </c>
      <c r="Q100" s="202"/>
      <c r="R100" s="202" t="n">
        <f aca="false">R101+R102+R103+R104+R106</f>
        <v>0</v>
      </c>
      <c r="S100" s="253" t="n">
        <f aca="false">S101+S102+S103+S104+S106</f>
        <v>0</v>
      </c>
      <c r="T100" s="201" t="n">
        <f aca="false">H100+N100</f>
        <v>0</v>
      </c>
      <c r="U100" s="202" t="n">
        <f aca="false">J100+P100</f>
        <v>0</v>
      </c>
      <c r="V100" s="253" t="n">
        <f aca="false">L100+R100</f>
        <v>0</v>
      </c>
    </row>
    <row r="101" customFormat="false" ht="29.25" hidden="false" customHeight="true" outlineLevel="0" collapsed="false">
      <c r="A101" s="183" t="s">
        <v>197</v>
      </c>
      <c r="B101" s="120" t="s">
        <v>42</v>
      </c>
      <c r="C101" s="120"/>
      <c r="D101" s="120"/>
      <c r="E101" s="120"/>
      <c r="F101" s="196" t="s">
        <v>189</v>
      </c>
      <c r="G101" s="254" t="s">
        <v>198</v>
      </c>
      <c r="H101" s="255"/>
      <c r="I101" s="255"/>
      <c r="J101" s="256"/>
      <c r="K101" s="256"/>
      <c r="L101" s="257"/>
      <c r="M101" s="257"/>
      <c r="N101" s="255"/>
      <c r="O101" s="255"/>
      <c r="P101" s="256"/>
      <c r="Q101" s="256"/>
      <c r="R101" s="258"/>
      <c r="S101" s="259"/>
      <c r="T101" s="206" t="n">
        <f aca="false">H101+N101</f>
        <v>0</v>
      </c>
      <c r="U101" s="207" t="n">
        <f aca="false">J101+P101</f>
        <v>0</v>
      </c>
      <c r="V101" s="260" t="n">
        <f aca="false">L101+R101</f>
        <v>0</v>
      </c>
    </row>
    <row r="102" customFormat="false" ht="29.25" hidden="false" customHeight="true" outlineLevel="0" collapsed="false">
      <c r="A102" s="186" t="s">
        <v>199</v>
      </c>
      <c r="B102" s="90" t="s">
        <v>45</v>
      </c>
      <c r="C102" s="90"/>
      <c r="D102" s="90"/>
      <c r="E102" s="90"/>
      <c r="F102" s="197" t="s">
        <v>189</v>
      </c>
      <c r="G102" s="261" t="s">
        <v>200</v>
      </c>
      <c r="H102" s="262"/>
      <c r="I102" s="262"/>
      <c r="J102" s="263"/>
      <c r="K102" s="263"/>
      <c r="L102" s="264"/>
      <c r="M102" s="264"/>
      <c r="N102" s="262"/>
      <c r="O102" s="262"/>
      <c r="P102" s="263"/>
      <c r="Q102" s="263"/>
      <c r="R102" s="265"/>
      <c r="S102" s="264"/>
      <c r="T102" s="150" t="n">
        <f aca="false">H102+N102</f>
        <v>0</v>
      </c>
      <c r="U102" s="151" t="n">
        <f aca="false">J102+P102</f>
        <v>0</v>
      </c>
      <c r="V102" s="266" t="n">
        <f aca="false">L102+R102</f>
        <v>0</v>
      </c>
    </row>
    <row r="103" customFormat="false" ht="29.25" hidden="false" customHeight="true" outlineLevel="0" collapsed="false">
      <c r="A103" s="186" t="s">
        <v>201</v>
      </c>
      <c r="B103" s="90" t="s">
        <v>48</v>
      </c>
      <c r="C103" s="90"/>
      <c r="D103" s="90"/>
      <c r="E103" s="90"/>
      <c r="F103" s="197" t="s">
        <v>189</v>
      </c>
      <c r="G103" s="188" t="s">
        <v>202</v>
      </c>
      <c r="H103" s="262"/>
      <c r="I103" s="262"/>
      <c r="J103" s="263"/>
      <c r="K103" s="263"/>
      <c r="L103" s="264"/>
      <c r="M103" s="264"/>
      <c r="N103" s="262"/>
      <c r="O103" s="262"/>
      <c r="P103" s="263"/>
      <c r="Q103" s="263"/>
      <c r="R103" s="265"/>
      <c r="S103" s="264"/>
      <c r="T103" s="150" t="n">
        <f aca="false">H103+N103</f>
        <v>0</v>
      </c>
      <c r="U103" s="151" t="n">
        <f aca="false">J103+P103</f>
        <v>0</v>
      </c>
      <c r="V103" s="266" t="n">
        <f aca="false">L103+R103</f>
        <v>0</v>
      </c>
    </row>
    <row r="104" customFormat="false" ht="29.25" hidden="false" customHeight="true" outlineLevel="0" collapsed="false">
      <c r="A104" s="186" t="s">
        <v>203</v>
      </c>
      <c r="B104" s="90" t="s">
        <v>51</v>
      </c>
      <c r="C104" s="90"/>
      <c r="D104" s="90"/>
      <c r="E104" s="90"/>
      <c r="F104" s="197" t="s">
        <v>189</v>
      </c>
      <c r="G104" s="188" t="s">
        <v>204</v>
      </c>
      <c r="H104" s="262"/>
      <c r="I104" s="262"/>
      <c r="J104" s="263"/>
      <c r="K104" s="263"/>
      <c r="L104" s="264"/>
      <c r="M104" s="264"/>
      <c r="N104" s="262"/>
      <c r="O104" s="262"/>
      <c r="P104" s="263"/>
      <c r="Q104" s="263"/>
      <c r="R104" s="265"/>
      <c r="S104" s="264"/>
      <c r="T104" s="150" t="n">
        <f aca="false">H104+N104</f>
        <v>0</v>
      </c>
      <c r="U104" s="151" t="n">
        <f aca="false">J104+P104</f>
        <v>0</v>
      </c>
      <c r="V104" s="266" t="n">
        <f aca="false">L104+R104</f>
        <v>0</v>
      </c>
    </row>
    <row r="105" customFormat="false" ht="29.25" hidden="false" customHeight="true" outlineLevel="0" collapsed="false">
      <c r="A105" s="186" t="s">
        <v>205</v>
      </c>
      <c r="B105" s="90" t="s">
        <v>54</v>
      </c>
      <c r="C105" s="90"/>
      <c r="D105" s="90"/>
      <c r="E105" s="90"/>
      <c r="F105" s="197" t="s">
        <v>189</v>
      </c>
      <c r="G105" s="188" t="s">
        <v>206</v>
      </c>
      <c r="H105" s="262"/>
      <c r="I105" s="262"/>
      <c r="J105" s="263"/>
      <c r="K105" s="263"/>
      <c r="L105" s="264"/>
      <c r="M105" s="264"/>
      <c r="N105" s="262"/>
      <c r="O105" s="262"/>
      <c r="P105" s="263"/>
      <c r="Q105" s="263"/>
      <c r="R105" s="265"/>
      <c r="S105" s="264"/>
      <c r="T105" s="150" t="n">
        <f aca="false">H105+N105</f>
        <v>0</v>
      </c>
      <c r="U105" s="151" t="n">
        <f aca="false">J105+P105</f>
        <v>0</v>
      </c>
      <c r="V105" s="266" t="n">
        <f aca="false">L105+R105</f>
        <v>0</v>
      </c>
    </row>
    <row r="106" customFormat="false" ht="29.25" hidden="false" customHeight="true" outlineLevel="0" collapsed="false">
      <c r="A106" s="211" t="s">
        <v>207</v>
      </c>
      <c r="B106" s="212" t="s">
        <v>57</v>
      </c>
      <c r="C106" s="212"/>
      <c r="D106" s="212"/>
      <c r="E106" s="212"/>
      <c r="F106" s="267" t="s">
        <v>189</v>
      </c>
      <c r="G106" s="268" t="s">
        <v>208</v>
      </c>
      <c r="H106" s="269"/>
      <c r="I106" s="269"/>
      <c r="J106" s="270"/>
      <c r="K106" s="270"/>
      <c r="L106" s="271"/>
      <c r="M106" s="271"/>
      <c r="N106" s="269"/>
      <c r="O106" s="269"/>
      <c r="P106" s="270"/>
      <c r="Q106" s="270"/>
      <c r="R106" s="272"/>
      <c r="S106" s="273"/>
      <c r="T106" s="214" t="n">
        <f aca="false">H106+N106</f>
        <v>0</v>
      </c>
      <c r="U106" s="215" t="n">
        <f aca="false">J106+P106</f>
        <v>0</v>
      </c>
      <c r="V106" s="274" t="n">
        <f aca="false">L106+R106</f>
        <v>0</v>
      </c>
    </row>
    <row r="107" customFormat="false" ht="29.25" hidden="false" customHeight="true" outlineLevel="0" collapsed="false">
      <c r="A107" s="192" t="s">
        <v>209</v>
      </c>
      <c r="B107" s="244" t="s">
        <v>210</v>
      </c>
      <c r="C107" s="244"/>
      <c r="D107" s="244"/>
      <c r="E107" s="244"/>
      <c r="F107" s="46" t="s">
        <v>189</v>
      </c>
      <c r="G107" s="163" t="s">
        <v>211</v>
      </c>
      <c r="H107" s="111" t="n">
        <f aca="false">H100-H109</f>
        <v>0</v>
      </c>
      <c r="I107" s="111"/>
      <c r="J107" s="112" t="n">
        <f aca="false">J100-J109</f>
        <v>0</v>
      </c>
      <c r="K107" s="112"/>
      <c r="L107" s="250" t="n">
        <f aca="false">L100-L109</f>
        <v>0</v>
      </c>
      <c r="M107" s="250"/>
      <c r="N107" s="111" t="n">
        <f aca="false">N100-N109</f>
        <v>0</v>
      </c>
      <c r="O107" s="111"/>
      <c r="P107" s="112" t="n">
        <f aca="false">P100-P109</f>
        <v>0</v>
      </c>
      <c r="Q107" s="112"/>
      <c r="R107" s="112" t="n">
        <f aca="false">R100-R109</f>
        <v>0</v>
      </c>
      <c r="S107" s="250" t="n">
        <f aca="false">S100-S109</f>
        <v>0</v>
      </c>
      <c r="T107" s="111" t="n">
        <f aca="false">H107+N107</f>
        <v>0</v>
      </c>
      <c r="U107" s="112" t="n">
        <f aca="false">J107+P107</f>
        <v>0</v>
      </c>
      <c r="V107" s="250" t="n">
        <f aca="false">L107+R107</f>
        <v>0</v>
      </c>
    </row>
    <row r="108" customFormat="false" ht="29.25" hidden="false" customHeight="true" outlineLevel="0" collapsed="false">
      <c r="A108" s="192" t="s">
        <v>212</v>
      </c>
      <c r="B108" s="108" t="s">
        <v>213</v>
      </c>
      <c r="C108" s="108"/>
      <c r="D108" s="108"/>
      <c r="E108" s="108"/>
      <c r="F108" s="46" t="s">
        <v>214</v>
      </c>
      <c r="G108" s="163" t="s">
        <v>215</v>
      </c>
      <c r="H108" s="111" t="n">
        <f aca="false">IF(H100=0,0,H107/H100*100)</f>
        <v>0</v>
      </c>
      <c r="I108" s="111"/>
      <c r="J108" s="112" t="n">
        <f aca="false">IF(J100=0,0,J107/J100*100)</f>
        <v>0</v>
      </c>
      <c r="K108" s="112"/>
      <c r="L108" s="250" t="n">
        <f aca="false">IF(L100=0,0,L107/L100*100)</f>
        <v>0</v>
      </c>
      <c r="M108" s="250"/>
      <c r="N108" s="111" t="n">
        <f aca="false">IF(N100=0,0,N107/N100*100)</f>
        <v>0</v>
      </c>
      <c r="O108" s="111"/>
      <c r="P108" s="112" t="n">
        <f aca="false">IF(P100=0,0,P107/P100*100)</f>
        <v>0</v>
      </c>
      <c r="Q108" s="112"/>
      <c r="R108" s="112" t="n">
        <f aca="false">IF(R100=0,0,R107/R100*100)</f>
        <v>0</v>
      </c>
      <c r="S108" s="250" t="n">
        <f aca="false">IF(S100=0,0,S107/S100*100)</f>
        <v>0</v>
      </c>
      <c r="T108" s="111" t="n">
        <f aca="false">IF(T100=0,0,T107/T100*100)</f>
        <v>0</v>
      </c>
      <c r="U108" s="112" t="n">
        <f aca="false">IF(U100=0,0,U107/U100*100)</f>
        <v>0</v>
      </c>
      <c r="V108" s="250" t="n">
        <f aca="false">IF(V100=0,0,V107/V100*100)</f>
        <v>0</v>
      </c>
    </row>
    <row r="109" customFormat="false" ht="54" hidden="false" customHeight="true" outlineLevel="0" collapsed="false">
      <c r="A109" s="181" t="s">
        <v>216</v>
      </c>
      <c r="B109" s="275" t="s">
        <v>217</v>
      </c>
      <c r="C109" s="275"/>
      <c r="D109" s="275"/>
      <c r="E109" s="275"/>
      <c r="F109" s="251" t="s">
        <v>189</v>
      </c>
      <c r="G109" s="276" t="s">
        <v>218</v>
      </c>
      <c r="H109" s="201" t="n">
        <f aca="false">H110+H111+H112+H113+H115</f>
        <v>0</v>
      </c>
      <c r="I109" s="201"/>
      <c r="J109" s="202" t="n">
        <f aca="false">J110+J111+J112+J113+J115</f>
        <v>0</v>
      </c>
      <c r="K109" s="202"/>
      <c r="L109" s="253" t="n">
        <f aca="false">L110+L111+L112+L113+L115</f>
        <v>0</v>
      </c>
      <c r="M109" s="253"/>
      <c r="N109" s="201" t="n">
        <f aca="false">N110+N111+N112+N113+N115</f>
        <v>0</v>
      </c>
      <c r="O109" s="201"/>
      <c r="P109" s="202" t="n">
        <f aca="false">P110+P111+P112+P113+P115</f>
        <v>0</v>
      </c>
      <c r="Q109" s="202"/>
      <c r="R109" s="202" t="n">
        <f aca="false">R110+R111+R112+R113+R115</f>
        <v>0</v>
      </c>
      <c r="S109" s="253" t="n">
        <f aca="false">S110+S111+S112+S113+S115</f>
        <v>0</v>
      </c>
      <c r="T109" s="201" t="n">
        <f aca="false">H109+N109</f>
        <v>0</v>
      </c>
      <c r="U109" s="202" t="n">
        <f aca="false">J109+P109</f>
        <v>0</v>
      </c>
      <c r="V109" s="253" t="n">
        <f aca="false">L109+R109</f>
        <v>0</v>
      </c>
    </row>
    <row r="110" customFormat="false" ht="29.25" hidden="false" customHeight="true" outlineLevel="0" collapsed="false">
      <c r="A110" s="183" t="s">
        <v>219</v>
      </c>
      <c r="B110" s="120" t="s">
        <v>42</v>
      </c>
      <c r="C110" s="120"/>
      <c r="D110" s="120"/>
      <c r="E110" s="120"/>
      <c r="F110" s="196" t="s">
        <v>189</v>
      </c>
      <c r="G110" s="185" t="s">
        <v>220</v>
      </c>
      <c r="H110" s="255"/>
      <c r="I110" s="255"/>
      <c r="J110" s="256"/>
      <c r="K110" s="256"/>
      <c r="L110" s="257"/>
      <c r="M110" s="257"/>
      <c r="N110" s="277"/>
      <c r="O110" s="277"/>
      <c r="P110" s="256"/>
      <c r="Q110" s="256"/>
      <c r="R110" s="278"/>
      <c r="S110" s="278"/>
      <c r="T110" s="206" t="n">
        <f aca="false">H110+N110</f>
        <v>0</v>
      </c>
      <c r="U110" s="207" t="n">
        <f aca="false">J110+P110</f>
        <v>0</v>
      </c>
      <c r="V110" s="260" t="n">
        <f aca="false">L110+R110</f>
        <v>0</v>
      </c>
    </row>
    <row r="111" customFormat="false" ht="29.25" hidden="false" customHeight="true" outlineLevel="0" collapsed="false">
      <c r="A111" s="186" t="s">
        <v>221</v>
      </c>
      <c r="B111" s="90" t="s">
        <v>45</v>
      </c>
      <c r="C111" s="90"/>
      <c r="D111" s="90"/>
      <c r="E111" s="90"/>
      <c r="F111" s="197" t="s">
        <v>189</v>
      </c>
      <c r="G111" s="188" t="s">
        <v>222</v>
      </c>
      <c r="H111" s="262"/>
      <c r="I111" s="262"/>
      <c r="J111" s="263"/>
      <c r="K111" s="263"/>
      <c r="L111" s="264"/>
      <c r="M111" s="264"/>
      <c r="N111" s="279"/>
      <c r="O111" s="279"/>
      <c r="P111" s="263"/>
      <c r="Q111" s="263"/>
      <c r="R111" s="280"/>
      <c r="S111" s="280"/>
      <c r="T111" s="281" t="n">
        <f aca="false">H111+N111</f>
        <v>0</v>
      </c>
      <c r="U111" s="151" t="n">
        <f aca="false">J111+P111</f>
        <v>0</v>
      </c>
      <c r="V111" s="282" t="n">
        <f aca="false">L111+R111</f>
        <v>0</v>
      </c>
    </row>
    <row r="112" customFormat="false" ht="29.25" hidden="false" customHeight="true" outlineLevel="0" collapsed="false">
      <c r="A112" s="186" t="s">
        <v>223</v>
      </c>
      <c r="B112" s="90" t="s">
        <v>48</v>
      </c>
      <c r="C112" s="90"/>
      <c r="D112" s="90"/>
      <c r="E112" s="90"/>
      <c r="F112" s="197" t="s">
        <v>189</v>
      </c>
      <c r="G112" s="188" t="s">
        <v>224</v>
      </c>
      <c r="H112" s="262"/>
      <c r="I112" s="262"/>
      <c r="J112" s="263"/>
      <c r="K112" s="263"/>
      <c r="L112" s="264"/>
      <c r="M112" s="264"/>
      <c r="N112" s="279"/>
      <c r="O112" s="279"/>
      <c r="P112" s="263"/>
      <c r="Q112" s="263"/>
      <c r="R112" s="280"/>
      <c r="S112" s="280"/>
      <c r="T112" s="281" t="n">
        <f aca="false">H112+N112</f>
        <v>0</v>
      </c>
      <c r="U112" s="151" t="n">
        <f aca="false">J112+P112</f>
        <v>0</v>
      </c>
      <c r="V112" s="282" t="n">
        <f aca="false">L112+R112</f>
        <v>0</v>
      </c>
    </row>
    <row r="113" customFormat="false" ht="29.25" hidden="false" customHeight="true" outlineLevel="0" collapsed="false">
      <c r="A113" s="186" t="s">
        <v>225</v>
      </c>
      <c r="B113" s="90" t="s">
        <v>51</v>
      </c>
      <c r="C113" s="90"/>
      <c r="D113" s="90"/>
      <c r="E113" s="90"/>
      <c r="F113" s="197" t="s">
        <v>189</v>
      </c>
      <c r="G113" s="188" t="s">
        <v>226</v>
      </c>
      <c r="H113" s="262"/>
      <c r="I113" s="262"/>
      <c r="J113" s="263"/>
      <c r="K113" s="263"/>
      <c r="L113" s="264"/>
      <c r="M113" s="264"/>
      <c r="N113" s="279"/>
      <c r="O113" s="279"/>
      <c r="P113" s="263"/>
      <c r="Q113" s="263"/>
      <c r="R113" s="280"/>
      <c r="S113" s="280"/>
      <c r="T113" s="281" t="n">
        <f aca="false">H113+N113</f>
        <v>0</v>
      </c>
      <c r="U113" s="151" t="n">
        <f aca="false">J113+P113</f>
        <v>0</v>
      </c>
      <c r="V113" s="282" t="n">
        <f aca="false">L113+R113</f>
        <v>0</v>
      </c>
    </row>
    <row r="114" customFormat="false" ht="29.25" hidden="false" customHeight="true" outlineLevel="0" collapsed="false">
      <c r="A114" s="186" t="s">
        <v>227</v>
      </c>
      <c r="B114" s="90" t="s">
        <v>54</v>
      </c>
      <c r="C114" s="90"/>
      <c r="D114" s="90"/>
      <c r="E114" s="90"/>
      <c r="F114" s="197" t="s">
        <v>189</v>
      </c>
      <c r="G114" s="188" t="s">
        <v>228</v>
      </c>
      <c r="H114" s="262"/>
      <c r="I114" s="262"/>
      <c r="J114" s="263"/>
      <c r="K114" s="263"/>
      <c r="L114" s="264"/>
      <c r="M114" s="264"/>
      <c r="N114" s="279"/>
      <c r="O114" s="279"/>
      <c r="P114" s="263"/>
      <c r="Q114" s="263"/>
      <c r="R114" s="280"/>
      <c r="S114" s="280"/>
      <c r="T114" s="281" t="n">
        <f aca="false">H114+N114</f>
        <v>0</v>
      </c>
      <c r="U114" s="151" t="n">
        <f aca="false">J114+P114</f>
        <v>0</v>
      </c>
      <c r="V114" s="282" t="n">
        <f aca="false">L114+R114</f>
        <v>0</v>
      </c>
    </row>
    <row r="115" customFormat="false" ht="29.25" hidden="false" customHeight="true" outlineLevel="0" collapsed="false">
      <c r="A115" s="211" t="s">
        <v>229</v>
      </c>
      <c r="B115" s="212" t="s">
        <v>57</v>
      </c>
      <c r="C115" s="212"/>
      <c r="D115" s="212"/>
      <c r="E115" s="212"/>
      <c r="F115" s="267" t="s">
        <v>189</v>
      </c>
      <c r="G115" s="268" t="s">
        <v>230</v>
      </c>
      <c r="H115" s="269"/>
      <c r="I115" s="269"/>
      <c r="J115" s="270"/>
      <c r="K115" s="270"/>
      <c r="L115" s="271"/>
      <c r="M115" s="271"/>
      <c r="N115" s="283"/>
      <c r="O115" s="283"/>
      <c r="P115" s="270"/>
      <c r="Q115" s="270"/>
      <c r="R115" s="284"/>
      <c r="S115" s="284"/>
      <c r="T115" s="285" t="n">
        <f aca="false">H115+N115</f>
        <v>0</v>
      </c>
      <c r="U115" s="215" t="n">
        <f aca="false">J115+P115</f>
        <v>0</v>
      </c>
      <c r="V115" s="286" t="n">
        <f aca="false">L115+R115</f>
        <v>0</v>
      </c>
    </row>
    <row r="116" customFormat="false" ht="30.75" hidden="false" customHeight="true" outlineLevel="0" collapsed="false">
      <c r="A116" s="287" t="s">
        <v>231</v>
      </c>
      <c r="B116" s="288" t="s">
        <v>232</v>
      </c>
      <c r="C116" s="288"/>
      <c r="D116" s="288"/>
      <c r="E116" s="288"/>
      <c r="F116" s="289" t="s">
        <v>233</v>
      </c>
      <c r="G116" s="290" t="s">
        <v>234</v>
      </c>
      <c r="H116" s="143" t="n">
        <f aca="false">IF(H100=0,0,L23*1000/H100)</f>
        <v>0</v>
      </c>
      <c r="I116" s="143"/>
      <c r="J116" s="144" t="n">
        <f aca="false">IF(J100=0,0,L61*1000/J100)</f>
        <v>0</v>
      </c>
      <c r="K116" s="144"/>
      <c r="L116" s="291"/>
      <c r="M116" s="291"/>
      <c r="N116" s="143" t="n">
        <f aca="false">IF(N100=0,0,T23*1000/N100)</f>
        <v>0</v>
      </c>
      <c r="O116" s="143"/>
      <c r="P116" s="144" t="n">
        <f aca="false">IF(P100=0,0,T61*1000/P100)</f>
        <v>0</v>
      </c>
      <c r="Q116" s="144"/>
      <c r="R116" s="292"/>
      <c r="S116" s="292"/>
      <c r="T116" s="293" t="n">
        <f aca="false">IF(T100=0,0,V23*1000/T100)</f>
        <v>0</v>
      </c>
      <c r="U116" s="144" t="n">
        <f aca="false">IF(U100=0,0,V61*1000/U100)</f>
        <v>0</v>
      </c>
      <c r="V116" s="294" t="n">
        <f aca="false">IF(L100+R100=0,0,(L116*L100+R116*R100)/(L100+R100))</f>
        <v>0</v>
      </c>
    </row>
    <row r="117" customFormat="false" ht="30.75" hidden="false" customHeight="true" outlineLevel="0" collapsed="false">
      <c r="A117" s="186" t="s">
        <v>235</v>
      </c>
      <c r="B117" s="295" t="s">
        <v>236</v>
      </c>
      <c r="C117" s="295"/>
      <c r="D117" s="295"/>
      <c r="E117" s="295"/>
      <c r="F117" s="187" t="s">
        <v>233</v>
      </c>
      <c r="G117" s="188" t="s">
        <v>237</v>
      </c>
      <c r="H117" s="150" t="n">
        <f aca="false">IF(H109=0,0,L23*1000/H109)</f>
        <v>0</v>
      </c>
      <c r="I117" s="150"/>
      <c r="J117" s="151" t="n">
        <f aca="false">IF(J109=0,0,L61*1000/J109)</f>
        <v>0</v>
      </c>
      <c r="K117" s="151"/>
      <c r="L117" s="266" t="n">
        <f aca="false">IF(L109=0,0,L116*L100/L109)</f>
        <v>0</v>
      </c>
      <c r="M117" s="266"/>
      <c r="N117" s="150" t="n">
        <f aca="false">IF(N109=0,0,T23*1000/N109)</f>
        <v>0</v>
      </c>
      <c r="O117" s="150"/>
      <c r="P117" s="151" t="n">
        <f aca="false">IF(P109=0,0,T61*1000/P109)</f>
        <v>0</v>
      </c>
      <c r="Q117" s="151"/>
      <c r="R117" s="152" t="n">
        <f aca="false">IF(R109=0,0,R116*R100/R109)</f>
        <v>0</v>
      </c>
      <c r="S117" s="152" t="n">
        <f aca="false">IF(S109=0,0,S116*S100/S109)</f>
        <v>0</v>
      </c>
      <c r="T117" s="281" t="n">
        <f aca="false">IF(T109=0,0,V23*1000/T109)</f>
        <v>0</v>
      </c>
      <c r="U117" s="151" t="n">
        <f aca="false">IF(U109=0,0,V61*1000/U109)</f>
        <v>0</v>
      </c>
      <c r="V117" s="266" t="n">
        <f aca="false">IF(L109+R109=0,0,(V116*(L100+R100)/(L109+R109)))</f>
        <v>0</v>
      </c>
    </row>
    <row r="118" customFormat="false" ht="59.25" hidden="false" customHeight="true" outlineLevel="0" collapsed="false">
      <c r="A118" s="186" t="s">
        <v>238</v>
      </c>
      <c r="B118" s="296" t="s">
        <v>239</v>
      </c>
      <c r="C118" s="296"/>
      <c r="D118" s="296"/>
      <c r="E118" s="296"/>
      <c r="F118" s="187" t="s">
        <v>240</v>
      </c>
      <c r="G118" s="188" t="s">
        <v>241</v>
      </c>
      <c r="H118" s="297"/>
      <c r="I118" s="297"/>
      <c r="J118" s="298"/>
      <c r="K118" s="298"/>
      <c r="L118" s="266" t="n">
        <f aca="false">L119*L100/1000</f>
        <v>0</v>
      </c>
      <c r="M118" s="266"/>
      <c r="N118" s="297"/>
      <c r="O118" s="297"/>
      <c r="P118" s="298"/>
      <c r="Q118" s="298"/>
      <c r="R118" s="152" t="n">
        <f aca="false">R119*R100/1000</f>
        <v>0</v>
      </c>
      <c r="S118" s="152" t="n">
        <f aca="false">S119*S100/1000</f>
        <v>0</v>
      </c>
      <c r="T118" s="281" t="n">
        <f aca="false">H118+N118</f>
        <v>0</v>
      </c>
      <c r="U118" s="151" t="n">
        <f aca="false">J118+P118</f>
        <v>0</v>
      </c>
      <c r="V118" s="266" t="n">
        <f aca="false">L118+R118</f>
        <v>0</v>
      </c>
    </row>
    <row r="119" customFormat="false" ht="29.25" hidden="false" customHeight="true" outlineLevel="0" collapsed="false">
      <c r="A119" s="186" t="s">
        <v>242</v>
      </c>
      <c r="B119" s="295" t="s">
        <v>243</v>
      </c>
      <c r="C119" s="295"/>
      <c r="D119" s="295"/>
      <c r="E119" s="295"/>
      <c r="F119" s="187" t="s">
        <v>244</v>
      </c>
      <c r="G119" s="188" t="s">
        <v>245</v>
      </c>
      <c r="H119" s="150" t="n">
        <f aca="false">IF(H100=0,0,H118*1000/H100)</f>
        <v>0</v>
      </c>
      <c r="I119" s="150"/>
      <c r="J119" s="151" t="n">
        <f aca="false">IF(J100=0,0,J118*1000/J100)</f>
        <v>0</v>
      </c>
      <c r="K119" s="151"/>
      <c r="L119" s="299"/>
      <c r="M119" s="299"/>
      <c r="N119" s="150" t="n">
        <f aca="false">IF(N100=0,0,N118*1000/N100)</f>
        <v>0</v>
      </c>
      <c r="O119" s="150"/>
      <c r="P119" s="151" t="n">
        <f aca="false">IF(P100=0,0,P118*1000/P100)</f>
        <v>0</v>
      </c>
      <c r="Q119" s="151"/>
      <c r="R119" s="300"/>
      <c r="S119" s="300"/>
      <c r="T119" s="281" t="n">
        <f aca="false">IF(T100=0,0,T118*1000/T100)</f>
        <v>0</v>
      </c>
      <c r="U119" s="151" t="n">
        <f aca="false">IF(U100=0,0,U118*1000/U100)</f>
        <v>0</v>
      </c>
      <c r="V119" s="266" t="n">
        <f aca="false">IF(V100=0,0,V118*1000/V100)</f>
        <v>0</v>
      </c>
    </row>
    <row r="120" customFormat="false" ht="29.25" hidden="false" customHeight="true" outlineLevel="0" collapsed="false">
      <c r="A120" s="186" t="s">
        <v>246</v>
      </c>
      <c r="B120" s="295" t="s">
        <v>247</v>
      </c>
      <c r="C120" s="295"/>
      <c r="D120" s="295"/>
      <c r="E120" s="295"/>
      <c r="F120" s="187" t="s">
        <v>244</v>
      </c>
      <c r="G120" s="188" t="s">
        <v>248</v>
      </c>
      <c r="H120" s="150" t="n">
        <f aca="false">IF(H109=0,0,H118*1000/H109)</f>
        <v>0</v>
      </c>
      <c r="I120" s="150"/>
      <c r="J120" s="151" t="n">
        <f aca="false">IF(J109=0,0,J118*1000/J109)</f>
        <v>0</v>
      </c>
      <c r="K120" s="151"/>
      <c r="L120" s="266" t="n">
        <f aca="false">IF(L109=0,0,L118*1000/L109)</f>
        <v>0</v>
      </c>
      <c r="M120" s="266"/>
      <c r="N120" s="150" t="n">
        <f aca="false">IF(N109=0,0,N118*1000/N109)</f>
        <v>0</v>
      </c>
      <c r="O120" s="150"/>
      <c r="P120" s="151" t="n">
        <f aca="false">IF(P109=0,0,P118*1000/P109)</f>
        <v>0</v>
      </c>
      <c r="Q120" s="151"/>
      <c r="R120" s="152" t="n">
        <f aca="false">IF(R109=0,0,R118*1000/R109)</f>
        <v>0</v>
      </c>
      <c r="S120" s="152" t="n">
        <f aca="false">IF(S109=0,0,S118*1000/S109)</f>
        <v>0</v>
      </c>
      <c r="T120" s="281" t="n">
        <f aca="false">IF(T109=0,0,T118*1000/T109)</f>
        <v>0</v>
      </c>
      <c r="U120" s="151" t="n">
        <f aca="false">IF(U109=0,0,U118*1000/U109)</f>
        <v>0</v>
      </c>
      <c r="V120" s="266" t="n">
        <f aca="false">IF(V109=0,0,V118*1000/V109)</f>
        <v>0</v>
      </c>
    </row>
    <row r="121" customFormat="false" ht="29.25" hidden="false" customHeight="true" outlineLevel="0" collapsed="false">
      <c r="A121" s="186" t="s">
        <v>249</v>
      </c>
      <c r="B121" s="301" t="s">
        <v>250</v>
      </c>
      <c r="C121" s="301"/>
      <c r="D121" s="301"/>
      <c r="E121" s="301"/>
      <c r="F121" s="187" t="s">
        <v>115</v>
      </c>
      <c r="G121" s="188" t="s">
        <v>251</v>
      </c>
      <c r="H121" s="297"/>
      <c r="I121" s="297"/>
      <c r="J121" s="298"/>
      <c r="K121" s="298"/>
      <c r="L121" s="302"/>
      <c r="M121" s="302"/>
      <c r="N121" s="297"/>
      <c r="O121" s="297"/>
      <c r="P121" s="298"/>
      <c r="Q121" s="298"/>
      <c r="R121" s="303"/>
      <c r="S121" s="303"/>
      <c r="T121" s="304" t="n">
        <f aca="false">H121+N121</f>
        <v>0</v>
      </c>
      <c r="U121" s="305" t="n">
        <f aca="false">J121+P121</f>
        <v>0</v>
      </c>
      <c r="V121" s="306" t="n">
        <f aca="false">L121+R121</f>
        <v>0</v>
      </c>
    </row>
    <row r="122" customFormat="false" ht="29.25" hidden="false" customHeight="true" outlineLevel="0" collapsed="false">
      <c r="A122" s="186" t="s">
        <v>252</v>
      </c>
      <c r="B122" s="295" t="s">
        <v>243</v>
      </c>
      <c r="C122" s="295"/>
      <c r="D122" s="295"/>
      <c r="E122" s="295"/>
      <c r="F122" s="187" t="s">
        <v>253</v>
      </c>
      <c r="G122" s="188" t="s">
        <v>254</v>
      </c>
      <c r="H122" s="150" t="n">
        <f aca="false">IF(H100=0,0,H121*1000/H100)</f>
        <v>0</v>
      </c>
      <c r="I122" s="150"/>
      <c r="J122" s="151" t="n">
        <f aca="false">IF(J100=0,0,J121*1000/J100)</f>
        <v>0</v>
      </c>
      <c r="K122" s="151"/>
      <c r="L122" s="266" t="n">
        <f aca="false">IF(L100=0,0,L121*1000/L100)</f>
        <v>0</v>
      </c>
      <c r="M122" s="266"/>
      <c r="N122" s="150" t="n">
        <f aca="false">IF(N100=0,0,N121*1000/N100)</f>
        <v>0</v>
      </c>
      <c r="O122" s="150"/>
      <c r="P122" s="151" t="n">
        <f aca="false">IF(P100=0,0,P121*1000/P100)</f>
        <v>0</v>
      </c>
      <c r="Q122" s="151"/>
      <c r="R122" s="152" t="n">
        <f aca="false">IF(R100=0,0,R121*1000/R100)</f>
        <v>0</v>
      </c>
      <c r="S122" s="152" t="n">
        <f aca="false">IF(S100=0,0,S121*1000/S100)</f>
        <v>0</v>
      </c>
      <c r="T122" s="281" t="n">
        <f aca="false">IF(T100=0,0,T121*1000/T100)</f>
        <v>0</v>
      </c>
      <c r="U122" s="151" t="n">
        <f aca="false">IF(U100=0,0,U121*1000/U100)</f>
        <v>0</v>
      </c>
      <c r="V122" s="266" t="n">
        <f aca="false">IF(V100=0,0,V121*1000/V100)</f>
        <v>0</v>
      </c>
    </row>
    <row r="123" customFormat="false" ht="29.25" hidden="false" customHeight="true" outlineLevel="0" collapsed="false">
      <c r="A123" s="189" t="s">
        <v>255</v>
      </c>
      <c r="B123" s="307" t="s">
        <v>247</v>
      </c>
      <c r="C123" s="307"/>
      <c r="D123" s="307"/>
      <c r="E123" s="307"/>
      <c r="F123" s="190" t="s">
        <v>253</v>
      </c>
      <c r="G123" s="191" t="s">
        <v>256</v>
      </c>
      <c r="H123" s="156" t="n">
        <f aca="false">IF(H109=0,0,H121*1000/H109)</f>
        <v>0</v>
      </c>
      <c r="I123" s="156"/>
      <c r="J123" s="157" t="n">
        <f aca="false">IF(J109=0,0,J121*1000/J109)</f>
        <v>0</v>
      </c>
      <c r="K123" s="157"/>
      <c r="L123" s="308" t="n">
        <f aca="false">IF(L109=0,0,L121*1000/L109)</f>
        <v>0</v>
      </c>
      <c r="M123" s="308"/>
      <c r="N123" s="156" t="n">
        <f aca="false">IF(N109=0,0,N121*1000/N109)</f>
        <v>0</v>
      </c>
      <c r="O123" s="156"/>
      <c r="P123" s="157" t="n">
        <f aca="false">IF(P109=0,0,P121*1000/P109)</f>
        <v>0</v>
      </c>
      <c r="Q123" s="157"/>
      <c r="R123" s="158" t="n">
        <f aca="false">IF(R109=0,0,R121*1000/R109)</f>
        <v>0</v>
      </c>
      <c r="S123" s="158" t="n">
        <f aca="false">IF(S109=0,0,S121*1000/S109)</f>
        <v>0</v>
      </c>
      <c r="T123" s="309" t="n">
        <f aca="false">IF(T109=0,0,T121*1000/T109)</f>
        <v>0</v>
      </c>
      <c r="U123" s="157" t="n">
        <f aca="false">IF(U109=0,0,U121*1000/U109)</f>
        <v>0</v>
      </c>
      <c r="V123" s="308" t="n">
        <f aca="false">IF(V109=0,0,V121*1000/V109)</f>
        <v>0</v>
      </c>
    </row>
    <row r="124" customFormat="false" ht="90.75" hidden="false" customHeight="true" outlineLevel="0" collapsed="false">
      <c r="A124" s="310" t="s">
        <v>257</v>
      </c>
      <c r="B124" s="311" t="s">
        <v>258</v>
      </c>
      <c r="C124" s="311"/>
      <c r="D124" s="311"/>
      <c r="E124" s="311"/>
      <c r="F124" s="312" t="s">
        <v>259</v>
      </c>
      <c r="G124" s="313" t="s">
        <v>260</v>
      </c>
      <c r="H124" s="314" t="n">
        <f aca="false">H125+H126+H127</f>
        <v>0</v>
      </c>
      <c r="I124" s="314"/>
      <c r="J124" s="315" t="n">
        <f aca="false">J125+J126+J127</f>
        <v>0</v>
      </c>
      <c r="K124" s="315"/>
      <c r="L124" s="316" t="n">
        <f aca="false">L125+L126+L127</f>
        <v>0</v>
      </c>
      <c r="M124" s="316"/>
      <c r="N124" s="317" t="n">
        <f aca="false">N125+N126+N127</f>
        <v>0</v>
      </c>
      <c r="O124" s="317"/>
      <c r="P124" s="315" t="n">
        <f aca="false">P125+P126+P127</f>
        <v>0</v>
      </c>
      <c r="Q124" s="315"/>
      <c r="R124" s="318" t="n">
        <f aca="false">R125+R126+R127</f>
        <v>0</v>
      </c>
      <c r="S124" s="318" t="n">
        <f aca="false">S125+S126+S127</f>
        <v>0</v>
      </c>
      <c r="T124" s="319" t="n">
        <f aca="false">T125+T126+T127</f>
        <v>0</v>
      </c>
      <c r="U124" s="315" t="n">
        <f aca="false">U125+U126+U127</f>
        <v>0</v>
      </c>
      <c r="V124" s="320" t="n">
        <f aca="false">V125+V126+V127</f>
        <v>0</v>
      </c>
    </row>
    <row r="125" customFormat="false" ht="29.25" hidden="false" customHeight="true" outlineLevel="0" collapsed="false">
      <c r="A125" s="183" t="s">
        <v>261</v>
      </c>
      <c r="B125" s="120" t="s">
        <v>262</v>
      </c>
      <c r="C125" s="120"/>
      <c r="D125" s="120"/>
      <c r="E125" s="120"/>
      <c r="F125" s="184" t="s">
        <v>259</v>
      </c>
      <c r="G125" s="185" t="s">
        <v>263</v>
      </c>
      <c r="H125" s="321"/>
      <c r="I125" s="321"/>
      <c r="J125" s="322"/>
      <c r="K125" s="322"/>
      <c r="L125" s="323"/>
      <c r="M125" s="323"/>
      <c r="N125" s="324"/>
      <c r="O125" s="324"/>
      <c r="P125" s="322"/>
      <c r="Q125" s="322"/>
      <c r="R125" s="325"/>
      <c r="S125" s="325"/>
      <c r="T125" s="326" t="n">
        <f aca="false">H125+N125</f>
        <v>0</v>
      </c>
      <c r="U125" s="327" t="n">
        <f aca="false">J125+P125</f>
        <v>0</v>
      </c>
      <c r="V125" s="328" t="n">
        <f aca="false">L125+R125</f>
        <v>0</v>
      </c>
    </row>
    <row r="126" customFormat="false" ht="29.25" hidden="false" customHeight="true" outlineLevel="0" collapsed="false">
      <c r="A126" s="186" t="s">
        <v>264</v>
      </c>
      <c r="B126" s="90" t="s">
        <v>265</v>
      </c>
      <c r="C126" s="90"/>
      <c r="D126" s="90"/>
      <c r="E126" s="90"/>
      <c r="F126" s="187" t="s">
        <v>259</v>
      </c>
      <c r="G126" s="188" t="s">
        <v>266</v>
      </c>
      <c r="H126" s="329"/>
      <c r="I126" s="329"/>
      <c r="J126" s="330"/>
      <c r="K126" s="330"/>
      <c r="L126" s="331"/>
      <c r="M126" s="331"/>
      <c r="N126" s="332"/>
      <c r="O126" s="332"/>
      <c r="P126" s="330"/>
      <c r="Q126" s="330"/>
      <c r="R126" s="333"/>
      <c r="S126" s="333"/>
      <c r="T126" s="334" t="n">
        <f aca="false">H126+N126</f>
        <v>0</v>
      </c>
      <c r="U126" s="335" t="n">
        <f aca="false">J126+P126</f>
        <v>0</v>
      </c>
      <c r="V126" s="336" t="n">
        <f aca="false">L126+R126</f>
        <v>0</v>
      </c>
    </row>
    <row r="127" customFormat="false" ht="29.25" hidden="false" customHeight="true" outlineLevel="0" collapsed="false">
      <c r="A127" s="211" t="s">
        <v>267</v>
      </c>
      <c r="B127" s="212" t="s">
        <v>268</v>
      </c>
      <c r="C127" s="212"/>
      <c r="D127" s="212"/>
      <c r="E127" s="212"/>
      <c r="F127" s="337" t="s">
        <v>259</v>
      </c>
      <c r="G127" s="268" t="s">
        <v>269</v>
      </c>
      <c r="H127" s="338"/>
      <c r="I127" s="338"/>
      <c r="J127" s="339"/>
      <c r="K127" s="339"/>
      <c r="L127" s="340"/>
      <c r="M127" s="340"/>
      <c r="N127" s="341"/>
      <c r="O127" s="341"/>
      <c r="P127" s="339"/>
      <c r="Q127" s="339"/>
      <c r="R127" s="342"/>
      <c r="S127" s="342"/>
      <c r="T127" s="343" t="n">
        <f aca="false">H127+N127</f>
        <v>0</v>
      </c>
      <c r="U127" s="344" t="n">
        <f aca="false">J127+P127</f>
        <v>0</v>
      </c>
      <c r="V127" s="345" t="n">
        <f aca="false">L127+R127</f>
        <v>0</v>
      </c>
    </row>
    <row r="128" customFormat="false" ht="87" hidden="false" customHeight="true" outlineLevel="0" collapsed="false">
      <c r="A128" s="192" t="s">
        <v>270</v>
      </c>
      <c r="B128" s="346" t="s">
        <v>271</v>
      </c>
      <c r="C128" s="346"/>
      <c r="D128" s="346"/>
      <c r="E128" s="346"/>
      <c r="F128" s="46" t="s">
        <v>259</v>
      </c>
      <c r="G128" s="163" t="s">
        <v>272</v>
      </c>
      <c r="H128" s="347" t="s">
        <v>62</v>
      </c>
      <c r="I128" s="347"/>
      <c r="J128" s="348" t="s">
        <v>62</v>
      </c>
      <c r="K128" s="348"/>
      <c r="L128" s="349" t="s">
        <v>62</v>
      </c>
      <c r="M128" s="349"/>
      <c r="N128" s="350" t="s">
        <v>62</v>
      </c>
      <c r="O128" s="350"/>
      <c r="P128" s="348" t="s">
        <v>62</v>
      </c>
      <c r="Q128" s="348"/>
      <c r="R128" s="167" t="s">
        <v>62</v>
      </c>
      <c r="S128" s="167" t="s">
        <v>62</v>
      </c>
      <c r="T128" s="351"/>
      <c r="U128" s="352"/>
      <c r="V128" s="353"/>
    </row>
    <row r="129" customFormat="false" ht="86.25" hidden="false" customHeight="true" outlineLevel="0" collapsed="false">
      <c r="A129" s="192" t="s">
        <v>273</v>
      </c>
      <c r="B129" s="346" t="s">
        <v>274</v>
      </c>
      <c r="C129" s="346"/>
      <c r="D129" s="346"/>
      <c r="E129" s="346"/>
      <c r="F129" s="46" t="s">
        <v>259</v>
      </c>
      <c r="G129" s="163" t="s">
        <v>275</v>
      </c>
      <c r="H129" s="347" t="s">
        <v>276</v>
      </c>
      <c r="I129" s="347"/>
      <c r="J129" s="348" t="s">
        <v>276</v>
      </c>
      <c r="K129" s="348"/>
      <c r="L129" s="349" t="s">
        <v>276</v>
      </c>
      <c r="M129" s="349"/>
      <c r="N129" s="347" t="s">
        <v>276</v>
      </c>
      <c r="O129" s="347"/>
      <c r="P129" s="348" t="s">
        <v>276</v>
      </c>
      <c r="Q129" s="348"/>
      <c r="R129" s="167" t="s">
        <v>276</v>
      </c>
      <c r="S129" s="167" t="s">
        <v>276</v>
      </c>
      <c r="T129" s="351"/>
      <c r="U129" s="352"/>
      <c r="V129" s="353"/>
    </row>
    <row r="130" customFormat="false" ht="75" hidden="false" customHeight="true" outlineLevel="0" collapsed="false">
      <c r="A130" s="310" t="s">
        <v>277</v>
      </c>
      <c r="B130" s="311" t="s">
        <v>278</v>
      </c>
      <c r="C130" s="311"/>
      <c r="D130" s="311"/>
      <c r="E130" s="311"/>
      <c r="F130" s="312" t="s">
        <v>259</v>
      </c>
      <c r="G130" s="313" t="s">
        <v>279</v>
      </c>
      <c r="H130" s="314" t="n">
        <f aca="false">H131+H132+H133</f>
        <v>0</v>
      </c>
      <c r="I130" s="314"/>
      <c r="J130" s="315" t="n">
        <f aca="false">J131+J132+J133</f>
        <v>0</v>
      </c>
      <c r="K130" s="315"/>
      <c r="L130" s="316" t="n">
        <f aca="false">L131+L132+L133</f>
        <v>0</v>
      </c>
      <c r="M130" s="316"/>
      <c r="N130" s="317" t="n">
        <f aca="false">N131+N132+N133</f>
        <v>0</v>
      </c>
      <c r="O130" s="317"/>
      <c r="P130" s="315" t="n">
        <f aca="false">P131+P132+P133</f>
        <v>0</v>
      </c>
      <c r="Q130" s="315"/>
      <c r="R130" s="318" t="n">
        <f aca="false">R131+R132+R133</f>
        <v>0</v>
      </c>
      <c r="S130" s="318" t="n">
        <f aca="false">S131+S132+S133</f>
        <v>0</v>
      </c>
      <c r="T130" s="319" t="n">
        <f aca="false">T131+T132+T133</f>
        <v>0</v>
      </c>
      <c r="U130" s="315" t="n">
        <f aca="false">U131+U132+U133</f>
        <v>0</v>
      </c>
      <c r="V130" s="320" t="n">
        <f aca="false">V131+V132+V133</f>
        <v>0</v>
      </c>
    </row>
    <row r="131" customFormat="false" ht="29.25" hidden="false" customHeight="true" outlineLevel="0" collapsed="false">
      <c r="A131" s="183" t="s">
        <v>280</v>
      </c>
      <c r="B131" s="354" t="s">
        <v>281</v>
      </c>
      <c r="C131" s="354"/>
      <c r="D131" s="354"/>
      <c r="E131" s="354"/>
      <c r="F131" s="184" t="s">
        <v>259</v>
      </c>
      <c r="G131" s="185" t="s">
        <v>282</v>
      </c>
      <c r="H131" s="321"/>
      <c r="I131" s="321"/>
      <c r="J131" s="322"/>
      <c r="K131" s="322"/>
      <c r="L131" s="323"/>
      <c r="M131" s="323"/>
      <c r="N131" s="324"/>
      <c r="O131" s="324"/>
      <c r="P131" s="322"/>
      <c r="Q131" s="322"/>
      <c r="R131" s="355"/>
      <c r="S131" s="355"/>
      <c r="T131" s="326" t="n">
        <f aca="false">H131+N131</f>
        <v>0</v>
      </c>
      <c r="U131" s="327" t="n">
        <f aca="false">J131+P131</f>
        <v>0</v>
      </c>
      <c r="V131" s="328" t="n">
        <f aca="false">L131+R131</f>
        <v>0</v>
      </c>
    </row>
    <row r="132" customFormat="false" ht="29.25" hidden="false" customHeight="true" outlineLevel="0" collapsed="false">
      <c r="A132" s="186" t="s">
        <v>283</v>
      </c>
      <c r="B132" s="356" t="s">
        <v>284</v>
      </c>
      <c r="C132" s="356"/>
      <c r="D132" s="356"/>
      <c r="E132" s="356"/>
      <c r="F132" s="187" t="s">
        <v>259</v>
      </c>
      <c r="G132" s="188" t="s">
        <v>285</v>
      </c>
      <c r="H132" s="329"/>
      <c r="I132" s="329"/>
      <c r="J132" s="330"/>
      <c r="K132" s="330"/>
      <c r="L132" s="331"/>
      <c r="M132" s="331"/>
      <c r="N132" s="332"/>
      <c r="O132" s="332"/>
      <c r="P132" s="330"/>
      <c r="Q132" s="330"/>
      <c r="R132" s="333"/>
      <c r="S132" s="333"/>
      <c r="T132" s="334" t="n">
        <f aca="false">H132+N132</f>
        <v>0</v>
      </c>
      <c r="U132" s="335" t="n">
        <f aca="false">J132+P132</f>
        <v>0</v>
      </c>
      <c r="V132" s="336" t="n">
        <f aca="false">L132+R132</f>
        <v>0</v>
      </c>
    </row>
    <row r="133" customFormat="false" ht="30" hidden="false" customHeight="true" outlineLevel="0" collapsed="false">
      <c r="A133" s="189" t="s">
        <v>286</v>
      </c>
      <c r="B133" s="357" t="s">
        <v>287</v>
      </c>
      <c r="C133" s="357"/>
      <c r="D133" s="357"/>
      <c r="E133" s="357"/>
      <c r="F133" s="190" t="s">
        <v>259</v>
      </c>
      <c r="G133" s="191" t="s">
        <v>288</v>
      </c>
      <c r="H133" s="358"/>
      <c r="I133" s="358"/>
      <c r="J133" s="359"/>
      <c r="K133" s="359"/>
      <c r="L133" s="360"/>
      <c r="M133" s="360"/>
      <c r="N133" s="361"/>
      <c r="O133" s="361"/>
      <c r="P133" s="359"/>
      <c r="Q133" s="359"/>
      <c r="R133" s="342"/>
      <c r="S133" s="342"/>
      <c r="T133" s="362" t="n">
        <f aca="false">H133+N133</f>
        <v>0</v>
      </c>
      <c r="U133" s="363" t="n">
        <f aca="false">J133+P133</f>
        <v>0</v>
      </c>
      <c r="V133" s="364" t="n">
        <f aca="false">L133+R133</f>
        <v>0</v>
      </c>
    </row>
    <row r="134" customFormat="false" ht="56.25" hidden="false" customHeight="true" outlineLevel="0" collapsed="false">
      <c r="A134" s="365" t="s">
        <v>289</v>
      </c>
      <c r="B134" s="366" t="s">
        <v>290</v>
      </c>
      <c r="C134" s="366"/>
      <c r="D134" s="366"/>
      <c r="E134" s="366"/>
      <c r="F134" s="367" t="s">
        <v>259</v>
      </c>
      <c r="G134" s="368" t="s">
        <v>291</v>
      </c>
      <c r="H134" s="347" t="s">
        <v>276</v>
      </c>
      <c r="I134" s="347"/>
      <c r="J134" s="348" t="s">
        <v>276</v>
      </c>
      <c r="K134" s="348"/>
      <c r="L134" s="349" t="s">
        <v>276</v>
      </c>
      <c r="M134" s="349"/>
      <c r="N134" s="347" t="s">
        <v>276</v>
      </c>
      <c r="O134" s="347"/>
      <c r="P134" s="348" t="s">
        <v>276</v>
      </c>
      <c r="Q134" s="348"/>
      <c r="R134" s="369" t="s">
        <v>276</v>
      </c>
      <c r="S134" s="369" t="s">
        <v>276</v>
      </c>
      <c r="T134" s="370"/>
      <c r="U134" s="371"/>
      <c r="V134" s="372"/>
    </row>
    <row r="135" customFormat="false" ht="56.25" hidden="false" customHeight="true" outlineLevel="0" collapsed="false">
      <c r="A135" s="192" t="s">
        <v>292</v>
      </c>
      <c r="B135" s="161" t="s">
        <v>293</v>
      </c>
      <c r="C135" s="161"/>
      <c r="D135" s="161"/>
      <c r="E135" s="161"/>
      <c r="F135" s="46" t="s">
        <v>214</v>
      </c>
      <c r="G135" s="163" t="s">
        <v>294</v>
      </c>
      <c r="H135" s="111" t="n">
        <f aca="false">IF(L23=0,0,H100/L23/7*100)</f>
        <v>0</v>
      </c>
      <c r="I135" s="111"/>
      <c r="J135" s="112" t="n">
        <f aca="false">IF(L61=0,0,J100/L61/7*100)</f>
        <v>0</v>
      </c>
      <c r="K135" s="112"/>
      <c r="L135" s="250" t="n">
        <f aca="false">IF((L116*L100)=0,0,L100/(L116*L100/1000)/7*100)</f>
        <v>0</v>
      </c>
      <c r="M135" s="250"/>
      <c r="N135" s="115" t="n">
        <f aca="false">IF(T23=0,0,N100/T23/7*100)</f>
        <v>0</v>
      </c>
      <c r="O135" s="115"/>
      <c r="P135" s="112" t="n">
        <f aca="false">IF(T61=0,0,P100/T61/7*100)</f>
        <v>0</v>
      </c>
      <c r="Q135" s="112"/>
      <c r="R135" s="113" t="n">
        <f aca="false">IF((R116*R100)=0,0,R100/(R116*R100/1000)/7*100)</f>
        <v>0</v>
      </c>
      <c r="S135" s="113" t="n">
        <f aca="false">IF((S116*S100)=0,0,S100/(S116*S100/1000)/7*100)</f>
        <v>0</v>
      </c>
      <c r="T135" s="373" t="n">
        <f aca="false">IF(V23=0,0,T100/V23/7*100)</f>
        <v>0</v>
      </c>
      <c r="U135" s="112" t="n">
        <f aca="false">IF(V61=0,0,U100/V61/7*100)</f>
        <v>0</v>
      </c>
      <c r="V135" s="139" t="n">
        <f aca="false">IF((V116*V100/1000)=0,0,V100/(V116*V100/1000)/7*100)</f>
        <v>0</v>
      </c>
    </row>
    <row r="136" customFormat="false" ht="15.75" hidden="false" customHeight="false" outlineLevel="0" collapsed="false">
      <c r="A136" s="374"/>
      <c r="B136" s="375"/>
      <c r="C136" s="375"/>
      <c r="D136" s="375"/>
      <c r="E136" s="375"/>
      <c r="F136" s="374"/>
      <c r="G136" s="376"/>
      <c r="H136" s="375"/>
      <c r="I136" s="375"/>
      <c r="J136" s="375"/>
      <c r="K136" s="375"/>
      <c r="L136" s="375"/>
      <c r="M136" s="375"/>
      <c r="N136" s="6"/>
      <c r="O136" s="6"/>
      <c r="P136" s="6"/>
      <c r="Q136" s="6"/>
      <c r="R136" s="6"/>
      <c r="S136" s="6"/>
      <c r="T136" s="6"/>
      <c r="U136" s="6"/>
      <c r="V136" s="6"/>
    </row>
    <row r="137" customFormat="false" ht="30.75" hidden="false" customHeight="false" outlineLevel="0" collapsed="false">
      <c r="A137" s="374"/>
      <c r="B137" s="22"/>
      <c r="C137" s="22"/>
      <c r="D137" s="377"/>
      <c r="E137" s="377"/>
      <c r="F137" s="378"/>
      <c r="G137" s="379"/>
      <c r="H137" s="380"/>
      <c r="I137" s="381"/>
      <c r="J137" s="381"/>
      <c r="K137" s="381"/>
      <c r="L137" s="381"/>
      <c r="M137" s="382"/>
      <c r="N137" s="6"/>
      <c r="O137" s="6"/>
      <c r="P137" s="6"/>
      <c r="Q137" s="6"/>
      <c r="R137" s="6"/>
      <c r="S137" s="6"/>
      <c r="T137" s="6"/>
      <c r="U137" s="6"/>
      <c r="V137" s="6"/>
    </row>
    <row r="138" customFormat="false" ht="20.25" hidden="false" customHeight="true" outlineLevel="0" collapsed="false">
      <c r="A138" s="374"/>
      <c r="B138" s="375"/>
      <c r="C138" s="383"/>
      <c r="D138" s="384" t="s">
        <v>295</v>
      </c>
      <c r="E138" s="384"/>
      <c r="F138" s="385"/>
      <c r="G138" s="385"/>
      <c r="H138" s="386"/>
      <c r="I138" s="387" t="s">
        <v>296</v>
      </c>
      <c r="J138" s="387"/>
      <c r="K138" s="387"/>
      <c r="L138" s="387"/>
      <c r="M138" s="382"/>
      <c r="N138" s="6"/>
      <c r="O138" s="6"/>
      <c r="P138" s="6"/>
      <c r="Q138" s="6"/>
      <c r="R138" s="6"/>
      <c r="S138" s="6"/>
      <c r="T138" s="6"/>
      <c r="U138" s="6"/>
      <c r="V138" s="6"/>
    </row>
    <row r="139" customFormat="false" ht="23.25" hidden="false" customHeight="false" outlineLevel="0" collapsed="false">
      <c r="A139" s="374"/>
      <c r="B139" s="22"/>
      <c r="C139" s="22"/>
      <c r="D139" s="381"/>
      <c r="E139" s="381"/>
      <c r="F139" s="388"/>
      <c r="G139" s="388"/>
      <c r="H139" s="380"/>
      <c r="I139" s="381"/>
      <c r="J139" s="381"/>
      <c r="K139" s="381"/>
      <c r="L139" s="381"/>
      <c r="M139" s="382"/>
      <c r="N139" s="6"/>
      <c r="O139" s="6"/>
      <c r="P139" s="6"/>
      <c r="Q139" s="6"/>
      <c r="R139" s="6"/>
      <c r="S139" s="6"/>
      <c r="T139" s="6"/>
      <c r="U139" s="6"/>
      <c r="V139" s="6"/>
    </row>
    <row r="140" customFormat="false" ht="20.25" hidden="false" customHeight="true" outlineLevel="0" collapsed="false">
      <c r="A140" s="374"/>
      <c r="B140" s="383"/>
      <c r="C140" s="383"/>
      <c r="D140" s="384" t="s">
        <v>297</v>
      </c>
      <c r="E140" s="384"/>
      <c r="F140" s="389"/>
      <c r="G140" s="379" t="s">
        <v>298</v>
      </c>
      <c r="H140" s="386"/>
      <c r="I140" s="10" t="s">
        <v>296</v>
      </c>
      <c r="J140" s="10"/>
      <c r="K140" s="10"/>
      <c r="L140" s="10"/>
      <c r="M140" s="382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23.25" hidden="false" customHeight="false" outlineLevel="0" collapsed="false">
      <c r="A141" s="374"/>
      <c r="B141" s="22"/>
      <c r="C141" s="22"/>
      <c r="D141" s="381"/>
      <c r="E141" s="381"/>
      <c r="F141" s="388"/>
      <c r="G141" s="379"/>
      <c r="H141" s="380"/>
      <c r="I141" s="381"/>
      <c r="J141" s="381"/>
      <c r="K141" s="381"/>
      <c r="L141" s="381"/>
      <c r="M141" s="382"/>
      <c r="N141" s="6"/>
      <c r="O141" s="6"/>
      <c r="P141" s="6"/>
      <c r="Q141" s="6"/>
      <c r="R141" s="6"/>
      <c r="S141" s="6"/>
      <c r="T141" s="6"/>
      <c r="U141" s="6"/>
      <c r="V141" s="6"/>
    </row>
    <row r="142" customFormat="false" ht="20.25" hidden="false" customHeight="true" outlineLevel="0" collapsed="false">
      <c r="A142" s="374"/>
      <c r="B142" s="383"/>
      <c r="C142" s="383"/>
      <c r="D142" s="390" t="s">
        <v>299</v>
      </c>
      <c r="E142" s="390"/>
      <c r="F142" s="389"/>
      <c r="G142" s="379" t="s">
        <v>298</v>
      </c>
      <c r="H142" s="386"/>
      <c r="I142" s="10" t="s">
        <v>296</v>
      </c>
      <c r="J142" s="10"/>
      <c r="K142" s="10"/>
      <c r="L142" s="10"/>
      <c r="M142" s="382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45" hidden="false" customHeight="true" outlineLevel="0" collapsed="false">
      <c r="A143" s="374"/>
      <c r="B143" s="22"/>
      <c r="C143" s="22"/>
      <c r="D143" s="391" t="s">
        <v>300</v>
      </c>
      <c r="E143" s="391"/>
      <c r="F143" s="392"/>
      <c r="G143" s="393" t="s">
        <v>301</v>
      </c>
      <c r="H143" s="394"/>
      <c r="I143" s="391" t="s">
        <v>302</v>
      </c>
      <c r="J143" s="391"/>
      <c r="K143" s="391"/>
      <c r="L143" s="391"/>
      <c r="M143" s="382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2.75" hidden="false" customHeight="true" outlineLevel="0" collapsed="false">
      <c r="A144" s="395"/>
      <c r="B144" s="396"/>
      <c r="C144" s="396"/>
      <c r="D144" s="396"/>
      <c r="E144" s="396"/>
      <c r="F144" s="396"/>
      <c r="G144" s="396"/>
      <c r="H144" s="396"/>
      <c r="I144" s="396"/>
      <c r="J144" s="396"/>
      <c r="K144" s="396"/>
      <c r="L144" s="396"/>
      <c r="M144" s="397"/>
      <c r="N144" s="6"/>
      <c r="O144" s="6"/>
      <c r="P144" s="6"/>
      <c r="Q144" s="6"/>
      <c r="R144" s="6"/>
      <c r="S144" s="6"/>
      <c r="T144" s="6"/>
      <c r="U144" s="6"/>
      <c r="V144" s="6"/>
    </row>
    <row r="145" customFormat="false" ht="12.75" hidden="false" customHeight="false" outlineLevel="0" collapsed="false">
      <c r="A145" s="398"/>
      <c r="B145" s="6"/>
      <c r="C145" s="6"/>
      <c r="D145" s="6"/>
      <c r="E145" s="6"/>
      <c r="F145" s="398"/>
      <c r="G145" s="399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customFormat="false" ht="12.75" hidden="false" customHeight="false" outlineLevel="0" collapsed="false">
      <c r="A146" s="398"/>
      <c r="B146" s="6"/>
      <c r="C146" s="6"/>
      <c r="D146" s="6"/>
      <c r="E146" s="6"/>
      <c r="F146" s="398"/>
      <c r="G146" s="399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customFormat="false" ht="12.75" hidden="false" customHeight="false" outlineLevel="0" collapsed="false">
      <c r="A147" s="398"/>
      <c r="B147" s="6"/>
      <c r="C147" s="6"/>
      <c r="D147" s="6"/>
      <c r="E147" s="6"/>
      <c r="F147" s="398"/>
      <c r="G147" s="399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12.75" hidden="false" customHeight="false" outlineLevel="0" collapsed="false">
      <c r="A148" s="398"/>
      <c r="B148" s="6"/>
      <c r="C148" s="6"/>
      <c r="D148" s="6"/>
      <c r="E148" s="6"/>
      <c r="F148" s="398"/>
      <c r="G148" s="399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customFormat="false" ht="12.75" hidden="false" customHeight="false" outlineLevel="0" collapsed="false">
      <c r="A149" s="398"/>
      <c r="B149" s="6"/>
      <c r="C149" s="6"/>
      <c r="D149" s="6"/>
      <c r="E149" s="6"/>
      <c r="F149" s="398"/>
      <c r="G149" s="399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customFormat="false" ht="12.75" hidden="false" customHeight="false" outlineLevel="0" collapsed="false">
      <c r="A150" s="398"/>
      <c r="B150" s="6"/>
      <c r="C150" s="6"/>
      <c r="D150" s="6"/>
      <c r="E150" s="6"/>
      <c r="F150" s="398"/>
      <c r="G150" s="399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2.75" hidden="false" customHeight="false" outlineLevel="0" collapsed="false">
      <c r="A151" s="398"/>
      <c r="B151" s="6"/>
      <c r="C151" s="6"/>
      <c r="D151" s="6"/>
      <c r="E151" s="6"/>
      <c r="F151" s="398"/>
      <c r="G151" s="399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12.75" hidden="false" customHeight="false" outlineLevel="0" collapsed="false">
      <c r="A152" s="398"/>
      <c r="B152" s="6"/>
      <c r="C152" s="6"/>
      <c r="D152" s="6"/>
      <c r="E152" s="6"/>
      <c r="F152" s="398"/>
      <c r="G152" s="399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12.75" hidden="false" customHeight="false" outlineLevel="0" collapsed="false">
      <c r="A153" s="398"/>
      <c r="B153" s="6"/>
      <c r="C153" s="6"/>
      <c r="D153" s="6"/>
      <c r="E153" s="6"/>
      <c r="F153" s="398"/>
      <c r="G153" s="399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customFormat="false" ht="12.75" hidden="false" customHeight="false" outlineLevel="0" collapsed="false">
      <c r="A154" s="398"/>
      <c r="B154" s="6"/>
      <c r="C154" s="6"/>
      <c r="D154" s="6"/>
      <c r="E154" s="6"/>
      <c r="F154" s="398"/>
      <c r="G154" s="399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customFormat="false" ht="12.75" hidden="false" customHeight="false" outlineLevel="0" collapsed="false">
      <c r="A155" s="398"/>
      <c r="B155" s="6"/>
      <c r="C155" s="6"/>
      <c r="D155" s="6"/>
      <c r="E155" s="6"/>
      <c r="F155" s="398"/>
      <c r="G155" s="399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customFormat="false" ht="12.75" hidden="false" customHeight="false" outlineLevel="0" collapsed="false">
      <c r="A156" s="398"/>
      <c r="B156" s="6"/>
      <c r="C156" s="6"/>
      <c r="D156" s="6"/>
      <c r="E156" s="6"/>
      <c r="F156" s="398"/>
      <c r="G156" s="399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customFormat="false" ht="12.75" hidden="false" customHeight="false" outlineLevel="0" collapsed="false">
      <c r="A157" s="398"/>
      <c r="B157" s="6"/>
      <c r="C157" s="6"/>
      <c r="D157" s="6"/>
      <c r="E157" s="6"/>
      <c r="F157" s="398"/>
      <c r="G157" s="399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398"/>
      <c r="B158" s="6"/>
      <c r="C158" s="6"/>
      <c r="D158" s="6"/>
      <c r="E158" s="6"/>
      <c r="F158" s="398"/>
      <c r="G158" s="399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</row>
  </sheetData>
  <sheetProtection sheet="true" password="96b4" formatCells="false" formatColumns="false" formatRows="false"/>
  <mergeCells count="499">
    <mergeCell ref="R1:V1"/>
    <mergeCell ref="A2:V2"/>
    <mergeCell ref="B3:V3"/>
    <mergeCell ref="A4:V4"/>
    <mergeCell ref="A5:V5"/>
    <mergeCell ref="A6:E6"/>
    <mergeCell ref="S6:V6"/>
    <mergeCell ref="A7:E8"/>
    <mergeCell ref="F7:F8"/>
    <mergeCell ref="S7:V7"/>
    <mergeCell ref="S8:V8"/>
    <mergeCell ref="L9:M9"/>
    <mergeCell ref="S9:V9"/>
    <mergeCell ref="A10:D10"/>
    <mergeCell ref="A11:D11"/>
    <mergeCell ref="E11:V11"/>
    <mergeCell ref="A12:D12"/>
    <mergeCell ref="E12:V12"/>
    <mergeCell ref="A13:D13"/>
    <mergeCell ref="E13:V13"/>
    <mergeCell ref="D14:Q14"/>
    <mergeCell ref="A16:V17"/>
    <mergeCell ref="A18:A20"/>
    <mergeCell ref="B18:E20"/>
    <mergeCell ref="F18:F20"/>
    <mergeCell ref="G18:G20"/>
    <mergeCell ref="H18:M18"/>
    <mergeCell ref="N18:U18"/>
    <mergeCell ref="V18:V20"/>
    <mergeCell ref="H19:K19"/>
    <mergeCell ref="L19:M20"/>
    <mergeCell ref="N19:S19"/>
    <mergeCell ref="T19:U20"/>
    <mergeCell ref="B21:E21"/>
    <mergeCell ref="L21:M21"/>
    <mergeCell ref="T21:U21"/>
    <mergeCell ref="A22:V22"/>
    <mergeCell ref="B23:E23"/>
    <mergeCell ref="L23:M23"/>
    <mergeCell ref="T23:U23"/>
    <mergeCell ref="B24:E24"/>
    <mergeCell ref="L24:M24"/>
    <mergeCell ref="T24:U24"/>
    <mergeCell ref="B25:E25"/>
    <mergeCell ref="L25:M25"/>
    <mergeCell ref="T25:U25"/>
    <mergeCell ref="B26:E26"/>
    <mergeCell ref="L26:M26"/>
    <mergeCell ref="T26:U26"/>
    <mergeCell ref="B27:E27"/>
    <mergeCell ref="L27:M27"/>
    <mergeCell ref="T27:U27"/>
    <mergeCell ref="B28:E28"/>
    <mergeCell ref="L28:M28"/>
    <mergeCell ref="T28:U28"/>
    <mergeCell ref="B29:E29"/>
    <mergeCell ref="L29:M29"/>
    <mergeCell ref="T29:U29"/>
    <mergeCell ref="B30:E30"/>
    <mergeCell ref="L30:M30"/>
    <mergeCell ref="T30:U30"/>
    <mergeCell ref="B31:E31"/>
    <mergeCell ref="L31:M31"/>
    <mergeCell ref="T31:U31"/>
    <mergeCell ref="B32:E32"/>
    <mergeCell ref="L32:M32"/>
    <mergeCell ref="T32:U32"/>
    <mergeCell ref="B33:E33"/>
    <mergeCell ref="L33:M33"/>
    <mergeCell ref="T33:U33"/>
    <mergeCell ref="B34:E34"/>
    <mergeCell ref="L34:M34"/>
    <mergeCell ref="T34:U34"/>
    <mergeCell ref="B35:E35"/>
    <mergeCell ref="L35:M35"/>
    <mergeCell ref="T35:U35"/>
    <mergeCell ref="B36:E36"/>
    <mergeCell ref="L36:M36"/>
    <mergeCell ref="T36:U36"/>
    <mergeCell ref="B37:E37"/>
    <mergeCell ref="L37:M37"/>
    <mergeCell ref="T37:U37"/>
    <mergeCell ref="B38:E38"/>
    <mergeCell ref="L38:M38"/>
    <mergeCell ref="T38:U38"/>
    <mergeCell ref="B39:E39"/>
    <mergeCell ref="L39:M39"/>
    <mergeCell ref="T39:U39"/>
    <mergeCell ref="B40:E40"/>
    <mergeCell ref="L40:M40"/>
    <mergeCell ref="T40:U40"/>
    <mergeCell ref="B41:E41"/>
    <mergeCell ref="L41:M41"/>
    <mergeCell ref="T41:U41"/>
    <mergeCell ref="B42:E42"/>
    <mergeCell ref="L42:M42"/>
    <mergeCell ref="T42:U42"/>
    <mergeCell ref="B43:E43"/>
    <mergeCell ref="L43:M43"/>
    <mergeCell ref="T43:U43"/>
    <mergeCell ref="B44:E44"/>
    <mergeCell ref="L44:M44"/>
    <mergeCell ref="T44:U44"/>
    <mergeCell ref="B45:E45"/>
    <mergeCell ref="L45:M45"/>
    <mergeCell ref="T45:U45"/>
    <mergeCell ref="B46:E46"/>
    <mergeCell ref="L46:M46"/>
    <mergeCell ref="T46:U46"/>
    <mergeCell ref="B47:E47"/>
    <mergeCell ref="L47:M47"/>
    <mergeCell ref="T47:U47"/>
    <mergeCell ref="B48:E48"/>
    <mergeCell ref="L48:M48"/>
    <mergeCell ref="T48:U48"/>
    <mergeCell ref="B49:E49"/>
    <mergeCell ref="L49:M49"/>
    <mergeCell ref="T49:U49"/>
    <mergeCell ref="B50:E50"/>
    <mergeCell ref="L50:M50"/>
    <mergeCell ref="T50:U50"/>
    <mergeCell ref="B51:E51"/>
    <mergeCell ref="L51:M51"/>
    <mergeCell ref="T51:U51"/>
    <mergeCell ref="B52:E52"/>
    <mergeCell ref="L52:M52"/>
    <mergeCell ref="T52:U52"/>
    <mergeCell ref="U54:V54"/>
    <mergeCell ref="U55:V55"/>
    <mergeCell ref="A56:A58"/>
    <mergeCell ref="B56:E58"/>
    <mergeCell ref="F56:F58"/>
    <mergeCell ref="G56:G58"/>
    <mergeCell ref="H56:M56"/>
    <mergeCell ref="N56:U56"/>
    <mergeCell ref="V56:V58"/>
    <mergeCell ref="H57:K57"/>
    <mergeCell ref="L57:M58"/>
    <mergeCell ref="N57:S57"/>
    <mergeCell ref="T57:U58"/>
    <mergeCell ref="B59:E59"/>
    <mergeCell ref="L59:M59"/>
    <mergeCell ref="T59:U59"/>
    <mergeCell ref="A60:V60"/>
    <mergeCell ref="B61:E61"/>
    <mergeCell ref="L61:M61"/>
    <mergeCell ref="T61:U61"/>
    <mergeCell ref="B62:E62"/>
    <mergeCell ref="L62:M62"/>
    <mergeCell ref="T62:U62"/>
    <mergeCell ref="B63:E63"/>
    <mergeCell ref="L63:M63"/>
    <mergeCell ref="T63:U63"/>
    <mergeCell ref="B64:E64"/>
    <mergeCell ref="L64:M64"/>
    <mergeCell ref="T64:U64"/>
    <mergeCell ref="B65:E65"/>
    <mergeCell ref="L65:M65"/>
    <mergeCell ref="T65:U65"/>
    <mergeCell ref="B66:E66"/>
    <mergeCell ref="L66:M66"/>
    <mergeCell ref="T66:U66"/>
    <mergeCell ref="B67:E67"/>
    <mergeCell ref="L67:M67"/>
    <mergeCell ref="T67:U67"/>
    <mergeCell ref="B68:E68"/>
    <mergeCell ref="L68:M68"/>
    <mergeCell ref="T68:U68"/>
    <mergeCell ref="B69:E69"/>
    <mergeCell ref="L69:M69"/>
    <mergeCell ref="T69:U69"/>
    <mergeCell ref="B70:E70"/>
    <mergeCell ref="L70:M70"/>
    <mergeCell ref="T70:U70"/>
    <mergeCell ref="B71:E71"/>
    <mergeCell ref="L71:M71"/>
    <mergeCell ref="T71:U71"/>
    <mergeCell ref="B72:E72"/>
    <mergeCell ref="L72:M72"/>
    <mergeCell ref="T72:U72"/>
    <mergeCell ref="B73:E73"/>
    <mergeCell ref="L73:M73"/>
    <mergeCell ref="T73:U73"/>
    <mergeCell ref="B74:E74"/>
    <mergeCell ref="L74:M74"/>
    <mergeCell ref="T74:U74"/>
    <mergeCell ref="B75:E75"/>
    <mergeCell ref="L75:M75"/>
    <mergeCell ref="T75:U75"/>
    <mergeCell ref="B76:E76"/>
    <mergeCell ref="L76:M76"/>
    <mergeCell ref="T76:U76"/>
    <mergeCell ref="B77:E77"/>
    <mergeCell ref="L77:M77"/>
    <mergeCell ref="T77:U77"/>
    <mergeCell ref="B78:E78"/>
    <mergeCell ref="L78:M78"/>
    <mergeCell ref="T78:U78"/>
    <mergeCell ref="B79:E79"/>
    <mergeCell ref="L79:M79"/>
    <mergeCell ref="T79:U79"/>
    <mergeCell ref="B80:E80"/>
    <mergeCell ref="L80:M80"/>
    <mergeCell ref="T80:U80"/>
    <mergeCell ref="B81:E81"/>
    <mergeCell ref="L81:M81"/>
    <mergeCell ref="T81:U81"/>
    <mergeCell ref="B82:E82"/>
    <mergeCell ref="L82:M82"/>
    <mergeCell ref="T82:U82"/>
    <mergeCell ref="B83:E83"/>
    <mergeCell ref="L83:M83"/>
    <mergeCell ref="T83:U83"/>
    <mergeCell ref="B84:E84"/>
    <mergeCell ref="L84:M84"/>
    <mergeCell ref="T84:U84"/>
    <mergeCell ref="B85:E85"/>
    <mergeCell ref="L85:M85"/>
    <mergeCell ref="T85:U85"/>
    <mergeCell ref="B86:E86"/>
    <mergeCell ref="L86:M86"/>
    <mergeCell ref="T86:U86"/>
    <mergeCell ref="B87:E87"/>
    <mergeCell ref="L87:M87"/>
    <mergeCell ref="T87:U87"/>
    <mergeCell ref="B88:E88"/>
    <mergeCell ref="L88:M88"/>
    <mergeCell ref="T88:U88"/>
    <mergeCell ref="B89:E89"/>
    <mergeCell ref="L89:M89"/>
    <mergeCell ref="T89:U89"/>
    <mergeCell ref="B90:E90"/>
    <mergeCell ref="L90:M90"/>
    <mergeCell ref="T90:U90"/>
    <mergeCell ref="T92:V92"/>
    <mergeCell ref="A93:V93"/>
    <mergeCell ref="A94:A96"/>
    <mergeCell ref="B94:E96"/>
    <mergeCell ref="F94:F96"/>
    <mergeCell ref="G94:G96"/>
    <mergeCell ref="H94:M95"/>
    <mergeCell ref="N94:S95"/>
    <mergeCell ref="T94:V95"/>
    <mergeCell ref="H96:I96"/>
    <mergeCell ref="J96:K96"/>
    <mergeCell ref="L96:M96"/>
    <mergeCell ref="N96:O96"/>
    <mergeCell ref="P96:Q96"/>
    <mergeCell ref="B97:E97"/>
    <mergeCell ref="H97:I97"/>
    <mergeCell ref="J97:K97"/>
    <mergeCell ref="L97:M97"/>
    <mergeCell ref="N97:O97"/>
    <mergeCell ref="P97:Q97"/>
    <mergeCell ref="B98:E98"/>
    <mergeCell ref="H98:I98"/>
    <mergeCell ref="J98:K98"/>
    <mergeCell ref="L98:M98"/>
    <mergeCell ref="N98:O98"/>
    <mergeCell ref="P98:Q98"/>
    <mergeCell ref="B99:E99"/>
    <mergeCell ref="H99:I99"/>
    <mergeCell ref="J99:K99"/>
    <mergeCell ref="L99:M99"/>
    <mergeCell ref="N99:O99"/>
    <mergeCell ref="P99:Q99"/>
    <mergeCell ref="B100:E100"/>
    <mergeCell ref="H100:I100"/>
    <mergeCell ref="J100:K100"/>
    <mergeCell ref="L100:M100"/>
    <mergeCell ref="N100:O100"/>
    <mergeCell ref="P100:Q100"/>
    <mergeCell ref="B101:E101"/>
    <mergeCell ref="H101:I101"/>
    <mergeCell ref="J101:K101"/>
    <mergeCell ref="L101:M101"/>
    <mergeCell ref="N101:O101"/>
    <mergeCell ref="P101:Q101"/>
    <mergeCell ref="B102:E102"/>
    <mergeCell ref="H102:I102"/>
    <mergeCell ref="J102:K102"/>
    <mergeCell ref="L102:M102"/>
    <mergeCell ref="N102:O102"/>
    <mergeCell ref="P102:Q102"/>
    <mergeCell ref="B103:E103"/>
    <mergeCell ref="H103:I103"/>
    <mergeCell ref="J103:K103"/>
    <mergeCell ref="L103:M103"/>
    <mergeCell ref="N103:O103"/>
    <mergeCell ref="P103:Q103"/>
    <mergeCell ref="B104:E104"/>
    <mergeCell ref="H104:I104"/>
    <mergeCell ref="J104:K104"/>
    <mergeCell ref="L104:M104"/>
    <mergeCell ref="N104:O104"/>
    <mergeCell ref="P104:Q104"/>
    <mergeCell ref="B105:E105"/>
    <mergeCell ref="H105:I105"/>
    <mergeCell ref="J105:K105"/>
    <mergeCell ref="L105:M105"/>
    <mergeCell ref="N105:O105"/>
    <mergeCell ref="P105:Q105"/>
    <mergeCell ref="B106:E106"/>
    <mergeCell ref="H106:I106"/>
    <mergeCell ref="J106:K106"/>
    <mergeCell ref="L106:M106"/>
    <mergeCell ref="N106:O106"/>
    <mergeCell ref="P106:Q106"/>
    <mergeCell ref="B107:E107"/>
    <mergeCell ref="H107:I107"/>
    <mergeCell ref="J107:K107"/>
    <mergeCell ref="L107:M107"/>
    <mergeCell ref="N107:O107"/>
    <mergeCell ref="P107:Q107"/>
    <mergeCell ref="B108:E108"/>
    <mergeCell ref="H108:I108"/>
    <mergeCell ref="J108:K108"/>
    <mergeCell ref="L108:M108"/>
    <mergeCell ref="N108:O108"/>
    <mergeCell ref="P108:Q108"/>
    <mergeCell ref="B109:E109"/>
    <mergeCell ref="H109:I109"/>
    <mergeCell ref="J109:K109"/>
    <mergeCell ref="L109:M109"/>
    <mergeCell ref="N109:O109"/>
    <mergeCell ref="P109:Q109"/>
    <mergeCell ref="B110:E110"/>
    <mergeCell ref="H110:I110"/>
    <mergeCell ref="J110:K110"/>
    <mergeCell ref="L110:M110"/>
    <mergeCell ref="N110:O110"/>
    <mergeCell ref="P110:Q110"/>
    <mergeCell ref="B111:E111"/>
    <mergeCell ref="H111:I111"/>
    <mergeCell ref="J111:K111"/>
    <mergeCell ref="L111:M111"/>
    <mergeCell ref="N111:O111"/>
    <mergeCell ref="P111:Q111"/>
    <mergeCell ref="B112:E112"/>
    <mergeCell ref="H112:I112"/>
    <mergeCell ref="J112:K112"/>
    <mergeCell ref="L112:M112"/>
    <mergeCell ref="N112:O112"/>
    <mergeCell ref="P112:Q112"/>
    <mergeCell ref="B113:E113"/>
    <mergeCell ref="H113:I113"/>
    <mergeCell ref="J113:K113"/>
    <mergeCell ref="L113:M113"/>
    <mergeCell ref="N113:O113"/>
    <mergeCell ref="P113:Q113"/>
    <mergeCell ref="B114:E114"/>
    <mergeCell ref="H114:I114"/>
    <mergeCell ref="J114:K114"/>
    <mergeCell ref="L114:M114"/>
    <mergeCell ref="N114:O114"/>
    <mergeCell ref="P114:Q114"/>
    <mergeCell ref="B115:E115"/>
    <mergeCell ref="H115:I115"/>
    <mergeCell ref="J115:K115"/>
    <mergeCell ref="L115:M115"/>
    <mergeCell ref="N115:O115"/>
    <mergeCell ref="P115:Q115"/>
    <mergeCell ref="B116:E116"/>
    <mergeCell ref="H116:I116"/>
    <mergeCell ref="J116:K116"/>
    <mergeCell ref="L116:M116"/>
    <mergeCell ref="N116:O116"/>
    <mergeCell ref="P116:Q116"/>
    <mergeCell ref="B117:E117"/>
    <mergeCell ref="H117:I117"/>
    <mergeCell ref="J117:K117"/>
    <mergeCell ref="L117:M117"/>
    <mergeCell ref="N117:O117"/>
    <mergeCell ref="P117:Q117"/>
    <mergeCell ref="B118:E118"/>
    <mergeCell ref="H118:I118"/>
    <mergeCell ref="J118:K118"/>
    <mergeCell ref="L118:M118"/>
    <mergeCell ref="N118:O118"/>
    <mergeCell ref="P118:Q118"/>
    <mergeCell ref="B119:E119"/>
    <mergeCell ref="H119:I119"/>
    <mergeCell ref="J119:K119"/>
    <mergeCell ref="L119:M119"/>
    <mergeCell ref="N119:O119"/>
    <mergeCell ref="P119:Q119"/>
    <mergeCell ref="B120:E120"/>
    <mergeCell ref="H120:I120"/>
    <mergeCell ref="J120:K120"/>
    <mergeCell ref="L120:M120"/>
    <mergeCell ref="N120:O120"/>
    <mergeCell ref="P120:Q120"/>
    <mergeCell ref="B121:E121"/>
    <mergeCell ref="H121:I121"/>
    <mergeCell ref="J121:K121"/>
    <mergeCell ref="L121:M121"/>
    <mergeCell ref="N121:O121"/>
    <mergeCell ref="P121:Q121"/>
    <mergeCell ref="B122:E122"/>
    <mergeCell ref="H122:I122"/>
    <mergeCell ref="J122:K122"/>
    <mergeCell ref="L122:M122"/>
    <mergeCell ref="N122:O122"/>
    <mergeCell ref="P122:Q122"/>
    <mergeCell ref="B123:E123"/>
    <mergeCell ref="H123:I123"/>
    <mergeCell ref="J123:K123"/>
    <mergeCell ref="L123:M123"/>
    <mergeCell ref="N123:O123"/>
    <mergeCell ref="P123:Q123"/>
    <mergeCell ref="B124:E124"/>
    <mergeCell ref="H124:I124"/>
    <mergeCell ref="J124:K124"/>
    <mergeCell ref="L124:M124"/>
    <mergeCell ref="N124:O124"/>
    <mergeCell ref="P124:Q124"/>
    <mergeCell ref="B125:E125"/>
    <mergeCell ref="H125:I125"/>
    <mergeCell ref="J125:K125"/>
    <mergeCell ref="L125:M125"/>
    <mergeCell ref="N125:O125"/>
    <mergeCell ref="P125:Q125"/>
    <mergeCell ref="B126:E126"/>
    <mergeCell ref="H126:I126"/>
    <mergeCell ref="J126:K126"/>
    <mergeCell ref="L126:M126"/>
    <mergeCell ref="N126:O126"/>
    <mergeCell ref="P126:Q126"/>
    <mergeCell ref="B127:E127"/>
    <mergeCell ref="H127:I127"/>
    <mergeCell ref="J127:K127"/>
    <mergeCell ref="L127:M127"/>
    <mergeCell ref="N127:O127"/>
    <mergeCell ref="P127:Q127"/>
    <mergeCell ref="B128:E128"/>
    <mergeCell ref="H128:I128"/>
    <mergeCell ref="J128:K128"/>
    <mergeCell ref="L128:M128"/>
    <mergeCell ref="N128:O128"/>
    <mergeCell ref="P128:Q128"/>
    <mergeCell ref="B129:E129"/>
    <mergeCell ref="H129:I129"/>
    <mergeCell ref="J129:K129"/>
    <mergeCell ref="L129:M129"/>
    <mergeCell ref="N129:O129"/>
    <mergeCell ref="P129:Q129"/>
    <mergeCell ref="B130:E130"/>
    <mergeCell ref="H130:I130"/>
    <mergeCell ref="J130:K130"/>
    <mergeCell ref="L130:M130"/>
    <mergeCell ref="N130:O130"/>
    <mergeCell ref="P130:Q130"/>
    <mergeCell ref="B131:E131"/>
    <mergeCell ref="H131:I131"/>
    <mergeCell ref="J131:K131"/>
    <mergeCell ref="L131:M131"/>
    <mergeCell ref="N131:O131"/>
    <mergeCell ref="P131:Q131"/>
    <mergeCell ref="B132:E132"/>
    <mergeCell ref="H132:I132"/>
    <mergeCell ref="J132:K132"/>
    <mergeCell ref="L132:M132"/>
    <mergeCell ref="N132:O132"/>
    <mergeCell ref="P132:Q132"/>
    <mergeCell ref="B133:E133"/>
    <mergeCell ref="H133:I133"/>
    <mergeCell ref="J133:K133"/>
    <mergeCell ref="L133:M133"/>
    <mergeCell ref="N133:O133"/>
    <mergeCell ref="P133:Q133"/>
    <mergeCell ref="B134:E134"/>
    <mergeCell ref="H134:I134"/>
    <mergeCell ref="J134:K134"/>
    <mergeCell ref="L134:M134"/>
    <mergeCell ref="N134:O134"/>
    <mergeCell ref="P134:Q134"/>
    <mergeCell ref="B135:E135"/>
    <mergeCell ref="H135:I135"/>
    <mergeCell ref="J135:K135"/>
    <mergeCell ref="L135:M135"/>
    <mergeCell ref="N135:O135"/>
    <mergeCell ref="P135:Q135"/>
    <mergeCell ref="D137:E137"/>
    <mergeCell ref="I137:L137"/>
    <mergeCell ref="D138:E138"/>
    <mergeCell ref="F138:G138"/>
    <mergeCell ref="I138:L138"/>
    <mergeCell ref="D139:E139"/>
    <mergeCell ref="F139:G139"/>
    <mergeCell ref="I139:L139"/>
    <mergeCell ref="D140:E140"/>
    <mergeCell ref="I140:L140"/>
    <mergeCell ref="D141:E141"/>
    <mergeCell ref="I141:L141"/>
    <mergeCell ref="D142:E142"/>
    <mergeCell ref="I142:L142"/>
    <mergeCell ref="D143:E143"/>
    <mergeCell ref="I143:L143"/>
    <mergeCell ref="B144:L144"/>
  </mergeCells>
  <dataValidations count="1">
    <dataValidation allowBlank="true" error="Код ЄДРПОУ має містити 8 цифр." errorStyle="stop" errorTitle="Помилка" operator="between" showDropDown="false" showErrorMessage="true" showInputMessage="false" sqref="E12:V12" type="custom">
      <formula1>LEN(VALUE(E12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29:34Z</dcterms:created>
  <dc:creator>Алексєєва</dc:creator>
  <dc:description/>
  <dc:language>en-US</dc:language>
  <cp:lastModifiedBy>Симоненко Олексій  Михайлович</cp:lastModifiedBy>
  <cp:lastPrinted>2018-01-29T17:17:57Z</cp:lastPrinted>
  <dcterms:modified xsi:type="dcterms:W3CDTF">2018-08-10T12:36:18Z</dcterms:modified>
  <cp:revision>0</cp:revision>
  <dc:subject/>
  <dc:title/>
</cp:coreProperties>
</file>