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форма №_8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форма №_8в'!$A$1:$M$100</definedName>
    <definedName function="false" hidden="false" name="Address" vbProcedure="false">'[1]Додаток 2'!$B$11</definedName>
    <definedName function="false" hidden="false" name="bor" vbProcedure="false">[2]ТехЗв!$FA$669</definedName>
    <definedName function="false" hidden="false" name="bor_7" vbProcedure="false">[2]ТехЗв!$FA$669</definedName>
    <definedName function="false" hidden="false" name="bor_8" vbProcedure="false">[2]ТехЗв!$FA$669</definedName>
    <definedName function="false" hidden="false" name="BuiltIn_Print_Area___1___1" vbProcedure="false">#REF!</definedName>
    <definedName function="false" hidden="false" name="BuiltIn_Print_Area___1___1_7" vbProcedure="false">#REF!</definedName>
    <definedName function="false" hidden="false" name="BuiltIn_Print_Area___1___1_8" vbProcedure="false">#REF!</definedName>
    <definedName function="false" hidden="false" name="Bur" vbProcedure="false">[2]ТехЗв!$FA$669</definedName>
    <definedName function="false" hidden="false" name="Bur_7" vbProcedure="false">[2]ТехЗв!$FA$669</definedName>
    <definedName function="false" hidden="false" name="Bur_8" vbProcedure="false">[2]ТехЗв!$FA$669</definedName>
    <definedName function="false" hidden="false" name="ClDate" vbProcedure="false">[3]Inform!$E$6</definedName>
    <definedName function="false" hidden="false" name="ClDate_21" vbProcedure="false">[4]Inform!$E$6</definedName>
    <definedName function="false" hidden="false" name="ClDate_25" vbProcedure="false">[4]Inform!$E$6</definedName>
    <definedName function="false" hidden="false" name="ClDate_6" vbProcedure="false">[5]Inform!$E$6</definedName>
    <definedName function="false" hidden="false" name="CompName" vbProcedure="false">[3]Inform!$F$2</definedName>
    <definedName function="false" hidden="false" name="CompNameE" vbProcedure="false">[3]Inform!$G$2</definedName>
    <definedName function="false" hidden="false" name="CompNameE_21" vbProcedure="false">[4]Inform!$G$2</definedName>
    <definedName function="false" hidden="false" name="CompNameE_25" vbProcedure="false">[4]Inform!$G$2</definedName>
    <definedName function="false" hidden="false" name="CompNameE_6" vbProcedure="false">[5]Inform!$G$2</definedName>
    <definedName function="false" hidden="false" name="CompName_21" vbProcedure="false">[4]Inform!$F$2</definedName>
    <definedName function="false" hidden="false" name="CompName_25" vbProcedure="false">[4]Inform!$F$2</definedName>
    <definedName function="false" hidden="false" name="CompName_6" vbProcedure="false">[5]Inform!$F$2</definedName>
    <definedName function="false" hidden="false" name="DATE_REPORT" vbProcedure="false">#REF!</definedName>
    <definedName function="false" hidden="false" name="DATE_REPORT_7" vbProcedure="false">#REF!</definedName>
    <definedName function="false" hidden="false" name="DATE_REPORT_8" vbProcedure="false">#REF!</definedName>
    <definedName function="false" hidden="false" name="DetailNoProm" vbProcedure="false">[2]ТехЗв!$FA$669</definedName>
    <definedName function="false" hidden="false" name="DetailNoProm_7" vbProcedure="false">[2]ТехЗв!$FA$669</definedName>
    <definedName function="false" hidden="false" name="DetailNoProm_8" vbProcedure="false">[2]ТехЗв!$FA$669</definedName>
    <definedName function="false" hidden="false" name="DetailProm" vbProcedure="false">[2]ТехЗв!$FA$669</definedName>
    <definedName function="false" hidden="false" name="DetailProm_7" vbProcedure="false">[2]ТехЗв!$FA$669</definedName>
    <definedName function="false" hidden="false" name="DetailProm_8" vbProcedure="false">[2]ТехЗв!$FA$669</definedName>
    <definedName function="false" hidden="false" name="ds" vbProcedure="false">'[6]7  Інші витрати'!$FA$669</definedName>
    <definedName function="false" hidden="false" name="ds_7" vbProcedure="false">'[6]7  Інші витрати'!$FA$669</definedName>
    <definedName function="false" hidden="false" name="ds_8" vbProcedure="false">'[6]7  Інші витрати'!$FA$669</definedName>
    <definedName function="false" hidden="false" name="DTReport" vbProcedure="false">#REF!</definedName>
    <definedName function="false" hidden="false" name="DTReport_7" vbProcedure="false">#REF!</definedName>
    <definedName function="false" hidden="false" name="DTReport_8" vbProcedure="false">#REF!</definedName>
    <definedName function="false" hidden="false" name="DTStartReport" vbProcedure="false">#REF!</definedName>
    <definedName function="false" hidden="false" name="DTStartReport_7" vbProcedure="false">#REF!</definedName>
    <definedName function="false" hidden="false" name="DTStartReport_8" vbProcedure="false">#REF!</definedName>
    <definedName function="false" hidden="false" name="FinSource" vbProcedure="false">[2]ТехЗв!$FA$669</definedName>
    <definedName function="false" hidden="false" name="FinSource_7" vbProcedure="false">[2]ТехЗв!$FA$669</definedName>
    <definedName function="false" hidden="false" name="FinSource_8" vbProcedure="false">[2]ТехЗв!$FA$669</definedName>
    <definedName function="false" hidden="false" name="G" vbProcedure="false">'[7]МТР Газ України'!$B$1</definedName>
    <definedName function="false" hidden="false" name="ij1sssss" vbProcedure="false">'[8]7  Інші витрати'!$FA$669</definedName>
    <definedName function="false" hidden="false" name="ij1sssss_7" vbProcedure="false">'[8]7  Інші витрати'!$FA$669</definedName>
    <definedName function="false" hidden="false" name="ij1sssss_8" vbProcedure="false">'[8]7  Інші витрати'!$FA$669</definedName>
    <definedName function="false" hidden="false" name="ITOGO" vbProcedure="false">#REF!</definedName>
    <definedName function="false" hidden="false" name="ITOGO_7" vbProcedure="false">#REF!</definedName>
    <definedName function="false" hidden="false" name="ITOGO_8" vbProcedure="false">#REF!</definedName>
    <definedName function="false" hidden="false" name="j" vbProcedure="false">'[9]МТР Газ України'!$B$4</definedName>
    <definedName function="false" hidden="false" name="kju" vbProcedure="false">#REF!</definedName>
    <definedName function="false" hidden="false" name="kju_7" vbProcedure="false">#REF!</definedName>
    <definedName function="false" hidden="false" name="kju_8" vbProcedure="false">#REF!</definedName>
    <definedName function="false" hidden="false" name="kurs_prognoz" vbProcedure="false">[10]ВЭД!$FA$669</definedName>
    <definedName function="false" hidden="false" name="kurs_prognoz_7" vbProcedure="false">[10]ВЭД!$FA$669</definedName>
    <definedName function="false" hidden="false" name="kurs_prognoz_8" vbProcedure="false">[10]ВЭД!$FA$669</definedName>
    <definedName function="false" hidden="false" name="LastItem" vbProcedure="false">[11]Лист1!$A$1</definedName>
    <definedName function="false" hidden="false" name="Listing" vbProcedure="false">#REF!</definedName>
    <definedName function="false" hidden="false" name="Listing_7" vbProcedure="false">#REF!</definedName>
    <definedName function="false" hidden="false" name="Listing_8" vbProcedure="false">#REF!</definedName>
    <definedName function="false" hidden="false" name="Load_ID_10" vbProcedure="false">'[12]7  Інші витрати'!$FA$669</definedName>
    <definedName function="false" hidden="false" name="Load_ID_10_7" vbProcedure="false">'[12]7  Інші витрати'!$FA$669</definedName>
    <definedName function="false" hidden="false" name="Load_ID_10_8" vbProcedure="false">'[12]7  Інші витрати'!$FA$669</definedName>
    <definedName function="false" hidden="false" name="Load_ID_18" vbProcedure="false">'[5]МТР Газ України'!$B$4</definedName>
    <definedName function="false" hidden="false" name="Load_ID_19" vbProcedure="false">'[13]МТР Газ України'!$B$4</definedName>
    <definedName function="false" hidden="false" name="Load_ID_20" vbProcedure="false">'[5]МТР Газ України'!$B$4</definedName>
    <definedName function="false" hidden="false" name="Load_ID_21" vbProcedure="false">'[14]МТР Газ України'!$B$4</definedName>
    <definedName function="false" hidden="false" name="Load_ID_23" vbProcedure="false">'[13]МТР Газ України'!$B$4</definedName>
    <definedName function="false" hidden="false" name="Load_ID_25" vbProcedure="false">'[14]МТР Газ України'!$B$4</definedName>
    <definedName function="false" hidden="false" name="Load_ID_542" vbProcedure="false">'[15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MonthReport_7" vbProcedure="false">#REF!</definedName>
    <definedName function="false" hidden="false" name="MonthReport_8" vbProcedure="false">#REF!</definedName>
    <definedName function="false" hidden="false" name="nnnn" vbProcedure="false">[5]переработка!$B$5</definedName>
    <definedName function="false" hidden="false" name="no" vbProcedure="false">#REF!</definedName>
    <definedName function="false" hidden="false" name="NoProm" vbProcedure="false">[2]ТехЗв!$FA$669</definedName>
    <definedName function="false" hidden="false" name="NoProm_7" vbProcedure="false">[2]ТехЗв!$FA$669</definedName>
    <definedName function="false" hidden="false" name="NoProm_8" vbProcedure="false">[2]ТехЗв!$FA$669</definedName>
    <definedName function="false" hidden="false" name="no_7" vbProcedure="false">#REF!</definedName>
    <definedName function="false" hidden="false" name="no_8" vbProcedure="false">#REF!</definedName>
    <definedName function="false" hidden="false" name="Obor" vbProcedure="false">[2]ТехЗв!$FA$669</definedName>
    <definedName function="false" hidden="false" name="Obor_7" vbProcedure="false">[2]ТехЗв!$FA$669</definedName>
    <definedName function="false" hidden="false" name="Obor_8" vbProcedure="false">[2]ТехЗв!$FA$669</definedName>
    <definedName function="false" hidden="false" name="on" vbProcedure="false">[2]ТехЗв!$FA$669</definedName>
    <definedName function="false" hidden="false" name="on_7" vbProcedure="false">[2]ТехЗв!$FA$669</definedName>
    <definedName function="false" hidden="false" name="on_8" vbProcedure="false">[2]ТехЗв!$FA$669</definedName>
    <definedName function="false" hidden="false" name="OpDate" vbProcedure="false">[3]Inform!$E$5</definedName>
    <definedName function="false" hidden="false" name="OpDate_21" vbProcedure="false">[4]Inform!$E$5</definedName>
    <definedName function="false" hidden="false" name="OpDate_25" vbProcedure="false">[4]Inform!$E$5</definedName>
    <definedName function="false" hidden="false" name="OpDate_6" vbProcedure="false">[5]Inform!$E$5</definedName>
    <definedName function="false" hidden="false" name="or" vbProcedure="false">[2]ТехЗв!$FA$669</definedName>
    <definedName function="false" hidden="false" name="Organization" vbProcedure="false">#REF!</definedName>
    <definedName function="false" hidden="false" name="Organization_7" vbProcedure="false">#REF!</definedName>
    <definedName function="false" hidden="false" name="Organization_8" vbProcedure="false">#REF!</definedName>
    <definedName function="false" hidden="false" name="or_7" vbProcedure="false">[2]ТехЗв!$FA$669</definedName>
    <definedName function="false" hidden="false" name="or_8" vbProcedure="false">[2]ТехЗв!$FA$669</definedName>
    <definedName function="false" hidden="false" name="PIR" vbProcedure="false">[2]ТехЗв!$FA$669</definedName>
    <definedName function="false" hidden="false" name="PIR_7" vbProcedure="false">[2]ТехЗв!$FA$669</definedName>
    <definedName function="false" hidden="false" name="PIR_8" vbProcedure="false">[2]ТехЗв!$FA$669</definedName>
    <definedName function="false" hidden="false" name="plop" vbProcedure="false">'[16]7  Інші витрати'!$FA$669</definedName>
    <definedName function="false" hidden="false" name="plop_7" vbProcedure="false">'[16]7  Інші витрати'!$FA$669</definedName>
    <definedName function="false" hidden="false" name="plop_8" vbProcedure="false">'[16]7  Інші витрати'!$FA$669</definedName>
    <definedName function="false" hidden="false" name="Prom" vbProcedure="false">[2]ТехЗв!$FA$669</definedName>
    <definedName function="false" hidden="false" name="Prom_7" vbProcedure="false">[2]ТехЗв!$FA$669</definedName>
    <definedName function="false" hidden="false" name="Prom_8" vbProcedure="false">[2]ТехЗв!$FA$669</definedName>
    <definedName function="false" hidden="false" name="QR" vbProcedure="false">[17]Inform!$E$5</definedName>
    <definedName function="false" hidden="false" name="rip" vbProcedure="false">[2]ТехЗв!$FA$669</definedName>
    <definedName function="false" hidden="false" name="rip_7" vbProcedure="false">[2]ТехЗв!$FA$669</definedName>
    <definedName function="false" hidden="false" name="rip_8" vbProcedure="false">[2]ТехЗв!$FA$669</definedName>
    <definedName function="false" hidden="false" name="ShowFil" vbProcedure="false">ShowFil</definedName>
    <definedName function="false" hidden="false" name="ShowFil_7" vbProcedure="false">ShowFil</definedName>
    <definedName function="false" hidden="false" name="ShowFil_8" vbProcedure="false">ShowFil</definedName>
    <definedName function="false" hidden="false" name="SUBJECT_ID" vbProcedure="false">#REF!</definedName>
    <definedName function="false" hidden="false" name="SUBJECT_ID_3" vbProcedure="false">'[18]Додаток  3 '!$FA$669</definedName>
    <definedName function="false" hidden="false" name="SUBJECT_ID_6" vbProcedure="false">'[19]Додаток  3'!$FA$669</definedName>
    <definedName function="false" hidden="false" name="SUBJECT_ID_7" vbProcedure="false">#REF!</definedName>
    <definedName function="false" hidden="false" name="SUBJECT_ID_8" vbProcedure="false">#REF!</definedName>
    <definedName function="false" hidden="false" name="Summary" vbProcedure="false">[2]ТехЗв!$FA$669</definedName>
    <definedName function="false" hidden="false" name="Summary_7" vbProcedure="false">[2]ТехЗв!$FA$669</definedName>
    <definedName function="false" hidden="false" name="Summary_8" vbProcedure="false">[2]ТехЗв!$FA$669</definedName>
    <definedName function="false" hidden="false" name="S_1_1" vbProcedure="false">#REF!</definedName>
    <definedName function="false" hidden="false" name="S_1_1_7" vbProcedure="false">#REF!</definedName>
    <definedName function="false" hidden="false" name="S_1_1_8" vbProcedure="false">#REF!</definedName>
    <definedName function="false" hidden="false" name="S_1_2" vbProcedure="false">#REF!</definedName>
    <definedName function="false" hidden="false" name="S_1_2_7" vbProcedure="false">#REF!</definedName>
    <definedName function="false" hidden="false" name="S_1_2_8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1_7" vbProcedure="false">#REF!</definedName>
    <definedName function="false" hidden="false" name="S_1_4_1_8" vbProcedure="false">#REF!</definedName>
    <definedName function="false" hidden="false" name="S_1_4_2" vbProcedure="false">#REF!</definedName>
    <definedName function="false" hidden="false" name="S_1_4_2_7" vbProcedure="false">#REF!</definedName>
    <definedName function="false" hidden="false" name="S_1_4_2_8" vbProcedure="false">#REF!</definedName>
    <definedName function="false" hidden="false" name="S_1_4_3" vbProcedure="false">#REF!</definedName>
    <definedName function="false" hidden="false" name="S_1_4_3_7" vbProcedure="false">#REF!</definedName>
    <definedName function="false" hidden="false" name="S_1_4_3_8" vbProcedure="false">#REF!</definedName>
    <definedName function="false" hidden="false" name="S_1_4_4" vbProcedure="false">#REF!</definedName>
    <definedName function="false" hidden="false" name="S_1_4_4_7" vbProcedure="false">#REF!</definedName>
    <definedName function="false" hidden="false" name="S_1_4_4_8" vbProcedure="false">#REF!</definedName>
    <definedName function="false" hidden="false" name="S_1_4_5" vbProcedure="false">#REF!</definedName>
    <definedName function="false" hidden="false" name="S_1_4_5_7" vbProcedure="false">#REF!</definedName>
    <definedName function="false" hidden="false" name="S_1_4_5_8" vbProcedure="false">#REF!</definedName>
    <definedName function="false" hidden="false" name="S_1_4_6" vbProcedure="false">#REF!</definedName>
    <definedName function="false" hidden="false" name="S_1_4_6_7" vbProcedure="false">#REF!</definedName>
    <definedName function="false" hidden="false" name="S_1_4_6_8" vbProcedure="false">#REF!</definedName>
    <definedName function="false" hidden="false" name="S_1_4_7" vbProcedure="false">#REF!</definedName>
    <definedName function="false" hidden="false" name="S_1_4_7_7" vbProcedure="false">#REF!</definedName>
    <definedName function="false" hidden="false" name="S_1_4_7_8" vbProcedure="false">#REF!</definedName>
    <definedName function="false" hidden="false" name="S_1_4_8" vbProcedure="false">#REF!</definedName>
    <definedName function="false" hidden="false" name="S_2_1" vbProcedure="false">#REF!</definedName>
    <definedName function="false" hidden="false" name="S_2_1_7" vbProcedure="false">#REF!</definedName>
    <definedName function="false" hidden="false" name="S_2_1_8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1_7" vbProcedure="false">#REF!</definedName>
    <definedName function="false" hidden="false" name="S_2_2_1_8" vbProcedure="false">#REF!</definedName>
    <definedName function="false" hidden="false" name="S_2_2_2" vbProcedure="false">#REF!</definedName>
    <definedName function="false" hidden="false" name="S_2_2_2_7" vbProcedure="false">#REF!</definedName>
    <definedName function="false" hidden="false" name="S_2_2_2_8" vbProcedure="false">#REF!</definedName>
    <definedName function="false" hidden="false" name="S_2_2_3" vbProcedure="false">#REF!</definedName>
    <definedName function="false" hidden="false" name="S_2_2_3_7" vbProcedure="false">#REF!</definedName>
    <definedName function="false" hidden="false" name="S_2_2_3_8" vbProcedure="false">#REF!</definedName>
    <definedName function="false" hidden="false" name="S_2_2_7" vbProcedure="false">#REF!</definedName>
    <definedName function="false" hidden="false" name="S_2_2_8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S_II_7" vbProcedure="false">#REF!</definedName>
    <definedName function="false" hidden="false" name="S_II_8" vbProcedure="false">#REF!</definedName>
    <definedName function="false" hidden="false" name="S_I_7" vbProcedure="false">#REF!</definedName>
    <definedName function="false" hidden="false" name="S_I_8" vbProcedure="false">#REF!</definedName>
    <definedName function="false" hidden="false" name="Time_ID0_10" vbProcedure="false">'[12]7  Інші витрати'!$FA$669</definedName>
    <definedName function="false" hidden="false" name="Time_ID0_10_7" vbProcedure="false">'[12]7  Інші витрати'!$FA$669</definedName>
    <definedName function="false" hidden="false" name="Time_ID0_10_8" vbProcedure="false">'[12]7  Інші витрати'!$FA$669</definedName>
    <definedName function="false" hidden="false" name="Time_ID0_18" vbProcedure="false">'[5]МТР Газ України'!$F$1</definedName>
    <definedName function="false" hidden="false" name="Time_ID0_19" vbProcedure="false">'[13]МТР Газ України'!$F$1</definedName>
    <definedName function="false" hidden="false" name="Time_ID0_20" vbProcedure="false">'[5]МТР Газ України'!$F$1</definedName>
    <definedName function="false" hidden="false" name="Time_ID0_21" vbProcedure="false">'[14]МТР Газ України'!$F$1</definedName>
    <definedName function="false" hidden="false" name="Time_ID0_23" vbProcedure="false">'[13]МТР Газ України'!$F$1</definedName>
    <definedName function="false" hidden="false" name="Time_ID0_25" vbProcedure="false">'[14]МТР Газ України'!$F$1</definedName>
    <definedName function="false" hidden="false" name="Time_IDO_17" vbProcedure="false">'[20]МТР Газ України'!$F$1</definedName>
    <definedName function="false" hidden="false" name="Time_ido_20" vbProcedure="false">'[21]МТР Газ України'!$F$1</definedName>
    <definedName function="false" hidden="false" name="Time_ID_10" vbProcedure="false">'[12]7  Інші витрати'!$FA$669</definedName>
    <definedName function="false" hidden="false" name="Time_ID_10_7" vbProcedure="false">'[12]7  Інші витрати'!$FA$669</definedName>
    <definedName function="false" hidden="false" name="Time_ID_10_8" vbProcedure="false">'[12]7  Інші витрати'!$FA$669</definedName>
    <definedName function="false" hidden="false" name="Time_ID_18" vbProcedure="false">'[5]МТР Газ України'!$B$1</definedName>
    <definedName function="false" hidden="false" name="Time_ID_19" vbProcedure="false">'[13]МТР Газ України'!$B$1</definedName>
    <definedName function="false" hidden="false" name="Time_ID_20" vbProcedure="false">'[5]МТР Газ України'!$B$1</definedName>
    <definedName function="false" hidden="false" name="Time_ID_21" vbProcedure="false">'[14]МТР Газ України'!$B$1</definedName>
    <definedName function="false" hidden="false" name="Time_ID_23" vbProcedure="false">'[13]МТР Газ України'!$B$1</definedName>
    <definedName function="false" hidden="false" name="Time_ID_25" vbProcedure="false">'[14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itleTable_7" vbProcedure="false">#REF!</definedName>
    <definedName function="false" hidden="false" name="TitleTable_8" vbProcedure="false">#REF!</definedName>
    <definedName function="false" hidden="false" name="Title_7" vbProcedure="false">#REF!</definedName>
    <definedName function="false" hidden="false" name="Title_8" vbProcedure="false">#REF!</definedName>
    <definedName function="false" hidden="false" name="TYPE_REPORT" vbProcedure="false">#REF!</definedName>
    <definedName function="false" hidden="false" name="TYPE_REPORT_3" vbProcedure="false">'[18]Додаток  3 '!$FA$669</definedName>
    <definedName function="false" hidden="false" name="TYPE_REPORT_7" vbProcedure="false">#REF!</definedName>
    <definedName function="false" hidden="false" name="TYPE_REPORT_8" vbProcedure="false">#REF!</definedName>
    <definedName function="false" hidden="false" name="Unit" vbProcedure="false">[3]Inform!$E$38</definedName>
    <definedName function="false" hidden="false" name="Unit_21" vbProcedure="false">[4]Inform!$E$38</definedName>
    <definedName function="false" hidden="false" name="Unit_25" vbProcedure="false">[4]Inform!$E$38</definedName>
    <definedName function="false" hidden="false" name="Unit_6" vbProcedure="false">[5]Inform!$E$38</definedName>
    <definedName function="false" hidden="false" name="vcv" vbProcedure="false">#REF!</definedName>
    <definedName function="false" hidden="false" name="vcv_7" vbProcedure="false">#REF!</definedName>
    <definedName function="false" hidden="false" name="vcv_8" vbProcedure="false">#REF!</definedName>
    <definedName function="false" hidden="false" name="WORK" vbProcedure="false">#REF!</definedName>
    <definedName function="false" hidden="false" name="WORK_7" vbProcedure="false">#REF!</definedName>
    <definedName function="false" hidden="false" name="WORK_8" vbProcedure="false">#REF!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" vbProcedure="false">#REF!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YearReport_7" vbProcedure="false">#REF!</definedName>
    <definedName function="false" hidden="false" name="YearReport_8" vbProcedure="false">#REF!</definedName>
    <definedName function="false" hidden="false" name="і" vbProcedure="false">[24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2_7" vbProcedure="false">#REF!</definedName>
    <definedName function="false" hidden="false" name="ів_22_8" vbProcedure="false">#REF!</definedName>
    <definedName function="false" hidden="false" name="ів_26" vbProcedure="false">#REF!</definedName>
    <definedName function="false" hidden="false" name="ів_26_7" vbProcedure="false">#REF!</definedName>
    <definedName function="false" hidden="false" name="ів_26_8" vbProcedure="false">#REF!</definedName>
    <definedName function="false" hidden="false" name="ів_7" vbProcedure="false">#REF!</definedName>
    <definedName function="false" hidden="false" name="ів_8" vbProcedure="false">#REF!</definedName>
    <definedName function="false" hidden="false" name="ів___0" vbProcedure="false">#REF!</definedName>
    <definedName function="false" hidden="false" name="ів___0_7" vbProcedure="false">#REF!</definedName>
    <definedName function="false" hidden="false" name="ів___0_8" vbProcedure="false">#REF!</definedName>
    <definedName function="false" hidden="false" name="івів" vbProcedure="false">'[7]МТР Газ України'!$B$1</definedName>
    <definedName function="false" hidden="false" name="іцу" vbProcedure="false">[17]Inform!$G$2</definedName>
    <definedName function="false" hidden="false" name="ааааааааа" vbProcedure="false">#REF!</definedName>
    <definedName function="false" hidden="false" name="ааааааааа_7" vbProcedure="false">#REF!</definedName>
    <definedName function="false" hidden="false" name="ааааааааа_8" vbProcedure="false">#REF!</definedName>
    <definedName function="false" hidden="false" name="аен" vbProcedure="false">'[22]МТР Газ України'!$B$4</definedName>
    <definedName function="false" hidden="false" name="жл" vbProcedure="false">[23]Inform!$G$2</definedName>
    <definedName function="false" hidden="false" name="Заголовок" vbProcedure="false">#REF!</definedName>
    <definedName function="false" hidden="false" name="Заголовок_7" vbProcedure="false">#REF!</definedName>
    <definedName function="false" hidden="false" name="Заголовок_8" vbProcedure="false">#REF!</definedName>
    <definedName function="false" hidden="false" name="зар_пл_" vbProcedure="false">[23]Inform!$F$2</definedName>
    <definedName function="false" hidden="false" name="Звітний_місяць" vbProcedure="false">#REF!</definedName>
    <definedName function="false" hidden="false" name="Звітний_місяць_7" vbProcedure="false">#REF!</definedName>
    <definedName function="false" hidden="false" name="Звітний_місяць_8" vbProcedure="false">#REF!</definedName>
    <definedName function="false" hidden="false" name="Звітний_рік" vbProcedure="false">#REF!</definedName>
    <definedName function="false" hidden="false" name="Звітний_рік_7" vbProcedure="false">#REF!</definedName>
    <definedName function="false" hidden="false" name="Звітний_рік_8" vbProcedure="false">#REF!</definedName>
    <definedName function="false" hidden="false" name="Зона_переліку" vbProcedure="false">#REF!</definedName>
    <definedName function="false" hidden="false" name="Зона_переліку_7" vbProcedure="false">#REF!</definedName>
    <definedName function="false" hidden="false" name="Зона_переліку_8" vbProcedure="false">#REF!</definedName>
    <definedName function="false" hidden="false" name="йцйцй" vbProcedure="false">'[25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2_7" vbProcedure="false">#REF!</definedName>
    <definedName function="false" hidden="false" name="КЕ_22_8" vbProcedure="false">#REF!</definedName>
    <definedName function="false" hidden="false" name="КЕ_26" vbProcedure="false">#REF!</definedName>
    <definedName function="false" hidden="false" name="КЕ_26_7" vbProcedure="false">#REF!</definedName>
    <definedName function="false" hidden="false" name="КЕ_26_8" vbProcedure="false">#REF!</definedName>
    <definedName function="false" hidden="false" name="КЕ_7" vbProcedure="false">#REF!</definedName>
    <definedName function="false" hidden="false" name="КЕ_8" vbProcedure="false">#REF!</definedName>
    <definedName function="false" hidden="false" name="КЕ___0" vbProcedure="false">#REF!</definedName>
    <definedName function="false" hidden="false" name="КЕ___0_7" vbProcedure="false">#REF!</definedName>
    <definedName function="false" hidden="false" name="КЕ___0_8" vbProcedure="false">#REF!</definedName>
    <definedName function="false" hidden="false" name="кен" vbProcedure="false">#REF!</definedName>
    <definedName function="false" hidden="false" name="кен_7" vbProcedure="false">#REF!</definedName>
    <definedName function="false" hidden="false" name="кен_8" vbProcedure="false">#REF!</definedName>
    <definedName function="false" hidden="false" name="Кошт" vbProcedure="false">'[9]МТР Газ України'!$F$1</definedName>
    <definedName function="false" hidden="false" name="коэф_риска" vbProcedure="false">[26]ВЭД!$FA$669</definedName>
    <definedName function="false" hidden="false" name="коэф_риска_7" vbProcedure="false">[26]ВЭД!$FA$669</definedName>
    <definedName function="false" hidden="false" name="коэф_риска_8" vbProcedure="false">[26]ВЭД!$FA$669</definedName>
    <definedName function="false" hidden="false" name="мтр" vbProcedure="false">#REF!</definedName>
    <definedName function="false" hidden="false" name="мтр_7" vbProcedure="false">#REF!</definedName>
    <definedName function="false" hidden="false" name="мтр_8" vbProcedure="false">#REF!</definedName>
    <definedName function="false" hidden="false" name="налоги" vbProcedure="false">[5]Inform!$F$2</definedName>
    <definedName function="false" hidden="false" name="нннннн" vbProcedure="false">#REF!</definedName>
    <definedName function="false" hidden="false" name="нннннн_7" vbProcedure="false">#REF!</definedName>
    <definedName function="false" hidden="false" name="нннннн_8" vbProcedure="false">#REF!</definedName>
    <definedName function="false" hidden="false" name="Підрозділ" vbProcedure="false">#REF!</definedName>
    <definedName function="false" hidden="false" name="Підрозділ_7" vbProcedure="false">#REF!</definedName>
    <definedName function="false" hidden="false" name="Підрозділ_8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7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8" vbProcedure="false">#REF!</definedName>
    <definedName function="false" hidden="false" name="пп" vbProcedure="false">#REF!</definedName>
    <definedName function="false" hidden="false" name="пп_7" vbProcedure="false">#REF!</definedName>
    <definedName function="false" hidden="false" name="пп_8" vbProcedure="false">#REF!</definedName>
    <definedName function="false" hidden="false" name="ппп" vbProcedure="false">[27]Inform!$E$6</definedName>
    <definedName function="false" hidden="false" name="пр" vbProcedure="false">#REF!</definedName>
    <definedName function="false" hidden="false" name="пр_7" vbProcedure="false">#REF!</definedName>
    <definedName function="false" hidden="false" name="пр_8" vbProcedure="false">#REF!</definedName>
    <definedName function="false" hidden="false" name="прпрл" vbProcedure="false">#REF!</definedName>
    <definedName function="false" hidden="false" name="прпрл_7" vbProcedure="false">#REF!</definedName>
    <definedName function="false" hidden="false" name="прпрл_8" vbProcedure="false">#REF!</definedName>
    <definedName function="false" hidden="false" name="пса24о53" vbProcedure="false">'[5]МТР Газ України'!$B$4</definedName>
    <definedName function="false" hidden="false" name="уке" vbProcedure="false">[28]Inform!$G$2</definedName>
    <definedName function="false" hidden="false" name="фів" vbProcedure="false">'[22]МТР Газ України'!$B$4</definedName>
    <definedName function="false" hidden="false" name="філія" vbProcedure="false">[29]параметри!$A$1</definedName>
    <definedName function="false" hidden="false" name="Фактичний_місяць" vbProcedure="false">#REF!</definedName>
    <definedName function="false" hidden="false" name="Фактичний_місяць_7" vbProcedure="false">#REF!</definedName>
    <definedName function="false" hidden="false" name="Фактичний_місяць_8" vbProcedure="false">#REF!</definedName>
    <definedName function="false" hidden="false" name="фтт" vbProcedure="false">'[30]МТР Газ України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 ЗВІТНІСТЬ</t>
  </si>
  <si>
    <t xml:space="preserve">Звіт про використання потужності газорозподільної системи та стан розрахунків</t>
  </si>
  <si>
    <t xml:space="preserve">                      за</t>
  </si>
  <si>
    <t xml:space="preserve">20___ року</t>
  </si>
  <si>
    <t xml:space="preserve">(місяць)</t>
  </si>
  <si>
    <t xml:space="preserve">Подають</t>
  </si>
  <si>
    <t xml:space="preserve">Термін подання</t>
  </si>
  <si>
    <t xml:space="preserve">Форма № 8в-НКРЕКП-газ-моніторинг</t>
  </si>
  <si>
    <t xml:space="preserve">ліцензіати, що провадять господарську діяльність з розподілу природного газу
Національній комісії, що здійснює державне регулювання у сферах енергетики та комунальних послуг</t>
  </si>
  <si>
    <t xml:space="preserve">до 20 числа місяця, наступного після звітного періоду</t>
  </si>
  <si>
    <t xml:space="preserve">(місячна)</t>
  </si>
  <si>
    <t xml:space="preserve">ЗАТВЕРДЖЕНО
Постанова Національної комісії, що здійснює державне регулювання у сферах енергетики та комунальних послуг
07.07.2016 № 1234
</t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I.  Надходження/розподіл природного газу до/з газорозподільної системи</t>
  </si>
  <si>
    <t xml:space="preserve">Код рядка</t>
  </si>
  <si>
    <t xml:space="preserve">Показники</t>
  </si>
  <si>
    <t xml:space="preserve">За ___ місяць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</t>
  </si>
  <si>
    <t xml:space="preserve">Б</t>
  </si>
  <si>
    <t xml:space="preserve">1</t>
  </si>
  <si>
    <t xml:space="preserve">Об'єм/обсяг природного газу, який надійшов до ГРМ, усього, у тому числі від:</t>
  </si>
  <si>
    <t xml:space="preserve">1.1</t>
  </si>
  <si>
    <t xml:space="preserve">газотранспортної системи</t>
  </si>
  <si>
    <t xml:space="preserve">1.2</t>
  </si>
  <si>
    <t xml:space="preserve">суміжних газорозподільних систем</t>
  </si>
  <si>
    <t xml:space="preserve">1.3</t>
  </si>
  <si>
    <t xml:space="preserve">газовидобувних підприємств</t>
  </si>
  <si>
    <t xml:space="preserve">1.4</t>
  </si>
  <si>
    <t xml:space="preserve">виробників біогазу або інших видів газу з альтернативних джерел</t>
  </si>
  <si>
    <t xml:space="preserve">2</t>
  </si>
  <si>
    <t xml:space="preserve">Об'єм/обсяг природного газу, який розподілений з ГРМ споживачам, усього, у тому числі:</t>
  </si>
  <si>
    <t xml:space="preserve">2.1</t>
  </si>
  <si>
    <t xml:space="preserve">побутовим, усього, у тому числі:</t>
  </si>
  <si>
    <t xml:space="preserve">2.1.1</t>
  </si>
  <si>
    <t xml:space="preserve">з лічильниками природного газу</t>
  </si>
  <si>
    <t xml:space="preserve">2.1.2</t>
  </si>
  <si>
    <t xml:space="preserve">без лічильників природного газу</t>
  </si>
  <si>
    <t xml:space="preserve">2.2</t>
  </si>
  <si>
    <t xml:space="preserve">непобутовим, усього, у тому числі:</t>
  </si>
  <si>
    <t xml:space="preserve">2.2.1</t>
  </si>
  <si>
    <t xml:space="preserve">ТКЕ</t>
  </si>
  <si>
    <t xml:space="preserve">2.2.2</t>
  </si>
  <si>
    <t xml:space="preserve">бюджетним організаціям</t>
  </si>
  <si>
    <t xml:space="preserve">2.2.3</t>
  </si>
  <si>
    <t xml:space="preserve">промисловим підприємствам та іншим суб'єктам господарювання</t>
  </si>
  <si>
    <t xml:space="preserve">2.2.4</t>
  </si>
  <si>
    <t xml:space="preserve">релігійним організаціям</t>
  </si>
  <si>
    <t xml:space="preserve">3</t>
  </si>
  <si>
    <t xml:space="preserve">Об'єм/обсяг природного газу, який переданий у суміжні газорозподільні системи</t>
  </si>
  <si>
    <t xml:space="preserve">4</t>
  </si>
  <si>
    <t xml:space="preserve">Об'єм/обсяг розподіленого природного газу, який не було підтверджено актами приймання-передачі газу</t>
  </si>
  <si>
    <t xml:space="preserve">5</t>
  </si>
  <si>
    <t xml:space="preserve">Витрати природного газу на власні потреби</t>
  </si>
  <si>
    <t xml:space="preserve">6</t>
  </si>
  <si>
    <t xml:space="preserve">Фактичні втрати та виробничо-технологічні витрати природного газу, усього, у тому числі:</t>
  </si>
  <si>
    <t xml:space="preserve">6.1</t>
  </si>
  <si>
    <t xml:space="preserve">фактичні виробничо-технологічні втрати природного газу</t>
  </si>
  <si>
    <t xml:space="preserve">6.2</t>
  </si>
  <si>
    <t xml:space="preserve">фактичні виробничо-технологічні витрати природного газу</t>
  </si>
  <si>
    <t xml:space="preserve">6.3</t>
  </si>
  <si>
    <t xml:space="preserve">фактичні втрати природного газу у разі неприведення його об'єму  до стандартних умов</t>
  </si>
  <si>
    <t xml:space="preserve">7</t>
  </si>
  <si>
    <t xml:space="preserve">Об'єм/обсяг позитивного небалансу</t>
  </si>
  <si>
    <t xml:space="preserve">8</t>
  </si>
  <si>
    <t xml:space="preserve">Об'єм/обсяг негативного небалансу</t>
  </si>
  <si>
    <t xml:space="preserve">Розділ II. Об'єм/обсяг небалансів, віднесених на Оператора ГРМ, та їх компенсація</t>
  </si>
  <si>
    <t xml:space="preserve">Одиниці</t>
  </si>
  <si>
    <t xml:space="preserve">За___місяць</t>
  </si>
  <si>
    <t xml:space="preserve">В</t>
  </si>
  <si>
    <t xml:space="preserve">Фактично спожитий об'єм/обсяг природного газу споживачами за період їх відсутності в Реєстрі споживачів будь-якого постачальника</t>
  </si>
  <si>
    <t xml:space="preserve">Об'єм/обсяг неврегульованого небалансу, віднесений на Оператора ГРМ, усього, у тому числі внаслідок:</t>
  </si>
  <si>
    <t xml:space="preserve">відмови в доступі до об’єкта споживача для припинення розподілу газу або невиконання споживачем письмової вимоги самостійно припинити споживання</t>
  </si>
  <si>
    <t xml:space="preserve">Ціна закупівлі природного газу Оператором ГРМ для покриття втрат і виробничо-технологічних витрат природного газу в ГРМ</t>
  </si>
  <si>
    <r>
      <rPr>
        <sz val="12"/>
        <rFont val="Times New Roman"/>
        <family val="1"/>
        <charset val="204"/>
      </rPr>
      <t xml:space="preserve">грн/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артість природного газу, яка компенсується Оператору ГРМ, усього, у тому числі:</t>
  </si>
  <si>
    <t xml:space="preserve">тис. грн</t>
  </si>
  <si>
    <t xml:space="preserve">4.1</t>
  </si>
  <si>
    <t xml:space="preserve">з урахуванням коефіцієнта компенсації, який становить 1,5</t>
  </si>
  <si>
    <t xml:space="preserve">4.2</t>
  </si>
  <si>
    <t xml:space="preserve">з урахуванням коефіцієнта компенсації, який становить 2</t>
  </si>
  <si>
    <t xml:space="preserve">Розділ IІІ. Cтан розрахунків Оператора ГРМ/Оператора ГТС перед Оператором ГТС/Оператором ГРМ</t>
  </si>
  <si>
    <t xml:space="preserve">За _______ місяць</t>
  </si>
  <si>
    <t xml:space="preserve">Борг за добовий негативний/ позитивний  небаланс станом на початок місяця</t>
  </si>
  <si>
    <t xml:space="preserve">Нарахована плата за добовий негативний/ позитивний небаланс</t>
  </si>
  <si>
    <t xml:space="preserve">Оплачено Оператору ГТС/ Оператору ГРМ</t>
  </si>
  <si>
    <t xml:space="preserve">Борг за добовий негативний/ позитивний небаланс станом на кінець місяця</t>
  </si>
  <si>
    <t xml:space="preserve">за добовий негативний/ позитивний небаланс
(з урахуванням боргів минулих років)</t>
  </si>
  <si>
    <t xml:space="preserve">за борги минулих років</t>
  </si>
  <si>
    <t xml:space="preserve">усього, у тому числі:</t>
  </si>
  <si>
    <t xml:space="preserve">грошовими коштами</t>
  </si>
  <si>
    <t xml:space="preserve">борг минулих років</t>
  </si>
  <si>
    <t xml:space="preserve">Розрахунки Оператора ГРМ перед Оператором ГТС за добовий негативний небаланс Оператора ГРМ</t>
  </si>
  <si>
    <t xml:space="preserve">Розрахунки Оператора ГТС перед Оператором ГРМ за добовий позитивний небаланс Оператора ГРМ </t>
  </si>
  <si>
    <t xml:space="preserve">Розділ ІV. Cтан розрахунків Оператора ГРМ за закуплений природний газ для виробничо-технологічних витрат (ВТВ) та втрат</t>
  </si>
  <si>
    <t xml:space="preserve">За ________ місяць</t>
  </si>
  <si>
    <t xml:space="preserve">Назва оптового продавця</t>
  </si>
  <si>
    <t xml:space="preserve">Борг за закуплений природний газ для ВТВ та втрат на початок місяця</t>
  </si>
  <si>
    <t xml:space="preserve">Фактичний обсяг закупленого природного газу для ВТВ та втрат</t>
  </si>
  <si>
    <t xml:space="preserve">Оплачено </t>
  </si>
  <si>
    <t xml:space="preserve">Борг за закуплений природний газ для ВТВ та втрат</t>
  </si>
  <si>
    <t xml:space="preserve">Борг за закуплений природний газ для ВТВ та втрат на кінець місяця</t>
  </si>
  <si>
    <t xml:space="preserve">за закуплений природний газ для  ВТВ та втрат (з урахуванням боргів минулих періодів/років)</t>
  </si>
  <si>
    <t xml:space="preserve">(розшифрувати)</t>
  </si>
  <si>
    <t xml:space="preserve">…</t>
  </si>
  <si>
    <t xml:space="preserve">n</t>
  </si>
  <si>
    <t xml:space="preserve">Розділ V. Cтан розрахунків замовників за надані Оператором ГРМ послуги розподілу природного газу</t>
  </si>
  <si>
    <t xml:space="preserve">Замовники послуг розподілу</t>
  </si>
  <si>
    <t xml:space="preserve">Кількість замовників послуг розподілу</t>
  </si>
  <si>
    <t xml:space="preserve">Загальний борг за надані послуги розподілу природного газу на початок місяця</t>
  </si>
  <si>
    <t xml:space="preserve">1/12 обсягу річної замовленої потужності об'єктів споживачів</t>
  </si>
  <si>
    <t xml:space="preserve">Вартість послуг розподілу природного газу, наданих у звітному періоді</t>
  </si>
  <si>
    <t xml:space="preserve">Борг за надані послуги розподілу природного газу</t>
  </si>
  <si>
    <t xml:space="preserve">Загальний борг за надані послуги розподілу природного газу на кінець місяця</t>
  </si>
  <si>
    <t xml:space="preserve">за послуги розподілу природного газу (з урахуванням боргів минулих років)</t>
  </si>
  <si>
    <t xml:space="preserve">од.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місяць</t>
    </r>
  </si>
  <si>
    <t xml:space="preserve">Споживачі, усього, у тому числі:</t>
  </si>
  <si>
    <t xml:space="preserve">побутові</t>
  </si>
  <si>
    <t xml:space="preserve">непобутові, усього, у тому числі:</t>
  </si>
  <si>
    <t xml:space="preserve">1.2.1</t>
  </si>
  <si>
    <t xml:space="preserve">1.2.2</t>
  </si>
  <si>
    <t xml:space="preserve">бюджетні організації</t>
  </si>
  <si>
    <t xml:space="preserve">1.2.3</t>
  </si>
  <si>
    <t xml:space="preserve">промислові підприємства та інші суб'єкти господарювання</t>
  </si>
  <si>
    <t xml:space="preserve">1.2.4</t>
  </si>
  <si>
    <t xml:space="preserve">релігійні організації</t>
  </si>
  <si>
    <t xml:space="preserve">Постачальники</t>
  </si>
  <si>
    <t xml:space="preserve">х</t>
  </si>
  <si>
    <t xml:space="preserve">Керівник суб'єкта господарювання</t>
  </si>
  <si>
    <t xml:space="preserve">_____________________</t>
  </si>
  <si>
    <t xml:space="preserve">(ПІБ)</t>
  </si>
  <si>
    <t xml:space="preserve">Виконавець</t>
  </si>
  <si>
    <t xml:space="preserve">Телефон:</t>
  </si>
  <si>
    <t xml:space="preserve">Електронна пошта:</t>
  </si>
  <si>
    <t xml:space="preserve">_____________</t>
  </si>
  <si>
    <t xml:space="preserve">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-* #,##0.00\ _г_р_н_._-;\-* #,##0.00\ _г_р_н_._-;_-* \-??\ _г_р_н_._-;_-@_-"/>
    <numFmt numFmtId="171" formatCode="@"/>
    <numFmt numFmtId="172" formatCode="#,##0.0"/>
    <numFmt numFmtId="173" formatCode="#,##0.00"/>
    <numFmt numFmtId="174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Standaard_Tabellen - benchmark" xfId="23"/>
    <cellStyle name="Valuta [0]_Tabellen - benchmark" xfId="24"/>
    <cellStyle name="Valuta_Tabellen - benchmark" xfId="25"/>
    <cellStyle name="Звичайний 2" xfId="26"/>
    <cellStyle name="Звичайний 3" xfId="27"/>
    <cellStyle name="Звичайний 4" xfId="28"/>
    <cellStyle name="Обычный 2 2 3" xfId="29"/>
    <cellStyle name="Стиль 1" xfId="30"/>
    <cellStyle name="Фінансовий 2" xfId="31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Ariadna/Sum_p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Yatsevyuk/Desktop/&#1060;&#1086;&#1088;&#1084;&#1080;/&#1043;&#1056;&#1052;/&#1054;&#1089;&#1090;&#1072;&#1085;&#1085;&#1110;/&#1085;&#1072;%20&#1082;&#1086;&#1084;&#1110;&#1089;&#1110;&#1102;/&#1053;&#1072;%20&#1082;&#1086;&#1084;&#1110;&#1089;&#1110;&#1102;/&#1054;&#1089;&#1090;&#1072;&#1085;&#1085;&#1110;%20&#1087;&#1088;&#1072;&#1074;&#1082;&#1080;/&#1060;&#1086;&#1088;&#1084;&#1072;%20&#1086;&#1087;&#1077;&#1088;&#1072;&#1090;&#1086;&#1088;&#1080;%20&#1043;&#1056;&#1052;%208&#1074;_27_06_2017%20&#1086;&#1089;&#1090;&#1072;&#1085;&#1085;&#1103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Documents%20and%20Settings/Krivenko/&#1056;&#1072;&#1073;&#1086;&#1095;&#1080;&#1081;%20&#1089;&#1090;&#1086;&#1083;/4-&#1053;&#1050;&#1056;&#1045;-&#1075;&#1072;&#1079;_&#1096;&#1072;&#1073;&#1083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rivonog/AppData/Local/Microsoft/Windows/Temporary%20Internet%20Files/Content.Outlook/C5PHI1SX/&#1092;&#1086;&#1088;&#1084;&#1072;%204%20&#1053;&#1054;&#1042;&#1040;%20&#1056;&#1045;&#1044;&#1040;&#1050;&#1062;&#1030;&#107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_розподіл газу"/>
      <sheetName val="Дод 1"/>
      <sheetName val="Додаток  3 "/>
      <sheetName val="Дод 2 ФОП"/>
      <sheetName val="Дод 3"/>
      <sheetName val="Дод 4 ОТВП"/>
      <sheetName val="Дод 5 МВ"/>
      <sheetName val="Дод 6 ІВ"/>
      <sheetName val="Дод 7"/>
      <sheetName val="Додаток 6"/>
      <sheetName val="Додаток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Зв"/>
      <sheetName val="КТГ"/>
      <sheetName val="ДТГ"/>
      <sheetName val="ПТГ"/>
      <sheetName val="ЛТГ"/>
      <sheetName val="ХТГ"/>
      <sheetName val="ЧТГ"/>
      <sheetName val="ДФК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  <sheetName val="Q6"/>
      <sheetName val="Q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0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переработк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20.7"/>
    <col collapsed="false" customWidth="true" hidden="false" outlineLevel="0" max="6" min="6" style="1" width="18.28"/>
    <col collapsed="false" customWidth="true" hidden="false" outlineLevel="0" max="7" min="7" style="1" width="18.7"/>
    <col collapsed="false" customWidth="true" hidden="false" outlineLevel="0" max="8" min="8" style="1" width="18.14"/>
    <col collapsed="false" customWidth="true" hidden="false" outlineLevel="0" max="9" min="9" style="1" width="17.14"/>
    <col collapsed="false" customWidth="true" hidden="false" outlineLevel="0" max="10" min="10" style="1" width="17.7"/>
    <col collapsed="false" customWidth="true" hidden="false" outlineLevel="0" max="11" min="11" style="1" width="16.7"/>
    <col collapsed="false" customWidth="true" hidden="false" outlineLevel="0" max="12" min="12" style="1" width="16.99"/>
    <col collapsed="false" customWidth="true" hidden="false" outlineLevel="0" max="13" min="13" style="1" width="17.99"/>
    <col collapsed="false" customWidth="true" hidden="false" outlineLevel="0" max="14" min="14" style="1" width="17.28"/>
    <col collapsed="false" customWidth="true" hidden="false" outlineLevel="0" max="15" min="15" style="1" width="16.56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75" hidden="false" customHeight="false" outlineLevel="0" collapsed="false">
      <c r="A4" s="8"/>
      <c r="B4" s="8"/>
      <c r="C4" s="8"/>
      <c r="D4" s="9" t="s">
        <v>2</v>
      </c>
      <c r="E4" s="10"/>
      <c r="F4" s="11"/>
      <c r="G4" s="12" t="s">
        <v>3</v>
      </c>
      <c r="J4" s="13"/>
      <c r="K4" s="8"/>
      <c r="L4" s="8"/>
      <c r="M4" s="8"/>
    </row>
    <row r="5" customFormat="false" ht="18.75" hidden="false" customHeight="false" outlineLevel="0" collapsed="false">
      <c r="A5" s="8"/>
      <c r="B5" s="8"/>
      <c r="C5" s="8"/>
      <c r="D5" s="8"/>
      <c r="E5" s="14" t="s">
        <v>4</v>
      </c>
      <c r="F5" s="14"/>
      <c r="G5" s="15"/>
      <c r="H5" s="15"/>
      <c r="I5" s="16"/>
      <c r="J5" s="17"/>
      <c r="K5" s="8"/>
      <c r="L5" s="8"/>
      <c r="M5" s="8"/>
    </row>
    <row r="6" customFormat="false" ht="16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</row>
    <row r="7" customFormat="false" ht="16.5" hidden="false" customHeight="false" outlineLevel="0" collapsed="false">
      <c r="A7" s="20" t="s">
        <v>5</v>
      </c>
      <c r="B7" s="20"/>
      <c r="C7" s="20"/>
      <c r="D7" s="20"/>
      <c r="E7" s="20" t="s">
        <v>6</v>
      </c>
      <c r="F7" s="20"/>
      <c r="G7" s="21"/>
      <c r="H7" s="21"/>
      <c r="I7" s="22" t="s">
        <v>7</v>
      </c>
      <c r="J7" s="22"/>
      <c r="K7" s="22"/>
      <c r="L7" s="23"/>
      <c r="M7" s="24"/>
    </row>
    <row r="8" customFormat="false" ht="34.5" hidden="false" customHeight="true" outlineLevel="0" collapsed="false">
      <c r="A8" s="25" t="s">
        <v>8</v>
      </c>
      <c r="B8" s="25"/>
      <c r="C8" s="25"/>
      <c r="D8" s="25"/>
      <c r="E8" s="25" t="s">
        <v>9</v>
      </c>
      <c r="F8" s="25"/>
      <c r="G8" s="26"/>
      <c r="H8" s="26"/>
      <c r="I8" s="27" t="s">
        <v>10</v>
      </c>
      <c r="J8" s="27"/>
      <c r="K8" s="27"/>
      <c r="L8" s="27"/>
      <c r="M8" s="27"/>
    </row>
    <row r="9" customFormat="false" ht="89.4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8" t="s">
        <v>11</v>
      </c>
      <c r="J9" s="28"/>
      <c r="K9" s="28"/>
      <c r="L9" s="29"/>
      <c r="M9" s="29"/>
    </row>
    <row r="10" customFormat="false" ht="21" hidden="false" customHeight="true" outlineLevel="0" collapsed="false">
      <c r="A10" s="30"/>
      <c r="B10" s="30"/>
      <c r="C10" s="30"/>
      <c r="D10" s="30"/>
      <c r="E10" s="31"/>
      <c r="F10" s="31"/>
      <c r="G10" s="26"/>
      <c r="H10" s="26"/>
      <c r="I10" s="28"/>
      <c r="J10" s="28"/>
      <c r="K10" s="28"/>
      <c r="L10" s="29"/>
      <c r="M10" s="29"/>
    </row>
    <row r="11" customFormat="false" ht="19.5" hidden="false" customHeight="false" outlineLevel="0" collapsed="false">
      <c r="A11" s="32"/>
      <c r="B11" s="32"/>
      <c r="C11" s="32"/>
      <c r="D11" s="32"/>
      <c r="E11" s="33"/>
      <c r="F11" s="33"/>
      <c r="G11" s="34"/>
      <c r="H11" s="34"/>
      <c r="I11" s="9"/>
      <c r="J11" s="9"/>
      <c r="K11" s="9"/>
      <c r="L11" s="35"/>
      <c r="M11" s="35"/>
    </row>
    <row r="12" customFormat="false" ht="20.25" hidden="false" customHeight="true" outlineLevel="0" collapsed="false">
      <c r="A12" s="36" t="s">
        <v>12</v>
      </c>
      <c r="B12" s="36"/>
      <c r="C12" s="37"/>
      <c r="D12" s="37"/>
      <c r="E12" s="37"/>
      <c r="F12" s="38"/>
      <c r="G12" s="37"/>
      <c r="H12" s="37"/>
      <c r="I12" s="37"/>
      <c r="J12" s="37"/>
      <c r="K12" s="39"/>
      <c r="L12" s="40"/>
      <c r="M12" s="41"/>
    </row>
    <row r="13" customFormat="false" ht="38.25" hidden="false" customHeight="true" outlineLevel="0" collapsed="false">
      <c r="A13" s="42" t="s">
        <v>13</v>
      </c>
      <c r="B13" s="42"/>
      <c r="C13" s="43"/>
      <c r="D13" s="44"/>
      <c r="E13" s="44"/>
      <c r="F13" s="44"/>
      <c r="G13" s="44"/>
      <c r="H13" s="44"/>
      <c r="I13" s="44"/>
      <c r="J13" s="44"/>
      <c r="K13" s="45"/>
      <c r="L13" s="43"/>
      <c r="M13" s="43"/>
    </row>
    <row r="14" customFormat="false" ht="14.25" hidden="false" customHeight="true" outlineLevel="0" collapsed="false">
      <c r="A14" s="42"/>
      <c r="B14" s="46"/>
      <c r="C14" s="47" t="s">
        <v>14</v>
      </c>
      <c r="D14" s="47"/>
      <c r="E14" s="47"/>
      <c r="F14" s="47"/>
      <c r="G14" s="47"/>
      <c r="H14" s="47"/>
      <c r="I14" s="47"/>
      <c r="J14" s="47"/>
      <c r="K14" s="47"/>
      <c r="L14" s="48"/>
      <c r="M14" s="48"/>
    </row>
    <row r="15" customFormat="false" ht="18.75" hidden="false" customHeight="true" outlineLevel="0" collapsed="false">
      <c r="A15" s="42" t="s">
        <v>15</v>
      </c>
      <c r="B15" s="42"/>
      <c r="C15" s="42"/>
      <c r="D15" s="49"/>
      <c r="E15" s="49"/>
      <c r="F15" s="49"/>
      <c r="G15" s="49"/>
      <c r="H15" s="49"/>
      <c r="I15" s="49"/>
      <c r="J15" s="49"/>
      <c r="K15" s="50"/>
      <c r="L15" s="48"/>
      <c r="M15" s="48"/>
    </row>
    <row r="16" customFormat="false" ht="14.25" hidden="false" customHeight="true" outlineLevel="0" collapsed="false">
      <c r="A16" s="51"/>
      <c r="B16" s="52"/>
      <c r="C16" s="53"/>
      <c r="D16" s="54" t="s">
        <v>16</v>
      </c>
      <c r="E16" s="54"/>
      <c r="F16" s="54"/>
      <c r="G16" s="54"/>
      <c r="H16" s="54"/>
      <c r="I16" s="54"/>
      <c r="J16" s="54"/>
      <c r="K16" s="54"/>
      <c r="L16" s="48"/>
      <c r="M16" s="48"/>
    </row>
    <row r="17" customFormat="false" ht="12.75" hidden="false" customHeight="false" outlineLevel="0" collapsed="false">
      <c r="L17" s="19"/>
      <c r="M17" s="19"/>
    </row>
    <row r="18" s="58" customFormat="true" ht="15.75" hidden="false" customHeight="true" outlineLevel="0" collapsed="false">
      <c r="A18" s="55" t="s">
        <v>17</v>
      </c>
      <c r="B18" s="55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</row>
    <row r="19" s="58" customFormat="true" ht="30" hidden="false" customHeight="true" outlineLevel="0" collapsed="false">
      <c r="A19" s="59" t="s">
        <v>18</v>
      </c>
      <c r="B19" s="59" t="s">
        <v>19</v>
      </c>
      <c r="C19" s="59"/>
      <c r="D19" s="59"/>
      <c r="E19" s="59"/>
      <c r="F19" s="59" t="s">
        <v>20</v>
      </c>
      <c r="G19" s="60"/>
      <c r="H19" s="57"/>
      <c r="I19" s="57"/>
      <c r="J19" s="57"/>
      <c r="K19" s="57"/>
      <c r="L19" s="57"/>
      <c r="M19" s="57"/>
      <c r="N19" s="57"/>
      <c r="O19" s="57"/>
      <c r="P19" s="57"/>
    </row>
    <row r="20" s="58" customFormat="true" ht="20.25" hidden="false" customHeight="true" outlineLevel="0" collapsed="false">
      <c r="A20" s="59"/>
      <c r="B20" s="59"/>
      <c r="C20" s="59"/>
      <c r="D20" s="59"/>
      <c r="E20" s="59"/>
      <c r="F20" s="59" t="s">
        <v>21</v>
      </c>
      <c r="G20" s="60"/>
      <c r="H20" s="57"/>
      <c r="I20" s="57"/>
      <c r="J20" s="57"/>
      <c r="K20" s="57"/>
      <c r="L20" s="57"/>
      <c r="M20" s="57"/>
      <c r="N20" s="57"/>
      <c r="O20" s="57"/>
      <c r="P20" s="57"/>
    </row>
    <row r="21" s="58" customFormat="true" ht="15.75" hidden="false" customHeight="true" outlineLevel="0" collapsed="false">
      <c r="A21" s="59" t="s">
        <v>22</v>
      </c>
      <c r="B21" s="59" t="s">
        <v>23</v>
      </c>
      <c r="C21" s="59"/>
      <c r="D21" s="59"/>
      <c r="E21" s="59"/>
      <c r="F21" s="59" t="n">
        <v>1</v>
      </c>
      <c r="G21" s="61"/>
    </row>
    <row r="22" s="58" customFormat="true" ht="34.5" hidden="false" customHeight="true" outlineLevel="0" collapsed="false">
      <c r="A22" s="62" t="s">
        <v>24</v>
      </c>
      <c r="B22" s="63" t="s">
        <v>25</v>
      </c>
      <c r="C22" s="63"/>
      <c r="D22" s="63"/>
      <c r="E22" s="63"/>
      <c r="F22" s="64"/>
      <c r="G22" s="61"/>
      <c r="H22" s="61"/>
    </row>
    <row r="23" s="58" customFormat="true" ht="19.5" hidden="false" customHeight="true" outlineLevel="0" collapsed="false">
      <c r="A23" s="62" t="s">
        <v>26</v>
      </c>
      <c r="B23" s="63" t="s">
        <v>27</v>
      </c>
      <c r="C23" s="63"/>
      <c r="D23" s="63"/>
      <c r="E23" s="63"/>
      <c r="F23" s="64"/>
      <c r="G23" s="61"/>
    </row>
    <row r="24" s="58" customFormat="true" ht="16.5" hidden="false" customHeight="true" outlineLevel="0" collapsed="false">
      <c r="A24" s="62" t="s">
        <v>28</v>
      </c>
      <c r="B24" s="63" t="s">
        <v>29</v>
      </c>
      <c r="C24" s="63"/>
      <c r="D24" s="63"/>
      <c r="E24" s="63"/>
      <c r="F24" s="64"/>
      <c r="G24" s="61"/>
    </row>
    <row r="25" s="58" customFormat="true" ht="16.5" hidden="false" customHeight="true" outlineLevel="0" collapsed="false">
      <c r="A25" s="62" t="s">
        <v>30</v>
      </c>
      <c r="B25" s="63" t="s">
        <v>31</v>
      </c>
      <c r="C25" s="63"/>
      <c r="D25" s="63"/>
      <c r="E25" s="63"/>
      <c r="F25" s="64"/>
      <c r="G25" s="61"/>
    </row>
    <row r="26" s="58" customFormat="true" ht="18.75" hidden="false" customHeight="true" outlineLevel="0" collapsed="false">
      <c r="A26" s="62" t="s">
        <v>32</v>
      </c>
      <c r="B26" s="63" t="s">
        <v>33</v>
      </c>
      <c r="C26" s="63"/>
      <c r="D26" s="63"/>
      <c r="E26" s="63"/>
      <c r="F26" s="64"/>
      <c r="G26" s="61"/>
    </row>
    <row r="27" s="58" customFormat="true" ht="34.5" hidden="false" customHeight="true" outlineLevel="0" collapsed="false">
      <c r="A27" s="62" t="s">
        <v>34</v>
      </c>
      <c r="B27" s="63" t="s">
        <v>35</v>
      </c>
      <c r="C27" s="63"/>
      <c r="D27" s="63"/>
      <c r="E27" s="63"/>
      <c r="F27" s="64"/>
      <c r="G27" s="61"/>
    </row>
    <row r="28" s="58" customFormat="true" ht="15.75" hidden="false" customHeight="true" outlineLevel="0" collapsed="false">
      <c r="A28" s="62" t="s">
        <v>36</v>
      </c>
      <c r="B28" s="63" t="s">
        <v>37</v>
      </c>
      <c r="C28" s="63"/>
      <c r="D28" s="63"/>
      <c r="E28" s="63"/>
      <c r="F28" s="64"/>
      <c r="G28" s="61"/>
    </row>
    <row r="29" s="58" customFormat="true" ht="15.75" hidden="false" customHeight="true" outlineLevel="0" collapsed="false">
      <c r="A29" s="62" t="s">
        <v>38</v>
      </c>
      <c r="B29" s="63" t="s">
        <v>39</v>
      </c>
      <c r="C29" s="63"/>
      <c r="D29" s="63"/>
      <c r="E29" s="63"/>
      <c r="F29" s="64"/>
      <c r="G29" s="61"/>
    </row>
    <row r="30" s="58" customFormat="true" ht="15.75" hidden="false" customHeight="true" outlineLevel="0" collapsed="false">
      <c r="A30" s="62" t="s">
        <v>40</v>
      </c>
      <c r="B30" s="63" t="s">
        <v>41</v>
      </c>
      <c r="C30" s="63"/>
      <c r="D30" s="63"/>
      <c r="E30" s="63"/>
      <c r="F30" s="64"/>
      <c r="G30" s="61"/>
    </row>
    <row r="31" s="58" customFormat="true" ht="16.5" hidden="false" customHeight="true" outlineLevel="0" collapsed="false">
      <c r="A31" s="62" t="s">
        <v>42</v>
      </c>
      <c r="B31" s="63" t="s">
        <v>43</v>
      </c>
      <c r="C31" s="63"/>
      <c r="D31" s="63"/>
      <c r="E31" s="63"/>
      <c r="F31" s="64"/>
      <c r="G31" s="61"/>
    </row>
    <row r="32" s="58" customFormat="true" ht="15.75" hidden="false" customHeight="true" outlineLevel="0" collapsed="false">
      <c r="A32" s="62" t="s">
        <v>44</v>
      </c>
      <c r="B32" s="63" t="s">
        <v>45</v>
      </c>
      <c r="C32" s="63"/>
      <c r="D32" s="63"/>
      <c r="E32" s="63"/>
      <c r="F32" s="64"/>
      <c r="G32" s="61"/>
    </row>
    <row r="33" s="58" customFormat="true" ht="16.5" hidden="false" customHeight="true" outlineLevel="0" collapsed="false">
      <c r="A33" s="62" t="s">
        <v>46</v>
      </c>
      <c r="B33" s="63" t="s">
        <v>47</v>
      </c>
      <c r="C33" s="63"/>
      <c r="D33" s="63"/>
      <c r="E33" s="63"/>
      <c r="F33" s="64"/>
      <c r="G33" s="61"/>
    </row>
    <row r="34" s="58" customFormat="true" ht="27.75" hidden="false" customHeight="true" outlineLevel="0" collapsed="false">
      <c r="A34" s="62" t="s">
        <v>48</v>
      </c>
      <c r="B34" s="63" t="s">
        <v>49</v>
      </c>
      <c r="C34" s="63"/>
      <c r="D34" s="63"/>
      <c r="E34" s="63"/>
      <c r="F34" s="64"/>
      <c r="G34" s="61"/>
    </row>
    <row r="35" s="58" customFormat="true" ht="15.75" hidden="false" customHeight="true" outlineLevel="0" collapsed="false">
      <c r="A35" s="62" t="s">
        <v>50</v>
      </c>
      <c r="B35" s="63" t="s">
        <v>51</v>
      </c>
      <c r="C35" s="63"/>
      <c r="D35" s="63"/>
      <c r="E35" s="63"/>
      <c r="F35" s="64"/>
      <c r="G35" s="61"/>
    </row>
    <row r="36" s="58" customFormat="true" ht="33.75" hidden="false" customHeight="true" outlineLevel="0" collapsed="false">
      <c r="A36" s="62" t="s">
        <v>52</v>
      </c>
      <c r="B36" s="63" t="s">
        <v>53</v>
      </c>
      <c r="C36" s="63"/>
      <c r="D36" s="63"/>
      <c r="E36" s="63"/>
      <c r="F36" s="64"/>
      <c r="G36" s="61"/>
    </row>
    <row r="37" s="58" customFormat="true" ht="32.25" hidden="false" customHeight="true" outlineLevel="0" collapsed="false">
      <c r="A37" s="62" t="s">
        <v>54</v>
      </c>
      <c r="B37" s="63" t="s">
        <v>55</v>
      </c>
      <c r="C37" s="63"/>
      <c r="D37" s="63"/>
      <c r="E37" s="63"/>
      <c r="F37" s="64"/>
      <c r="G37" s="61"/>
    </row>
    <row r="38" s="58" customFormat="true" ht="16.5" hidden="false" customHeight="true" outlineLevel="0" collapsed="false">
      <c r="A38" s="62" t="s">
        <v>56</v>
      </c>
      <c r="B38" s="63" t="s">
        <v>57</v>
      </c>
      <c r="C38" s="63"/>
      <c r="D38" s="63"/>
      <c r="E38" s="63"/>
      <c r="F38" s="64"/>
      <c r="G38" s="61"/>
    </row>
    <row r="39" s="58" customFormat="true" ht="31.5" hidden="false" customHeight="true" outlineLevel="0" collapsed="false">
      <c r="A39" s="62" t="s">
        <v>58</v>
      </c>
      <c r="B39" s="63" t="s">
        <v>59</v>
      </c>
      <c r="C39" s="63"/>
      <c r="D39" s="63"/>
      <c r="E39" s="63"/>
      <c r="F39" s="64"/>
      <c r="G39" s="61"/>
    </row>
    <row r="40" s="58" customFormat="true" ht="16.5" hidden="false" customHeight="true" outlineLevel="0" collapsed="false">
      <c r="A40" s="62" t="s">
        <v>60</v>
      </c>
      <c r="B40" s="63" t="s">
        <v>61</v>
      </c>
      <c r="C40" s="63"/>
      <c r="D40" s="63"/>
      <c r="E40" s="63"/>
      <c r="F40" s="64"/>
      <c r="G40" s="61"/>
    </row>
    <row r="41" s="58" customFormat="true" ht="16.5" hidden="false" customHeight="true" outlineLevel="0" collapsed="false">
      <c r="A41" s="62" t="s">
        <v>62</v>
      </c>
      <c r="B41" s="63" t="s">
        <v>63</v>
      </c>
      <c r="C41" s="63"/>
      <c r="D41" s="63"/>
      <c r="E41" s="63"/>
      <c r="F41" s="64"/>
      <c r="G41" s="61"/>
    </row>
    <row r="42" s="58" customFormat="true" ht="33" hidden="false" customHeight="true" outlineLevel="0" collapsed="false">
      <c r="A42" s="62" t="s">
        <v>64</v>
      </c>
      <c r="B42" s="63" t="s">
        <v>65</v>
      </c>
      <c r="C42" s="63"/>
      <c r="D42" s="63"/>
      <c r="E42" s="63"/>
      <c r="F42" s="64"/>
      <c r="G42" s="61"/>
    </row>
    <row r="43" s="58" customFormat="true" ht="16.5" hidden="false" customHeight="true" outlineLevel="0" collapsed="false">
      <c r="A43" s="62" t="s">
        <v>66</v>
      </c>
      <c r="B43" s="63" t="s">
        <v>67</v>
      </c>
      <c r="C43" s="63"/>
      <c r="D43" s="63"/>
      <c r="E43" s="63"/>
      <c r="F43" s="64"/>
      <c r="G43" s="61"/>
    </row>
    <row r="44" s="58" customFormat="true" ht="16.5" hidden="false" customHeight="true" outlineLevel="0" collapsed="false">
      <c r="A44" s="62" t="s">
        <v>68</v>
      </c>
      <c r="B44" s="63" t="s">
        <v>69</v>
      </c>
      <c r="C44" s="63"/>
      <c r="D44" s="63"/>
      <c r="E44" s="63"/>
      <c r="F44" s="64"/>
      <c r="G44" s="61"/>
    </row>
    <row r="45" s="58" customFormat="true" ht="15.75" hidden="false" customHeight="true" outlineLevel="0" collapsed="false">
      <c r="A45" s="65" t="s">
        <v>70</v>
      </c>
      <c r="B45" s="65"/>
      <c r="C45" s="65"/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s="58" customFormat="true" ht="12.75" hidden="false" customHeight="true" outlineLevel="0" collapsed="false">
      <c r="A46" s="59" t="s">
        <v>18</v>
      </c>
      <c r="B46" s="59" t="s">
        <v>19</v>
      </c>
      <c r="C46" s="59"/>
      <c r="D46" s="59"/>
      <c r="E46" s="59"/>
      <c r="F46" s="67" t="s">
        <v>71</v>
      </c>
      <c r="G46" s="59" t="s">
        <v>72</v>
      </c>
      <c r="H46" s="57"/>
      <c r="I46" s="57"/>
      <c r="J46" s="57"/>
    </row>
    <row r="47" s="58" customFormat="true" ht="29.25" hidden="false" customHeight="true" outlineLevel="0" collapsed="false">
      <c r="A47" s="59"/>
      <c r="B47" s="59"/>
      <c r="C47" s="59"/>
      <c r="D47" s="59"/>
      <c r="E47" s="59"/>
      <c r="F47" s="67"/>
      <c r="G47" s="59"/>
    </row>
    <row r="48" s="58" customFormat="true" ht="15.75" hidden="false" customHeight="true" outlineLevel="0" collapsed="false">
      <c r="A48" s="59" t="s">
        <v>22</v>
      </c>
      <c r="B48" s="59" t="s">
        <v>23</v>
      </c>
      <c r="C48" s="59"/>
      <c r="D48" s="59"/>
      <c r="E48" s="59"/>
      <c r="F48" s="59" t="s">
        <v>73</v>
      </c>
      <c r="G48" s="59" t="n">
        <v>1</v>
      </c>
    </row>
    <row r="49" s="58" customFormat="true" ht="35.25" hidden="false" customHeight="true" outlineLevel="0" collapsed="false">
      <c r="A49" s="68" t="s">
        <v>24</v>
      </c>
      <c r="B49" s="63" t="s">
        <v>74</v>
      </c>
      <c r="C49" s="63"/>
      <c r="D49" s="63"/>
      <c r="E49" s="63"/>
      <c r="F49" s="67" t="s">
        <v>21</v>
      </c>
      <c r="G49" s="69"/>
    </row>
    <row r="50" s="58" customFormat="true" ht="34.5" hidden="false" customHeight="true" outlineLevel="0" collapsed="false">
      <c r="A50" s="68" t="s">
        <v>34</v>
      </c>
      <c r="B50" s="63" t="s">
        <v>75</v>
      </c>
      <c r="C50" s="63"/>
      <c r="D50" s="63"/>
      <c r="E50" s="63"/>
      <c r="F50" s="67" t="s">
        <v>21</v>
      </c>
      <c r="G50" s="69"/>
    </row>
    <row r="51" s="58" customFormat="true" ht="54" hidden="false" customHeight="true" outlineLevel="0" collapsed="false">
      <c r="A51" s="68" t="s">
        <v>36</v>
      </c>
      <c r="B51" s="63" t="s">
        <v>76</v>
      </c>
      <c r="C51" s="63"/>
      <c r="D51" s="63"/>
      <c r="E51" s="63"/>
      <c r="F51" s="67" t="s">
        <v>21</v>
      </c>
      <c r="G51" s="69"/>
    </row>
    <row r="52" s="58" customFormat="true" ht="33.75" hidden="false" customHeight="true" outlineLevel="0" collapsed="false">
      <c r="A52" s="70" t="s">
        <v>52</v>
      </c>
      <c r="B52" s="63" t="s">
        <v>77</v>
      </c>
      <c r="C52" s="63"/>
      <c r="D52" s="63"/>
      <c r="E52" s="63"/>
      <c r="F52" s="67" t="s">
        <v>78</v>
      </c>
      <c r="G52" s="67"/>
    </row>
    <row r="53" s="58" customFormat="true" ht="32.25" hidden="false" customHeight="true" outlineLevel="0" collapsed="false">
      <c r="A53" s="70" t="s">
        <v>54</v>
      </c>
      <c r="B53" s="63" t="s">
        <v>79</v>
      </c>
      <c r="C53" s="63"/>
      <c r="D53" s="63"/>
      <c r="E53" s="63"/>
      <c r="F53" s="59" t="s">
        <v>80</v>
      </c>
      <c r="G53" s="69"/>
    </row>
    <row r="54" s="58" customFormat="true" ht="15.75" hidden="false" customHeight="true" outlineLevel="0" collapsed="false">
      <c r="A54" s="70" t="s">
        <v>81</v>
      </c>
      <c r="B54" s="63" t="s">
        <v>82</v>
      </c>
      <c r="C54" s="63"/>
      <c r="D54" s="63"/>
      <c r="E54" s="63"/>
      <c r="F54" s="59" t="s">
        <v>80</v>
      </c>
      <c r="G54" s="69"/>
    </row>
    <row r="55" s="58" customFormat="true" ht="15.75" hidden="false" customHeight="true" outlineLevel="0" collapsed="false">
      <c r="A55" s="70" t="s">
        <v>83</v>
      </c>
      <c r="B55" s="63" t="s">
        <v>84</v>
      </c>
      <c r="C55" s="63"/>
      <c r="D55" s="63"/>
      <c r="E55" s="63"/>
      <c r="F55" s="59" t="s">
        <v>80</v>
      </c>
      <c r="G55" s="69"/>
      <c r="H55" s="71"/>
      <c r="I55" s="71"/>
      <c r="J55" s="60"/>
    </row>
    <row r="56" s="58" customFormat="true" ht="15.75" hidden="false" customHeight="true" outlineLevel="0" collapsed="false">
      <c r="A56" s="65" t="s">
        <v>8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s="58" customFormat="true" ht="15.75" hidden="false" customHeight="true" outlineLevel="0" collapsed="false">
      <c r="A57" s="70" t="s">
        <v>86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s="58" customFormat="true" ht="15.75" hidden="false" customHeight="true" outlineLevel="0" collapsed="false">
      <c r="A58" s="72" t="s">
        <v>18</v>
      </c>
      <c r="B58" s="72" t="s">
        <v>19</v>
      </c>
      <c r="C58" s="72"/>
      <c r="D58" s="73" t="s">
        <v>87</v>
      </c>
      <c r="E58" s="74" t="s">
        <v>88</v>
      </c>
      <c r="F58" s="75" t="s">
        <v>89</v>
      </c>
      <c r="G58" s="75"/>
      <c r="H58" s="75"/>
      <c r="I58" s="75"/>
      <c r="J58" s="73" t="s">
        <v>90</v>
      </c>
      <c r="K58" s="73"/>
    </row>
    <row r="59" s="58" customFormat="true" ht="32.25" hidden="false" customHeight="true" outlineLevel="0" collapsed="false">
      <c r="A59" s="72"/>
      <c r="B59" s="72"/>
      <c r="C59" s="72"/>
      <c r="D59" s="73"/>
      <c r="E59" s="74"/>
      <c r="F59" s="59" t="s">
        <v>91</v>
      </c>
      <c r="G59" s="59"/>
      <c r="H59" s="59" t="s">
        <v>92</v>
      </c>
      <c r="I59" s="59"/>
      <c r="J59" s="73"/>
      <c r="K59" s="73"/>
    </row>
    <row r="60" s="58" customFormat="true" ht="33" hidden="false" customHeight="true" outlineLevel="0" collapsed="false">
      <c r="A60" s="72"/>
      <c r="B60" s="72"/>
      <c r="C60" s="72"/>
      <c r="D60" s="73"/>
      <c r="E60" s="74"/>
      <c r="F60" s="76" t="s">
        <v>93</v>
      </c>
      <c r="G60" s="76" t="s">
        <v>94</v>
      </c>
      <c r="H60" s="76" t="s">
        <v>93</v>
      </c>
      <c r="I60" s="76" t="s">
        <v>94</v>
      </c>
      <c r="J60" s="76" t="s">
        <v>93</v>
      </c>
      <c r="K60" s="59" t="s">
        <v>95</v>
      </c>
    </row>
    <row r="61" s="58" customFormat="true" ht="15.75" hidden="false" customHeight="false" outlineLevel="0" collapsed="false">
      <c r="A61" s="72"/>
      <c r="B61" s="72"/>
      <c r="C61" s="72"/>
      <c r="D61" s="76" t="s">
        <v>80</v>
      </c>
      <c r="E61" s="76" t="s">
        <v>80</v>
      </c>
      <c r="F61" s="76" t="s">
        <v>80</v>
      </c>
      <c r="G61" s="76" t="s">
        <v>80</v>
      </c>
      <c r="H61" s="76" t="s">
        <v>80</v>
      </c>
      <c r="I61" s="76" t="s">
        <v>80</v>
      </c>
      <c r="J61" s="76" t="s">
        <v>80</v>
      </c>
      <c r="K61" s="76" t="s">
        <v>80</v>
      </c>
    </row>
    <row r="62" s="58" customFormat="true" ht="15.75" hidden="false" customHeight="false" outlineLevel="0" collapsed="false">
      <c r="A62" s="77" t="s">
        <v>22</v>
      </c>
      <c r="B62" s="67" t="s">
        <v>23</v>
      </c>
      <c r="C62" s="67"/>
      <c r="D62" s="78" t="n">
        <v>1</v>
      </c>
      <c r="E62" s="78" t="n">
        <v>2</v>
      </c>
      <c r="F62" s="78" t="n">
        <v>3</v>
      </c>
      <c r="G62" s="78" t="n">
        <v>4</v>
      </c>
      <c r="H62" s="78" t="n">
        <v>5</v>
      </c>
      <c r="I62" s="78" t="n">
        <v>6</v>
      </c>
      <c r="J62" s="78" t="n">
        <v>7</v>
      </c>
      <c r="K62" s="78" t="n">
        <v>8</v>
      </c>
    </row>
    <row r="63" s="58" customFormat="true" ht="69" hidden="false" customHeight="true" outlineLevel="0" collapsed="false">
      <c r="A63" s="62" t="s">
        <v>24</v>
      </c>
      <c r="B63" s="63" t="s">
        <v>96</v>
      </c>
      <c r="C63" s="63"/>
      <c r="D63" s="79"/>
      <c r="E63" s="79"/>
      <c r="F63" s="79"/>
      <c r="G63" s="79"/>
      <c r="H63" s="79"/>
      <c r="I63" s="79"/>
      <c r="J63" s="79"/>
      <c r="K63" s="79"/>
    </row>
    <row r="64" s="58" customFormat="true" ht="65.25" hidden="false" customHeight="true" outlineLevel="0" collapsed="false">
      <c r="A64" s="62" t="s">
        <v>34</v>
      </c>
      <c r="B64" s="63" t="s">
        <v>97</v>
      </c>
      <c r="C64" s="63"/>
      <c r="D64" s="80"/>
      <c r="E64" s="80"/>
      <c r="F64" s="80"/>
      <c r="G64" s="80"/>
      <c r="H64" s="80"/>
      <c r="I64" s="80"/>
      <c r="J64" s="80"/>
      <c r="K64" s="80"/>
    </row>
    <row r="65" s="58" customFormat="true" ht="15.75" hidden="false" customHeight="true" outlineLevel="0" collapsed="false">
      <c r="A65" s="81" t="s">
        <v>98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66"/>
      <c r="M65" s="66"/>
      <c r="N65" s="8"/>
      <c r="O65" s="8"/>
      <c r="P65" s="8"/>
    </row>
    <row r="66" s="58" customFormat="true" ht="15.75" hidden="false" customHeight="true" outlineLevel="0" collapsed="false">
      <c r="A66" s="70" t="s">
        <v>9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81"/>
      <c r="M66" s="66"/>
      <c r="N66" s="8"/>
      <c r="O66" s="8"/>
      <c r="P66" s="8"/>
    </row>
    <row r="67" s="58" customFormat="true" ht="18" hidden="false" customHeight="true" outlineLevel="0" collapsed="false">
      <c r="A67" s="82" t="s">
        <v>18</v>
      </c>
      <c r="B67" s="82" t="s">
        <v>100</v>
      </c>
      <c r="C67" s="82" t="s">
        <v>101</v>
      </c>
      <c r="D67" s="82" t="s">
        <v>102</v>
      </c>
      <c r="E67" s="82"/>
      <c r="F67" s="82" t="s">
        <v>103</v>
      </c>
      <c r="G67" s="82"/>
      <c r="H67" s="82"/>
      <c r="I67" s="82"/>
      <c r="J67" s="59" t="s">
        <v>104</v>
      </c>
      <c r="K67" s="59" t="s">
        <v>105</v>
      </c>
    </row>
    <row r="68" s="58" customFormat="true" ht="66" hidden="false" customHeight="true" outlineLevel="0" collapsed="false">
      <c r="A68" s="82"/>
      <c r="B68" s="82"/>
      <c r="C68" s="82"/>
      <c r="D68" s="82"/>
      <c r="E68" s="82"/>
      <c r="F68" s="82" t="s">
        <v>106</v>
      </c>
      <c r="G68" s="82"/>
      <c r="H68" s="82" t="s">
        <v>92</v>
      </c>
      <c r="I68" s="82"/>
      <c r="J68" s="59"/>
      <c r="K68" s="59"/>
    </row>
    <row r="69" s="58" customFormat="true" ht="31.5" hidden="false" customHeight="false" outlineLevel="0" collapsed="false">
      <c r="A69" s="82"/>
      <c r="B69" s="82"/>
      <c r="C69" s="82"/>
      <c r="D69" s="82"/>
      <c r="E69" s="82"/>
      <c r="F69" s="82" t="s">
        <v>93</v>
      </c>
      <c r="G69" s="59" t="s">
        <v>94</v>
      </c>
      <c r="H69" s="82" t="s">
        <v>93</v>
      </c>
      <c r="I69" s="59" t="s">
        <v>94</v>
      </c>
      <c r="J69" s="59"/>
      <c r="K69" s="59"/>
    </row>
    <row r="70" s="58" customFormat="true" ht="18.75" hidden="false" customHeight="false" outlineLevel="0" collapsed="false">
      <c r="A70" s="82"/>
      <c r="B70" s="82"/>
      <c r="C70" s="82" t="s">
        <v>80</v>
      </c>
      <c r="D70" s="82" t="s">
        <v>21</v>
      </c>
      <c r="E70" s="82" t="s">
        <v>80</v>
      </c>
      <c r="F70" s="82" t="s">
        <v>80</v>
      </c>
      <c r="G70" s="82" t="s">
        <v>80</v>
      </c>
      <c r="H70" s="82" t="s">
        <v>80</v>
      </c>
      <c r="I70" s="82" t="s">
        <v>80</v>
      </c>
      <c r="J70" s="82" t="s">
        <v>80</v>
      </c>
      <c r="K70" s="82" t="s">
        <v>80</v>
      </c>
    </row>
    <row r="71" s="58" customFormat="true" ht="15.75" hidden="false" customHeight="false" outlineLevel="0" collapsed="false">
      <c r="A71" s="83" t="s">
        <v>22</v>
      </c>
      <c r="B71" s="84" t="n">
        <v>1</v>
      </c>
      <c r="C71" s="84" t="n">
        <v>2</v>
      </c>
      <c r="D71" s="84" t="n">
        <v>3</v>
      </c>
      <c r="E71" s="84" t="n">
        <v>4</v>
      </c>
      <c r="F71" s="84" t="n">
        <v>5</v>
      </c>
      <c r="G71" s="84" t="n">
        <v>6</v>
      </c>
      <c r="H71" s="84" t="n">
        <v>7</v>
      </c>
      <c r="I71" s="84" t="n">
        <v>8</v>
      </c>
      <c r="J71" s="84" t="n">
        <v>9</v>
      </c>
      <c r="K71" s="85" t="n">
        <v>10</v>
      </c>
    </row>
    <row r="72" s="58" customFormat="true" ht="15.75" hidden="false" customHeight="false" outlineLevel="0" collapsed="false">
      <c r="A72" s="86" t="s">
        <v>24</v>
      </c>
      <c r="B72" s="87" t="s">
        <v>107</v>
      </c>
      <c r="C72" s="85"/>
      <c r="D72" s="82"/>
      <c r="E72" s="85"/>
      <c r="F72" s="85"/>
      <c r="G72" s="85"/>
      <c r="H72" s="85"/>
      <c r="I72" s="82"/>
      <c r="J72" s="85"/>
      <c r="K72" s="85"/>
    </row>
    <row r="73" s="58" customFormat="true" ht="15.75" hidden="false" customHeight="false" outlineLevel="0" collapsed="false">
      <c r="A73" s="86" t="s">
        <v>108</v>
      </c>
      <c r="B73" s="88" t="s">
        <v>108</v>
      </c>
      <c r="C73" s="85"/>
      <c r="D73" s="82"/>
      <c r="E73" s="85"/>
      <c r="F73" s="85"/>
      <c r="G73" s="85"/>
      <c r="H73" s="85"/>
      <c r="I73" s="82"/>
      <c r="J73" s="85"/>
      <c r="K73" s="85"/>
    </row>
    <row r="74" s="58" customFormat="true" ht="15.75" hidden="false" customHeight="false" outlineLevel="0" collapsed="false">
      <c r="A74" s="86" t="s">
        <v>109</v>
      </c>
      <c r="B74" s="85"/>
      <c r="C74" s="85"/>
      <c r="D74" s="82"/>
      <c r="E74" s="85"/>
      <c r="F74" s="85"/>
      <c r="G74" s="85"/>
      <c r="H74" s="85"/>
      <c r="I74" s="82"/>
      <c r="J74" s="85"/>
      <c r="K74" s="85"/>
    </row>
    <row r="75" s="58" customFormat="true" ht="15.75" hidden="false" customHeight="true" outlineLevel="0" collapsed="false">
      <c r="A75" s="89" t="s">
        <v>110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  <row r="76" s="58" customFormat="true" ht="15.75" hidden="false" customHeight="true" outlineLevel="0" collapsed="false">
      <c r="A76" s="90" t="str">
        <f aca="false">"За "&amp;$F$4&amp;" місяць"</f>
        <v>За  місяць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s="58" customFormat="true" ht="15.75" hidden="false" customHeight="true" outlineLevel="0" collapsed="false">
      <c r="A77" s="91" t="s">
        <v>18</v>
      </c>
      <c r="B77" s="91" t="s">
        <v>111</v>
      </c>
      <c r="C77" s="91"/>
      <c r="D77" s="91" t="s">
        <v>112</v>
      </c>
      <c r="E77" s="91" t="s">
        <v>113</v>
      </c>
      <c r="F77" s="91" t="s">
        <v>114</v>
      </c>
      <c r="G77" s="92" t="s">
        <v>115</v>
      </c>
      <c r="H77" s="91" t="s">
        <v>103</v>
      </c>
      <c r="I77" s="91"/>
      <c r="J77" s="91"/>
      <c r="K77" s="91"/>
      <c r="L77" s="91" t="s">
        <v>116</v>
      </c>
      <c r="M77" s="91" t="s">
        <v>117</v>
      </c>
    </row>
    <row r="78" s="58" customFormat="true" ht="51" hidden="false" customHeight="true" outlineLevel="0" collapsed="false">
      <c r="A78" s="91"/>
      <c r="B78" s="91"/>
      <c r="C78" s="91"/>
      <c r="D78" s="91"/>
      <c r="E78" s="91"/>
      <c r="F78" s="91"/>
      <c r="G78" s="92"/>
      <c r="H78" s="91" t="s">
        <v>118</v>
      </c>
      <c r="I78" s="91"/>
      <c r="J78" s="91" t="s">
        <v>92</v>
      </c>
      <c r="K78" s="91"/>
      <c r="L78" s="91"/>
      <c r="M78" s="91"/>
    </row>
    <row r="79" s="58" customFormat="true" ht="31.5" hidden="false" customHeight="false" outlineLevel="0" collapsed="false">
      <c r="A79" s="91"/>
      <c r="B79" s="91"/>
      <c r="C79" s="91"/>
      <c r="D79" s="91"/>
      <c r="E79" s="91"/>
      <c r="F79" s="91"/>
      <c r="G79" s="92"/>
      <c r="H79" s="91" t="s">
        <v>93</v>
      </c>
      <c r="I79" s="91" t="s">
        <v>94</v>
      </c>
      <c r="J79" s="91" t="s">
        <v>93</v>
      </c>
      <c r="K79" s="91" t="s">
        <v>94</v>
      </c>
      <c r="L79" s="91"/>
      <c r="M79" s="91"/>
    </row>
    <row r="80" s="58" customFormat="true" ht="18.75" hidden="false" customHeight="false" outlineLevel="0" collapsed="false">
      <c r="A80" s="91"/>
      <c r="B80" s="91"/>
      <c r="C80" s="91"/>
      <c r="D80" s="91" t="s">
        <v>119</v>
      </c>
      <c r="E80" s="91" t="s">
        <v>80</v>
      </c>
      <c r="F80" s="91" t="s">
        <v>120</v>
      </c>
      <c r="G80" s="91" t="s">
        <v>80</v>
      </c>
      <c r="H80" s="91" t="s">
        <v>80</v>
      </c>
      <c r="I80" s="91" t="s">
        <v>80</v>
      </c>
      <c r="J80" s="91" t="s">
        <v>80</v>
      </c>
      <c r="K80" s="91" t="s">
        <v>80</v>
      </c>
      <c r="L80" s="91" t="s">
        <v>80</v>
      </c>
      <c r="M80" s="91" t="s">
        <v>80</v>
      </c>
    </row>
    <row r="81" s="58" customFormat="true" ht="15.75" hidden="false" customHeight="false" outlineLevel="0" collapsed="false">
      <c r="A81" s="93" t="s">
        <v>22</v>
      </c>
      <c r="B81" s="94" t="s">
        <v>23</v>
      </c>
      <c r="C81" s="94"/>
      <c r="D81" s="94" t="n">
        <v>1</v>
      </c>
      <c r="E81" s="94" t="n">
        <v>2</v>
      </c>
      <c r="F81" s="94" t="n">
        <v>3</v>
      </c>
      <c r="G81" s="94" t="n">
        <v>4</v>
      </c>
      <c r="H81" s="94" t="n">
        <v>5</v>
      </c>
      <c r="I81" s="94" t="n">
        <v>6</v>
      </c>
      <c r="J81" s="94" t="n">
        <v>7</v>
      </c>
      <c r="K81" s="94" t="n">
        <v>8</v>
      </c>
      <c r="L81" s="94" t="n">
        <v>9</v>
      </c>
      <c r="M81" s="94" t="n">
        <v>10</v>
      </c>
    </row>
    <row r="82" s="58" customFormat="true" ht="15.75" hidden="false" customHeight="false" outlineLevel="0" collapsed="false">
      <c r="A82" s="95" t="s">
        <v>24</v>
      </c>
      <c r="B82" s="96" t="s">
        <v>121</v>
      </c>
      <c r="C82" s="96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s="58" customFormat="true" ht="15.75" hidden="false" customHeight="false" outlineLevel="0" collapsed="false">
      <c r="A83" s="95" t="s">
        <v>26</v>
      </c>
      <c r="B83" s="96" t="s">
        <v>122</v>
      </c>
      <c r="C83" s="96"/>
      <c r="D83" s="97"/>
      <c r="E83" s="97"/>
      <c r="F83" s="98"/>
      <c r="G83" s="98"/>
      <c r="H83" s="98"/>
      <c r="I83" s="98"/>
      <c r="J83" s="98"/>
      <c r="K83" s="98"/>
      <c r="L83" s="94"/>
      <c r="M83" s="94"/>
    </row>
    <row r="84" s="58" customFormat="true" ht="15.75" hidden="false" customHeight="false" outlineLevel="0" collapsed="false">
      <c r="A84" s="95" t="s">
        <v>28</v>
      </c>
      <c r="B84" s="96" t="s">
        <v>123</v>
      </c>
      <c r="C84" s="96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s="58" customFormat="true" ht="15.75" hidden="false" customHeight="false" outlineLevel="0" collapsed="false">
      <c r="A85" s="95" t="s">
        <v>124</v>
      </c>
      <c r="B85" s="96" t="s">
        <v>45</v>
      </c>
      <c r="C85" s="96"/>
      <c r="D85" s="97"/>
      <c r="E85" s="97"/>
      <c r="F85" s="98"/>
      <c r="G85" s="98"/>
      <c r="H85" s="98"/>
      <c r="I85" s="98"/>
      <c r="J85" s="98"/>
      <c r="K85" s="98"/>
      <c r="L85" s="94"/>
      <c r="M85" s="94"/>
    </row>
    <row r="86" s="58" customFormat="true" ht="15.75" hidden="false" customHeight="false" outlineLevel="0" collapsed="false">
      <c r="A86" s="95" t="s">
        <v>125</v>
      </c>
      <c r="B86" s="96" t="s">
        <v>126</v>
      </c>
      <c r="C86" s="96"/>
      <c r="D86" s="97"/>
      <c r="E86" s="97"/>
      <c r="F86" s="98"/>
      <c r="G86" s="98"/>
      <c r="H86" s="98"/>
      <c r="I86" s="98"/>
      <c r="J86" s="98"/>
      <c r="K86" s="98"/>
      <c r="L86" s="94"/>
      <c r="M86" s="94"/>
    </row>
    <row r="87" s="58" customFormat="true" ht="32.25" hidden="false" customHeight="true" outlineLevel="0" collapsed="false">
      <c r="A87" s="95" t="s">
        <v>127</v>
      </c>
      <c r="B87" s="99" t="s">
        <v>128</v>
      </c>
      <c r="C87" s="99"/>
      <c r="D87" s="100"/>
      <c r="E87" s="100"/>
      <c r="F87" s="98"/>
      <c r="G87" s="98"/>
      <c r="H87" s="98"/>
      <c r="I87" s="98"/>
      <c r="J87" s="98"/>
      <c r="K87" s="98"/>
      <c r="L87" s="94"/>
      <c r="M87" s="94"/>
    </row>
    <row r="88" s="58" customFormat="true" ht="15.75" hidden="false" customHeight="false" outlineLevel="0" collapsed="false">
      <c r="A88" s="95" t="s">
        <v>129</v>
      </c>
      <c r="B88" s="96" t="s">
        <v>130</v>
      </c>
      <c r="C88" s="96"/>
      <c r="D88" s="97"/>
      <c r="E88" s="97"/>
      <c r="F88" s="98"/>
      <c r="G88" s="98"/>
      <c r="H88" s="98"/>
      <c r="I88" s="98"/>
      <c r="J88" s="98"/>
      <c r="K88" s="98"/>
      <c r="L88" s="94"/>
      <c r="M88" s="94"/>
    </row>
    <row r="89" s="58" customFormat="true" ht="15.75" hidden="false" customHeight="false" outlineLevel="0" collapsed="false">
      <c r="A89" s="95" t="s">
        <v>34</v>
      </c>
      <c r="B89" s="96" t="s">
        <v>131</v>
      </c>
      <c r="C89" s="96"/>
      <c r="D89" s="100"/>
      <c r="E89" s="100"/>
      <c r="F89" s="98" t="s">
        <v>132</v>
      </c>
      <c r="G89" s="98" t="s">
        <v>132</v>
      </c>
      <c r="H89" s="98" t="s">
        <v>132</v>
      </c>
      <c r="I89" s="98" t="s">
        <v>132</v>
      </c>
      <c r="J89" s="98"/>
      <c r="K89" s="98"/>
      <c r="L89" s="94" t="s">
        <v>132</v>
      </c>
      <c r="M89" s="94"/>
    </row>
    <row r="90" customFormat="false" ht="15.75" hidden="false" customHeight="false" outlineLevel="0" collapsed="false">
      <c r="B90" s="61"/>
      <c r="C90" s="61"/>
      <c r="D90" s="61"/>
      <c r="E90" s="101"/>
      <c r="F90" s="61"/>
      <c r="G90" s="102"/>
      <c r="H90" s="101"/>
      <c r="I90" s="103"/>
      <c r="J90" s="101"/>
    </row>
    <row r="91" customFormat="false" ht="15.75" hidden="false" customHeight="false" outlineLevel="0" collapsed="false">
      <c r="B91" s="61"/>
      <c r="C91" s="61"/>
      <c r="D91" s="61"/>
      <c r="E91" s="101"/>
      <c r="F91" s="61"/>
      <c r="G91" s="102"/>
      <c r="H91" s="101"/>
      <c r="I91" s="103"/>
      <c r="J91" s="101"/>
    </row>
    <row r="92" customFormat="false" ht="15.75" hidden="false" customHeight="false" outlineLevel="0" collapsed="false">
      <c r="A92" s="104" t="s">
        <v>133</v>
      </c>
      <c r="B92" s="104"/>
      <c r="C92" s="60"/>
      <c r="D92" s="105" t="s">
        <v>134</v>
      </c>
      <c r="E92" s="106"/>
      <c r="F92" s="61"/>
      <c r="G92" s="23"/>
      <c r="H92" s="101"/>
      <c r="I92" s="103"/>
      <c r="J92" s="101"/>
    </row>
    <row r="93" customFormat="false" ht="15.75" hidden="false" customHeight="false" outlineLevel="0" collapsed="false">
      <c r="A93" s="104"/>
      <c r="B93" s="104"/>
      <c r="C93" s="61"/>
      <c r="D93" s="106" t="s">
        <v>135</v>
      </c>
      <c r="E93" s="107"/>
      <c r="F93" s="61"/>
    </row>
    <row r="94" customFormat="false" ht="15.75" hidden="false" customHeight="false" outlineLevel="0" collapsed="false">
      <c r="A94" s="108" t="s">
        <v>136</v>
      </c>
      <c r="B94" s="108"/>
      <c r="C94" s="109"/>
      <c r="D94" s="105" t="s">
        <v>134</v>
      </c>
      <c r="E94" s="106"/>
      <c r="F94" s="61"/>
    </row>
    <row r="95" customFormat="false" ht="20.25" hidden="false" customHeight="false" outlineLevel="0" collapsed="false">
      <c r="A95" s="110"/>
      <c r="B95" s="61"/>
      <c r="C95" s="111"/>
      <c r="D95" s="106" t="s">
        <v>135</v>
      </c>
      <c r="E95" s="107"/>
      <c r="F95" s="61"/>
      <c r="G95" s="112"/>
      <c r="H95" s="112"/>
      <c r="I95" s="112"/>
    </row>
    <row r="96" customFormat="false" ht="18.75" hidden="false" customHeight="false" outlineLevel="0" collapsed="false">
      <c r="A96" s="113" t="s">
        <v>137</v>
      </c>
      <c r="B96" s="114"/>
      <c r="C96" s="113" t="s">
        <v>138</v>
      </c>
      <c r="D96" s="114"/>
      <c r="E96" s="114"/>
      <c r="F96" s="61"/>
    </row>
    <row r="97" customFormat="false" ht="18.75" hidden="false" customHeight="false" outlineLevel="0" collapsed="false">
      <c r="A97" s="114" t="s">
        <v>139</v>
      </c>
      <c r="B97" s="114"/>
      <c r="C97" s="114" t="s">
        <v>140</v>
      </c>
      <c r="D97" s="114"/>
      <c r="E97" s="114"/>
      <c r="F97" s="23"/>
    </row>
    <row r="100" customFormat="false" ht="41.25" hidden="false" customHeight="true" outlineLevel="0" collapsed="false">
      <c r="B100" s="115"/>
      <c r="C100" s="115"/>
      <c r="D100" s="115"/>
      <c r="E100" s="116"/>
      <c r="F100" s="112"/>
      <c r="L100" s="116"/>
    </row>
  </sheetData>
  <mergeCells count="104">
    <mergeCell ref="A1:K1"/>
    <mergeCell ref="A2:K2"/>
    <mergeCell ref="E5:F5"/>
    <mergeCell ref="A7:D7"/>
    <mergeCell ref="E7:F7"/>
    <mergeCell ref="I7:K7"/>
    <mergeCell ref="A8:D9"/>
    <mergeCell ref="E8:F9"/>
    <mergeCell ref="I8:M8"/>
    <mergeCell ref="I9:K10"/>
    <mergeCell ref="A12:B12"/>
    <mergeCell ref="A13:B13"/>
    <mergeCell ref="C14:K14"/>
    <mergeCell ref="A15:C15"/>
    <mergeCell ref="D16:K16"/>
    <mergeCell ref="A18:F18"/>
    <mergeCell ref="A19:A20"/>
    <mergeCell ref="B19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G45"/>
    <mergeCell ref="A46:A47"/>
    <mergeCell ref="B46:E47"/>
    <mergeCell ref="F46:F47"/>
    <mergeCell ref="G46:G47"/>
    <mergeCell ref="B48:E48"/>
    <mergeCell ref="B49:E49"/>
    <mergeCell ref="B50:E50"/>
    <mergeCell ref="B51:E51"/>
    <mergeCell ref="B52:E52"/>
    <mergeCell ref="B53:E53"/>
    <mergeCell ref="B54:E54"/>
    <mergeCell ref="B55:E55"/>
    <mergeCell ref="A56:K56"/>
    <mergeCell ref="A57:K57"/>
    <mergeCell ref="A58:A61"/>
    <mergeCell ref="B58:C61"/>
    <mergeCell ref="D58:D60"/>
    <mergeCell ref="E58:E60"/>
    <mergeCell ref="F58:I58"/>
    <mergeCell ref="J58:K59"/>
    <mergeCell ref="F59:G59"/>
    <mergeCell ref="H59:I59"/>
    <mergeCell ref="B62:C62"/>
    <mergeCell ref="B63:C63"/>
    <mergeCell ref="B64:C64"/>
    <mergeCell ref="A65:K65"/>
    <mergeCell ref="A66:K66"/>
    <mergeCell ref="A67:A70"/>
    <mergeCell ref="B67:B70"/>
    <mergeCell ref="C67:C69"/>
    <mergeCell ref="D67:E69"/>
    <mergeCell ref="F67:I67"/>
    <mergeCell ref="J67:J69"/>
    <mergeCell ref="K67:K69"/>
    <mergeCell ref="F68:G68"/>
    <mergeCell ref="H68:I68"/>
    <mergeCell ref="A75:L75"/>
    <mergeCell ref="A76:M76"/>
    <mergeCell ref="A77:A80"/>
    <mergeCell ref="B77:C80"/>
    <mergeCell ref="D77:D79"/>
    <mergeCell ref="E77:E79"/>
    <mergeCell ref="F77:F79"/>
    <mergeCell ref="G77:G79"/>
    <mergeCell ref="H77:K77"/>
    <mergeCell ref="L77:L79"/>
    <mergeCell ref="M77:M79"/>
    <mergeCell ref="H78:I78"/>
    <mergeCell ref="J78:K78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3:B93"/>
    <mergeCell ref="A94:B94"/>
    <mergeCell ref="B100:D100"/>
  </mergeCells>
  <conditionalFormatting sqref="I83 I85:I89">
    <cfRule type="cellIs" priority="2" operator="less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K83 K85:K89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38:24Z</dcterms:created>
  <dc:creator>Веретюк Ольга Іванівна</dc:creator>
  <dc:description/>
  <dc:language>en-US</dc:language>
  <cp:lastModifiedBy>Дмитро Радченя</cp:lastModifiedBy>
  <cp:lastPrinted>2021-02-02T14:05:46Z</cp:lastPrinted>
  <dcterms:modified xsi:type="dcterms:W3CDTF">2022-10-21T07:03:42Z</dcterms:modified>
  <cp:revision>0</cp:revision>
  <dc:subject/>
  <dc:title/>
</cp:coreProperties>
</file>